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Kučera</t>
  </si>
  <si>
    <t xml:space="preserve">Vladimír</t>
  </si>
  <si>
    <t xml:space="preserve">Pavel</t>
  </si>
  <si>
    <t xml:space="preserve">Harančík</t>
  </si>
  <si>
    <t xml:space="preserve">Maněnová</t>
  </si>
  <si>
    <t xml:space="preserve">Jaroslav</t>
  </si>
  <si>
    <t xml:space="preserve">Monika</t>
  </si>
  <si>
    <t xml:space="preserve">Lipchavský</t>
  </si>
  <si>
    <t xml:space="preserve">Beneš</t>
  </si>
  <si>
    <t xml:space="preserve">Roman </t>
  </si>
  <si>
    <t xml:space="preserve">Petr</t>
  </si>
  <si>
    <t xml:space="preserve">Treppesch</t>
  </si>
  <si>
    <t xml:space="preserve">Kačírek</t>
  </si>
  <si>
    <t xml:space="preserve">Jiří </t>
  </si>
  <si>
    <t xml:space="preserve">Čech</t>
  </si>
  <si>
    <t xml:space="preserve">Maněna</t>
  </si>
  <si>
    <t xml:space="preserve">Jan</t>
  </si>
  <si>
    <t xml:space="preserve">Bohumil</t>
  </si>
  <si>
    <t xml:space="preserve">Vraniak</t>
  </si>
  <si>
    <t xml:space="preserve">Bubla</t>
  </si>
  <si>
    <t xml:space="preserve">Bernard</t>
  </si>
  <si>
    <t xml:space="preserve">Miroslav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.2.2013 Šraga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80</v>
      </c>
      <c r="F8" s="28" t="n">
        <v>0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2</v>
      </c>
      <c r="P8" s="28" t="n">
        <v>3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3</v>
      </c>
      <c r="F9" s="34" t="n">
        <v>1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89</v>
      </c>
      <c r="P9" s="34" t="n">
        <v>0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6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9</v>
      </c>
      <c r="E13" s="28" t="n">
        <v>62</v>
      </c>
      <c r="F13" s="28" t="n">
        <v>1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63</v>
      </c>
      <c r="P13" s="28" t="n">
        <v>3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1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80</v>
      </c>
      <c r="P14" s="34" t="n">
        <v>1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45</v>
      </c>
      <c r="F18" s="28" t="n">
        <v>4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2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59</v>
      </c>
      <c r="F19" s="34" t="n">
        <v>4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0</v>
      </c>
      <c r="P19" s="34" t="n">
        <v>1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186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2018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80</v>
      </c>
      <c r="F23" s="28" t="n">
        <v>0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1</v>
      </c>
      <c r="P23" s="28" t="n">
        <v>1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8</v>
      </c>
      <c r="F24" s="34" t="n">
        <v>4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18</v>
      </c>
      <c r="O24" s="34" t="n">
        <v>59</v>
      </c>
      <c r="P24" s="34" t="n">
        <v>3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5</v>
      </c>
      <c r="H27" s="42" t="s">
        <v>22</v>
      </c>
      <c r="I27" s="43"/>
      <c r="K27" s="44" t="n">
        <v>2295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69</v>
      </c>
      <c r="F28" s="28" t="n">
        <v>2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70</v>
      </c>
      <c r="P28" s="28" t="n">
        <v>3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1</v>
      </c>
      <c r="F29" s="34" t="n">
        <v>1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62</v>
      </c>
      <c r="P29" s="34" t="n">
        <v>0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2016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9</v>
      </c>
      <c r="E33" s="28" t="n">
        <v>72</v>
      </c>
      <c r="F33" s="28" t="n">
        <v>3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78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54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1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6029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4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9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1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6</v>
      </c>
      <c r="O39" s="54" t="n">
        <f aca="false">IF(OR(ISNUMBER(Q12),ISNUMBER(Q17),ISNUMBER(Q22),ISNUMBER(Q27),ISNUMBER(Q32),ISNUMBER(Q37)),SUM(O12,O17,O22,O27,O32,O37),"")</f>
        <v>857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01:48:15Z</cp:lastPrinted>
  <dcterms:modified xsi:type="dcterms:W3CDTF">2013-02-03T01:49:0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