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Slavo¨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TJ JIskra Hazlov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Solín</t>
  </si>
  <si>
    <t xml:space="preserve">Milan</t>
  </si>
  <si>
    <t xml:space="preserve">Jaroslav</t>
  </si>
  <si>
    <t xml:space="preserve">Müllerová</t>
  </si>
  <si>
    <t xml:space="preserve">Repčík</t>
  </si>
  <si>
    <t xml:space="preserve">Ljubica</t>
  </si>
  <si>
    <t xml:space="preserve">Miroslav</t>
  </si>
  <si>
    <t xml:space="preserve">Hořejší </t>
  </si>
  <si>
    <t xml:space="preserve">Josef</t>
  </si>
  <si>
    <t xml:space="preserve">Pavel</t>
  </si>
  <si>
    <t xml:space="preserve">Findejsová</t>
  </si>
  <si>
    <t xml:space="preserve">Mazák</t>
  </si>
  <si>
    <t xml:space="preserve">Lenka</t>
  </si>
  <si>
    <t xml:space="preserve">František</t>
  </si>
  <si>
    <t xml:space="preserve">Kreutzer</t>
  </si>
  <si>
    <t xml:space="preserve">Bulant</t>
  </si>
  <si>
    <t xml:space="preserve">Josef ml.</t>
  </si>
  <si>
    <t xml:space="preserve">Müller</t>
  </si>
  <si>
    <t xml:space="preserve">Jedlička</t>
  </si>
  <si>
    <t xml:space="preserve">Michal</t>
  </si>
  <si>
    <t xml:space="preserve">Petr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Z49" activeCellId="0" sqref="Z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89</v>
      </c>
      <c r="F8" s="28" t="n">
        <v>2</v>
      </c>
      <c r="G8" s="29" t="n">
        <f aca="false">IF(AND(ISBLANK(D8),ISBLANK(E8),ISBLANK(N8),ISBLANK(O8)),"",D8+E8)</f>
        <v>25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1</v>
      </c>
      <c r="P8" s="28" t="n">
        <v>3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80</v>
      </c>
      <c r="F9" s="34" t="n">
        <v>0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2</v>
      </c>
      <c r="P9" s="34" t="n">
        <v>3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6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7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81</v>
      </c>
      <c r="F13" s="28" t="n">
        <v>0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88</v>
      </c>
      <c r="P13" s="28" t="n">
        <v>4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2</v>
      </c>
      <c r="F14" s="34" t="n">
        <v>0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60</v>
      </c>
      <c r="O14" s="34" t="n">
        <v>72</v>
      </c>
      <c r="P14" s="34" t="n">
        <v>3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523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0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6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1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7</v>
      </c>
      <c r="O18" s="28" t="n">
        <v>62</v>
      </c>
      <c r="P18" s="28" t="n">
        <v>6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87</v>
      </c>
      <c r="F19" s="34" t="n">
        <v>0</v>
      </c>
      <c r="G19" s="35" t="n">
        <f aca="false">IF(AND(ISBLANK(D19),ISBLANK(E19),ISBLANK(N19),ISBLANK(O19)),"",D19+E19)</f>
        <v>245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81</v>
      </c>
      <c r="P19" s="34" t="n">
        <v>2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69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62</v>
      </c>
      <c r="P23" s="28" t="n">
        <v>0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2</v>
      </c>
      <c r="F24" s="34" t="n">
        <v>5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81</v>
      </c>
      <c r="P24" s="34" t="n">
        <v>0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465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72</v>
      </c>
      <c r="F28" s="28" t="n">
        <v>1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63</v>
      </c>
      <c r="P28" s="28" t="n">
        <v>1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98</v>
      </c>
      <c r="F29" s="34" t="n">
        <v>2</v>
      </c>
      <c r="G29" s="35" t="n">
        <f aca="false">IF(AND(ISBLANK(D29),ISBLANK(E29),ISBLANK(N29),ISBLANK(O29)),"",D29+E29)</f>
        <v>253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0</v>
      </c>
      <c r="P29" s="34" t="n">
        <v>1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7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9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71</v>
      </c>
      <c r="F33" s="28" t="n">
        <v>0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70</v>
      </c>
      <c r="P33" s="28" t="n">
        <v>0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6</v>
      </c>
      <c r="F34" s="34" t="n">
        <v>5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76</v>
      </c>
      <c r="P34" s="34" t="n">
        <v>1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02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4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7</v>
      </c>
      <c r="E39" s="54" t="n">
        <f aca="false">IF(OR(ISNUMBER(G12),ISNUMBER(G17),ISNUMBER(G22),ISNUMBER(G27),ISNUMBER(G32),ISNUMBER(G37)),SUM(E12,E17,E22,E27,E32,E37),"")</f>
        <v>898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48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3125</v>
      </c>
      <c r="D47" s="68"/>
      <c r="I47" s="67" t="s">
        <v>59</v>
      </c>
      <c r="J47" s="70" t="n">
        <v>4</v>
      </c>
      <c r="K47" s="70"/>
      <c r="P47" s="67" t="s">
        <v>60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30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01:51:14Z</cp:lastPrinted>
  <dcterms:modified xsi:type="dcterms:W3CDTF">2013-02-03T01:53:25Z</dcterms:modified>
  <cp:revision>0</cp:revision>
  <dc:subject/>
  <dc:title>Zápis o utkání KV</dc:title>
</cp:coreProperties>
</file>