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Baník Stříbro " A 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neš</t>
  </si>
  <si>
    <t xml:space="preserve">×</t>
  </si>
  <si>
    <t xml:space="preserve">Harančík</t>
  </si>
  <si>
    <t xml:space="preserve">Miloslav</t>
  </si>
  <si>
    <t xml:space="preserve">Jaroslav</t>
  </si>
  <si>
    <t xml:space="preserve">Praštil</t>
  </si>
  <si>
    <t xml:space="preserve">Šraga</t>
  </si>
  <si>
    <t xml:space="preserve">Václav</t>
  </si>
  <si>
    <t xml:space="preserve">Vladimír</t>
  </si>
  <si>
    <t xml:space="preserve">Pivoňka</t>
  </si>
  <si>
    <t xml:space="preserve">Treppesch</t>
  </si>
  <si>
    <t xml:space="preserve">Miroslav</t>
  </si>
  <si>
    <t xml:space="preserve">Pavel</t>
  </si>
  <si>
    <t xml:space="preserve">Jankovský</t>
  </si>
  <si>
    <t xml:space="preserve">Lipchavský</t>
  </si>
  <si>
    <t xml:space="preserve">Oldřich</t>
  </si>
  <si>
    <t xml:space="preserve">Roman</t>
  </si>
  <si>
    <t xml:space="preserve">Dufek</t>
  </si>
  <si>
    <t xml:space="preserve">Palka</t>
  </si>
  <si>
    <t xml:space="preserve">Tomáš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16.3.2013  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1</v>
      </c>
      <c r="F8" s="28" t="n">
        <v>4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53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44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0</v>
      </c>
      <c r="P9" s="34" t="n">
        <v>4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305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6</v>
      </c>
      <c r="F13" s="28" t="n">
        <v>4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70</v>
      </c>
      <c r="P13" s="28" t="n">
        <v>1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0</v>
      </c>
      <c r="F14" s="34" t="n">
        <v>1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87</v>
      </c>
      <c r="P14" s="34" t="n">
        <v>1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81</v>
      </c>
      <c r="F18" s="28" t="n">
        <v>2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0</v>
      </c>
      <c r="P18" s="28" t="n">
        <v>2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54</v>
      </c>
      <c r="F19" s="34" t="n">
        <v>3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7</v>
      </c>
      <c r="P19" s="34" t="n">
        <v>0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2</v>
      </c>
      <c r="F23" s="28" t="n">
        <v>5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9</v>
      </c>
      <c r="O23" s="28" t="n">
        <v>61</v>
      </c>
      <c r="P23" s="28" t="n">
        <v>3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9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78</v>
      </c>
      <c r="P24" s="34" t="n">
        <v>0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89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60</v>
      </c>
      <c r="F28" s="28" t="n">
        <v>4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50</v>
      </c>
      <c r="P28" s="28" t="n">
        <v>1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0</v>
      </c>
      <c r="F29" s="34" t="n">
        <v>2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81</v>
      </c>
      <c r="P29" s="34" t="n">
        <v>4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926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20190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54</v>
      </c>
      <c r="E33" s="28" t="n">
        <v>71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4</v>
      </c>
      <c r="O33" s="28" t="n">
        <v>71</v>
      </c>
      <c r="P33" s="28" t="n">
        <v>2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2</v>
      </c>
      <c r="F34" s="34" t="n">
        <v>1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72</v>
      </c>
      <c r="P34" s="34" t="n">
        <v>3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54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75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8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4:51:22Z</cp:lastPrinted>
  <dcterms:modified xsi:type="dcterms:W3CDTF">2013-03-16T14:52:18Z</dcterms:modified>
  <cp:revision>0</cp:revision>
  <dc:subject/>
  <dc:title>Zápis o utkání KV</dc:title>
</cp:coreProperties>
</file>