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Jáchym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Blasl</t>
  </si>
  <si>
    <t xml:space="preserve">Pavel</t>
  </si>
  <si>
    <t xml:space="preserve">Jiří</t>
  </si>
  <si>
    <t xml:space="preserve">Budil</t>
  </si>
  <si>
    <t xml:space="preserve">Vlček</t>
  </si>
  <si>
    <t xml:space="preserve">Miroslav</t>
  </si>
  <si>
    <t xml:space="preserve">Pivoňková</t>
  </si>
  <si>
    <t xml:space="preserve">Šrek</t>
  </si>
  <si>
    <t xml:space="preserve">Lenka</t>
  </si>
  <si>
    <t xml:space="preserve">Husníková</t>
  </si>
  <si>
    <t xml:space="preserve">Živná</t>
  </si>
  <si>
    <t xml:space="preserve">Dagmar</t>
  </si>
  <si>
    <t xml:space="preserve">Irena</t>
  </si>
  <si>
    <t xml:space="preserve">Rajlich</t>
  </si>
  <si>
    <t xml:space="preserve">Blaslová</t>
  </si>
  <si>
    <t xml:space="preserve">Petr</t>
  </si>
  <si>
    <t xml:space="preserve">Dana</t>
  </si>
  <si>
    <t xml:space="preserve">Gladavská</t>
  </si>
  <si>
    <t xml:space="preserve">Mondek</t>
  </si>
  <si>
    <t xml:space="preserve">Helena</t>
  </si>
  <si>
    <t xml:space="preserve">Václav</t>
  </si>
  <si>
    <t xml:space="preserve">Celkový výkon družstva  </t>
  </si>
  <si>
    <t xml:space="preserve">Vedoucí družstva         Jméno:</t>
  </si>
  <si>
    <t xml:space="preserve">Husníková Dagmar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4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0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2</v>
      </c>
      <c r="P8" s="28" t="n">
        <v>2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80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2</v>
      </c>
      <c r="P9" s="34" t="n">
        <v>6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011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90</v>
      </c>
      <c r="F13" s="28" t="n">
        <v>0</v>
      </c>
      <c r="G13" s="29" t="n">
        <f aca="false">IF(AND(ISBLANK(D13),ISBLANK(E13),ISBLANK(N13),ISBLANK(O13)),"",D13+E13)</f>
        <v>23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76</v>
      </c>
      <c r="P13" s="28" t="n">
        <v>2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72</v>
      </c>
      <c r="F14" s="34" t="n">
        <v>1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9</v>
      </c>
      <c r="P14" s="34" t="n">
        <v>0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6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70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55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54</v>
      </c>
      <c r="F18" s="28" t="n">
        <v>2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8</v>
      </c>
      <c r="P18" s="28" t="n">
        <v>1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2</v>
      </c>
      <c r="F19" s="34" t="n">
        <v>4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90</v>
      </c>
      <c r="P19" s="34" t="n">
        <v>1</v>
      </c>
      <c r="Q19" s="35" t="n">
        <f aca="false">IF(AND(ISBLANK(N19),ISBLANK(O19),ISBLANK(X19),ISBLANK(Y19)),"",N19+O19)</f>
        <v>24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1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68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9</v>
      </c>
      <c r="E23" s="28" t="n">
        <v>89</v>
      </c>
      <c r="F23" s="28" t="n">
        <v>4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69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1</v>
      </c>
      <c r="F24" s="34" t="n">
        <v>4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1</v>
      </c>
      <c r="P24" s="34" t="n">
        <v>1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4629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6</v>
      </c>
      <c r="E28" s="28" t="n">
        <v>53</v>
      </c>
      <c r="F28" s="28" t="n">
        <v>3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68</v>
      </c>
      <c r="O28" s="28" t="n">
        <v>44</v>
      </c>
      <c r="P28" s="28" t="n">
        <v>5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3</v>
      </c>
      <c r="F29" s="34" t="n">
        <v>0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54</v>
      </c>
      <c r="P29" s="34" t="n">
        <v>3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023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3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12262</v>
      </c>
      <c r="L32" s="44"/>
      <c r="M32" s="45" t="s">
        <v>18</v>
      </c>
      <c r="N32" s="46" t="n">
        <f aca="false">IF(OR(ISNUMBER(Q28),ISNUMBER(Q29),ISNUMBER(Q30),ISNUMBER(Q31)),SUM(N28:N31),"")</f>
        <v>314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24</v>
      </c>
      <c r="E33" s="28" t="n">
        <v>62</v>
      </c>
      <c r="F33" s="28" t="n">
        <v>3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7</v>
      </c>
      <c r="O33" s="28" t="n">
        <v>70</v>
      </c>
      <c r="P33" s="28" t="n">
        <v>0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1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1</v>
      </c>
      <c r="P34" s="34" t="n">
        <v>2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369</v>
      </c>
      <c r="B37" s="44"/>
      <c r="C37" s="45" t="s">
        <v>18</v>
      </c>
      <c r="D37" s="46" t="n">
        <f aca="false">IF(OR(ISNUMBER(G33),ISNUMBER(G34),ISNUMBER(G35),ISNUMBER(G36)),SUM(D33:D36),"")</f>
        <v>266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2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26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5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33:38Z</cp:lastPrinted>
  <dcterms:modified xsi:type="dcterms:W3CDTF">2013-04-21T03:34:28Z</dcterms:modified>
  <cp:revision>0</cp:revision>
  <dc:subject/>
  <dc:title>Zápis o utkání KV</dc:title>
</cp:coreProperties>
</file>