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"B"</t>
  </si>
  <si>
    <t xml:space="preserve">Hosté</t>
  </si>
  <si>
    <t xml:space="preserve">TJ Slavia Karlovy Vary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Páv</t>
  </si>
  <si>
    <t xml:space="preserve">František</t>
  </si>
  <si>
    <t xml:space="preserve">Jaroslav</t>
  </si>
  <si>
    <t xml:space="preserve">Nový</t>
  </si>
  <si>
    <t xml:space="preserve">Mitáček</t>
  </si>
  <si>
    <t xml:space="preserve">Jiří</t>
  </si>
  <si>
    <t xml:space="preserve">Vaško</t>
  </si>
  <si>
    <t xml:space="preserve">Eduard</t>
  </si>
  <si>
    <t xml:space="preserve">Jozef</t>
  </si>
  <si>
    <t xml:space="preserve">Brandl</t>
  </si>
  <si>
    <t xml:space="preserve">Cimbala</t>
  </si>
  <si>
    <t xml:space="preserve">Gerhard</t>
  </si>
  <si>
    <t xml:space="preserve">Radek</t>
  </si>
  <si>
    <t xml:space="preserve">Bláha</t>
  </si>
  <si>
    <t xml:space="preserve">Chmel</t>
  </si>
  <si>
    <t xml:space="preserve">Roman</t>
  </si>
  <si>
    <t xml:space="preserve">Zdeněk</t>
  </si>
  <si>
    <t xml:space="preserve">Černý</t>
  </si>
  <si>
    <t xml:space="preserve">Mojžíš</t>
  </si>
  <si>
    <t xml:space="preserve">Jaromír</t>
  </si>
  <si>
    <t xml:space="preserve">Martin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8</v>
      </c>
      <c r="F8" s="28" t="n">
        <v>2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1</v>
      </c>
      <c r="P8" s="28" t="n">
        <v>3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0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1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1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2</v>
      </c>
      <c r="F13" s="28" t="n">
        <v>4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0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2</v>
      </c>
      <c r="F14" s="34" t="n">
        <v>4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2</v>
      </c>
      <c r="P14" s="34" t="n">
        <v>2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4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9298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65</v>
      </c>
      <c r="E18" s="28" t="n">
        <v>51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37</v>
      </c>
      <c r="O18" s="28" t="n">
        <v>72</v>
      </c>
      <c r="P18" s="28" t="n">
        <v>6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2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2</v>
      </c>
      <c r="P19" s="34" t="n">
        <v>5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9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22070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0</v>
      </c>
      <c r="E23" s="28" t="n">
        <v>75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5</v>
      </c>
      <c r="O23" s="28" t="n">
        <v>70</v>
      </c>
      <c r="P23" s="28" t="n">
        <v>5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0</v>
      </c>
      <c r="F24" s="34" t="n">
        <v>5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64</v>
      </c>
      <c r="O24" s="34" t="n">
        <v>54</v>
      </c>
      <c r="P24" s="34" t="n">
        <v>3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9387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5</v>
      </c>
      <c r="E28" s="28" t="n">
        <v>72</v>
      </c>
      <c r="F28" s="28" t="n">
        <v>2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0</v>
      </c>
      <c r="O28" s="28" t="n">
        <v>61</v>
      </c>
      <c r="P28" s="28" t="n">
        <v>4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78</v>
      </c>
      <c r="F29" s="34" t="n">
        <v>5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1</v>
      </c>
      <c r="P29" s="34" t="n">
        <v>3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9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2106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66</v>
      </c>
      <c r="F33" s="28" t="n">
        <v>0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8</v>
      </c>
      <c r="O33" s="28" t="n">
        <v>89</v>
      </c>
      <c r="P33" s="28" t="n">
        <v>1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2</v>
      </c>
      <c r="F34" s="34" t="n">
        <v>5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88</v>
      </c>
      <c r="P34" s="34" t="n">
        <v>4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527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2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1</v>
      </c>
      <c r="H37" s="49" t="s">
        <v>22</v>
      </c>
      <c r="I37" s="43"/>
      <c r="K37" s="44" t="n">
        <v>17145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77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75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821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74</v>
      </c>
      <c r="B57" s="94" t="s">
        <v>69</v>
      </c>
      <c r="C57" s="94"/>
      <c r="D57" s="95" t="n">
        <v>20498</v>
      </c>
      <c r="E57" s="94" t="s">
        <v>46</v>
      </c>
      <c r="F57" s="94"/>
      <c r="G57" s="94"/>
      <c r="H57" s="94"/>
      <c r="I57" s="95" t="n">
        <v>199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9T12:51:29Z</cp:lastPrinted>
  <dcterms:modified xsi:type="dcterms:W3CDTF">2013-03-10T00:11:18Z</dcterms:modified>
  <cp:revision>0</cp:revision>
  <dc:subject/>
  <dc:title>Zápis o utkání KV</dc:title>
</cp:coreProperties>
</file>