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álek</t>
  </si>
  <si>
    <t xml:space="preserve">×</t>
  </si>
  <si>
    <t xml:space="preserve">Přibyl </t>
  </si>
  <si>
    <t xml:space="preserve">Petr</t>
  </si>
  <si>
    <t xml:space="preserve">Jaroslav</t>
  </si>
  <si>
    <t xml:space="preserve">Mašková</t>
  </si>
  <si>
    <t xml:space="preserve">Urban</t>
  </si>
  <si>
    <t xml:space="preserve">Yvona</t>
  </si>
  <si>
    <t xml:space="preserve">Vladislav</t>
  </si>
  <si>
    <t xml:space="preserve">Douša</t>
  </si>
  <si>
    <t xml:space="preserve">Utíkalová</t>
  </si>
  <si>
    <t xml:space="preserve">František</t>
  </si>
  <si>
    <t xml:space="preserve">Miroslava</t>
  </si>
  <si>
    <t xml:space="preserve">Klepáček</t>
  </si>
  <si>
    <t xml:space="preserve">Manda</t>
  </si>
  <si>
    <t xml:space="preserve">Adolf</t>
  </si>
  <si>
    <t xml:space="preserve">Štěpán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 3. 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2</v>
      </c>
      <c r="F8" s="28" t="n">
        <v>6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54</v>
      </c>
      <c r="P8" s="28" t="n">
        <v>2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47</v>
      </c>
      <c r="F9" s="34" t="n">
        <v>6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8</v>
      </c>
      <c r="P9" s="34" t="n">
        <v>0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4755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54</v>
      </c>
      <c r="F13" s="28" t="n">
        <v>4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45</v>
      </c>
      <c r="P13" s="28" t="n">
        <v>3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0</v>
      </c>
      <c r="F14" s="34" t="n">
        <v>4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6</v>
      </c>
      <c r="P14" s="34" t="n">
        <v>2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22982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0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1</v>
      </c>
      <c r="F18" s="28" t="n">
        <v>1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84</v>
      </c>
      <c r="P18" s="28" t="n">
        <v>0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2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4</v>
      </c>
      <c r="P19" s="34" t="n">
        <v>5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70</v>
      </c>
      <c r="F23" s="28" t="n">
        <v>1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41</v>
      </c>
      <c r="P23" s="28" t="n">
        <v>6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3</v>
      </c>
      <c r="F24" s="34" t="n">
        <v>1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44</v>
      </c>
      <c r="P24" s="34" t="n">
        <v>5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9298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85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6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3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8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2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5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5T16:58:58Z</cp:lastPrinted>
  <dcterms:modified xsi:type="dcterms:W3CDTF">2013-03-15T17:42:11Z</dcterms:modified>
  <cp:revision>0</cp:revision>
  <dc:subject/>
  <dc:title>Zápis o utkání KV</dc:title>
</cp:coreProperties>
</file>