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Tóth</t>
  </si>
  <si>
    <t xml:space="preserve">Pavla</t>
  </si>
  <si>
    <t xml:space="preserve">Antonín</t>
  </si>
  <si>
    <t xml:space="preserve">Vieweg </t>
  </si>
  <si>
    <t xml:space="preserve">Kratochvíl</t>
  </si>
  <si>
    <t xml:space="preserve">Václav</t>
  </si>
  <si>
    <t xml:space="preserve">Luboš</t>
  </si>
  <si>
    <t xml:space="preserve">Hertelová </t>
  </si>
  <si>
    <t xml:space="preserve">Simota </t>
  </si>
  <si>
    <t xml:space="preserve">Marie</t>
  </si>
  <si>
    <t xml:space="preserve">Jaroslav</t>
  </si>
  <si>
    <t xml:space="preserve">Viewegová </t>
  </si>
  <si>
    <t xml:space="preserve">Kocifaj</t>
  </si>
  <si>
    <t xml:space="preserve">Milada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11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3.2013 Hertel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2</v>
      </c>
      <c r="F8" s="28" t="n">
        <v>4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45</v>
      </c>
      <c r="P8" s="28" t="n">
        <v>6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8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98</v>
      </c>
      <c r="P9" s="34" t="n">
        <v>0</v>
      </c>
      <c r="Q9" s="35" t="n">
        <f aca="false">IF(AND(ISBLANK(N9),ISBLANK(O9),ISBLANK(X9),ISBLANK(Y9)),"",N9+O9)</f>
        <v>23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71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63</v>
      </c>
      <c r="P13" s="28" t="n">
        <v>6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9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2</v>
      </c>
      <c r="P14" s="34" t="n">
        <v>5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0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3731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9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53</v>
      </c>
      <c r="P18" s="28" t="n">
        <v>2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81</v>
      </c>
      <c r="F19" s="34" t="n">
        <v>0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54</v>
      </c>
      <c r="P19" s="34" t="n">
        <v>5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564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43</v>
      </c>
      <c r="F23" s="28" t="n">
        <v>5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53</v>
      </c>
      <c r="P23" s="28" t="n">
        <v>1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9</v>
      </c>
      <c r="F24" s="34" t="n">
        <v>1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3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6729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2</v>
      </c>
      <c r="E39" s="54" t="n">
        <f aca="false">IF(OR(ISNUMBER(G12),ISNUMBER(G17),ISNUMBER(G22),ISNUMBER(G27),ISNUMBER(G32),ISNUMBER(G37)),SUM(E12,E17,E22,E27,E32,E37),"")</f>
        <v>552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6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3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7:01:27Z</cp:lastPrinted>
  <dcterms:modified xsi:type="dcterms:W3CDTF">2013-03-23T17:02:10Z</dcterms:modified>
  <cp:revision>0</cp:revision>
  <dc:subject/>
  <dc:title>Zápis o utkání KV</dc:title>
</cp:coreProperties>
</file>