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Pánek</t>
  </si>
  <si>
    <t xml:space="preserve">Vladimír</t>
  </si>
  <si>
    <t xml:space="preserve">František</t>
  </si>
  <si>
    <t xml:space="preserve">Kučera</t>
  </si>
  <si>
    <t xml:space="preserve">Stará</t>
  </si>
  <si>
    <t xml:space="preserve">Antonín</t>
  </si>
  <si>
    <t xml:space="preserve">Růžena</t>
  </si>
  <si>
    <t xml:space="preserve">Mitáček</t>
  </si>
  <si>
    <t xml:space="preserve">Jiří</t>
  </si>
  <si>
    <t xml:space="preserve">Luděk</t>
  </si>
  <si>
    <t xml:space="preserve">Balcar</t>
  </si>
  <si>
    <t xml:space="preserve">Trnka</t>
  </si>
  <si>
    <t xml:space="preserve">Jaroslav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5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9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2</v>
      </c>
      <c r="F9" s="34" t="n">
        <v>4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0</v>
      </c>
      <c r="P9" s="34" t="n">
        <v>4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5514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09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44</v>
      </c>
      <c r="F13" s="28" t="n">
        <v>10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0</v>
      </c>
      <c r="P13" s="28" t="n">
        <v>6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9</v>
      </c>
      <c r="F14" s="34" t="n">
        <v>2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4</v>
      </c>
      <c r="P14" s="34" t="n">
        <v>2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3</v>
      </c>
      <c r="F18" s="28" t="n">
        <v>5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60</v>
      </c>
      <c r="O18" s="28" t="n">
        <v>35</v>
      </c>
      <c r="P18" s="28" t="n">
        <v>11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2</v>
      </c>
      <c r="F19" s="34" t="n">
        <v>5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48</v>
      </c>
      <c r="P19" s="34" t="n">
        <v>6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6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324</v>
      </c>
      <c r="O22" s="47" t="n">
        <f aca="false">IF(OR(ISNUMBER(Q18),ISNUMBER(Q19),ISNUMBER(Q20),ISNUMBER(Q21)),SUM(O18:O21),"")</f>
        <v>83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45</v>
      </c>
      <c r="F23" s="28" t="n">
        <v>10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3</v>
      </c>
      <c r="O23" s="28" t="n">
        <v>52</v>
      </c>
      <c r="P23" s="28" t="n">
        <v>6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43</v>
      </c>
      <c r="F24" s="34" t="n">
        <v>9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0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88</v>
      </c>
      <c r="F27" s="47" t="n">
        <f aca="false">IF(OR(ISNUMBER(G23),ISNUMBER(G24),ISNUMBER(G25),ISNUMBER(G26)),SUM(F23:F26),"")</f>
        <v>19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7</v>
      </c>
      <c r="E39" s="54" t="n">
        <f aca="false">IF(OR(ISNUMBER(G12),ISNUMBER(G17),ISNUMBER(G22),ISNUMBER(G27),ISNUMBER(G32),ISNUMBER(G37)),SUM(E12,E17,E22,E27,E32,E37),"")</f>
        <v>440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5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67</v>
      </c>
      <c r="O39" s="54" t="n">
        <f aca="false">IF(OR(ISNUMBER(Q12),ISNUMBER(Q17),ISNUMBER(Q22),ISNUMBER(Q27),ISNUMBER(Q32),ISNUMBER(Q37)),SUM(O12,O17,O22,O27,O32,O37),"")</f>
        <v>418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/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729166666666667</v>
      </c>
      <c r="D46" s="68"/>
      <c r="I46" s="67" t="s">
        <v>48</v>
      </c>
      <c r="J46" s="69" t="n">
        <v>23</v>
      </c>
      <c r="K46" s="69"/>
    </row>
    <row r="47" customFormat="false" ht="20.1" hidden="false" customHeight="true" outlineLevel="0" collapsed="false">
      <c r="B47" s="67" t="s">
        <v>49</v>
      </c>
      <c r="C47" s="68" t="n">
        <v>0.802083333333333</v>
      </c>
      <c r="D47" s="68"/>
      <c r="I47" s="67" t="s">
        <v>50</v>
      </c>
      <c r="J47" s="70" t="n">
        <v>25</v>
      </c>
      <c r="K47" s="70"/>
      <c r="P47" s="67" t="s">
        <v>5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13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7:32:18Z</cp:lastPrinted>
  <dcterms:modified xsi:type="dcterms:W3CDTF">2013-04-06T17:33:03Z</dcterms:modified>
  <cp:revision>0</cp:revision>
  <dc:subject/>
  <dc:title>Zápis o utkání KV</dc:title>
</cp:coreProperties>
</file>