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C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Česká kuželkářská
asociace</t>
  </si>
  <si>
    <t xml:space="preserve">Zápis o utkání</t>
  </si>
  <si>
    <t xml:space="preserve">Kuželna:  </t>
  </si>
  <si>
    <t xml:space="preserve">TJ Jiskra 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Sokol Chotovin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Svatošová</t>
  </si>
  <si>
    <t xml:space="preserve">Iva</t>
  </si>
  <si>
    <t xml:space="preserve">Vrecková</t>
  </si>
  <si>
    <t xml:space="preserve">Křemenová</t>
  </si>
  <si>
    <t xml:space="preserve">Lucie</t>
  </si>
  <si>
    <t xml:space="preserve">Hana</t>
  </si>
  <si>
    <t xml:space="preserve">Budošová</t>
  </si>
  <si>
    <t xml:space="preserve">Kučerová</t>
  </si>
  <si>
    <t xml:space="preserve">Radka</t>
  </si>
  <si>
    <t xml:space="preserve">Gabriela</t>
  </si>
  <si>
    <t xml:space="preserve">Filakovská</t>
  </si>
  <si>
    <t xml:space="preserve">Pilařová</t>
  </si>
  <si>
    <t xml:space="preserve">Mar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63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35</v>
      </c>
      <c r="P8" s="24" t="n">
        <v>9</v>
      </c>
      <c r="Q8" s="25" t="n">
        <f aca="false">IF(AND(ISBLANK(N8),ISBLANK(O8)),"",N8+O8)</f>
        <v>16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6</v>
      </c>
      <c r="F9" s="30" t="n">
        <v>1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45</v>
      </c>
      <c r="P9" s="30" t="n">
        <v>8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9</v>
      </c>
      <c r="F12" s="43" t="n">
        <f aca="false">IF(ISNUMBER($G12),SUM(F8:F11),"")</f>
        <v>4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19751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80</v>
      </c>
      <c r="P12" s="43" t="n">
        <f aca="false">IF(ISNUMBER($G12),SUM(P8:P11),"")</f>
        <v>17</v>
      </c>
      <c r="Q12" s="44" t="n">
        <f aca="false">IF(SUM($G8:$G11)+SUM($Q8:$Q11)&gt;0,SUM(Q8:Q11),"")</f>
        <v>34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0</v>
      </c>
      <c r="E13" s="24" t="n">
        <v>61</v>
      </c>
      <c r="F13" s="24" t="n">
        <v>4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37</v>
      </c>
      <c r="O13" s="24" t="n">
        <v>62</v>
      </c>
      <c r="P13" s="24" t="n">
        <v>4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1</v>
      </c>
      <c r="F14" s="30" t="n">
        <v>2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5</v>
      </c>
      <c r="O14" s="30" t="n">
        <v>52</v>
      </c>
      <c r="P14" s="30" t="n">
        <v>1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4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22</v>
      </c>
      <c r="F17" s="43" t="n">
        <f aca="false">IF(ISNUMBER($G17),SUM(F13:F16),"")</f>
        <v>6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19747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14</v>
      </c>
      <c r="P17" s="43" t="n">
        <f aca="false">IF(ISNUMBER($G17),SUM(P13:P16),"")</f>
        <v>5</v>
      </c>
      <c r="Q17" s="44" t="n">
        <f aca="false">IF(SUM($G13:$G16)+SUM($Q13:$Q16)&gt;0,SUM(Q13:Q16),"")</f>
        <v>40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1</v>
      </c>
      <c r="E18" s="24" t="n">
        <v>71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5</v>
      </c>
      <c r="O18" s="24" t="n">
        <v>62</v>
      </c>
      <c r="P18" s="24" t="n">
        <v>4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2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7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19748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4</v>
      </c>
      <c r="P22" s="43" t="n">
        <f aca="false">IF(ISNUMBER($G22),SUM(P18:P21),"")</f>
        <v>11</v>
      </c>
      <c r="Q22" s="44" t="n">
        <f aca="false">IF(SUM($G18:$G21)+SUM($Q18:$Q21)&gt;0,SUM(Q18:Q21),"")</f>
        <v>4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1</v>
      </c>
      <c r="E23" s="24" t="n">
        <v>69</v>
      </c>
      <c r="F23" s="24" t="n">
        <v>3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6</v>
      </c>
      <c r="O23" s="24" t="n">
        <v>62</v>
      </c>
      <c r="P23" s="24" t="n">
        <v>4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9</v>
      </c>
      <c r="F24" s="30" t="n">
        <v>1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53</v>
      </c>
      <c r="P24" s="30" t="n">
        <v>7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38</v>
      </c>
      <c r="F27" s="43" t="n">
        <f aca="false">IF(ISNUMBER($G27),SUM(F23:F26),"")</f>
        <v>4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19749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49</v>
      </c>
      <c r="E39" s="49" t="n">
        <f aca="false">IF(ISNUMBER($G39),SUM(E12,E17,E22,E27,E32,E37),"")</f>
        <v>52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7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27</v>
      </c>
      <c r="O39" s="49" t="n">
        <f aca="false">IF(ISNUMBER($G39),SUM(O12,O17,O22,O27,O32,O37),"")</f>
        <v>433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6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24</v>
      </c>
      <c r="N41" s="54"/>
      <c r="O41" s="54"/>
      <c r="Q41" s="55" t="s">
        <v>3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okol Chotoviny -  Ženy</v>
      </c>
    </row>
    <row r="46" customFormat="false" ht="20.1" hidden="false" customHeight="true" outlineLevel="0" collapsed="false">
      <c r="B46" s="4" t="s">
        <v>43</v>
      </c>
      <c r="C46" s="62" t="s">
        <v>44</v>
      </c>
      <c r="D46" s="62"/>
      <c r="I46" s="4" t="s">
        <v>45</v>
      </c>
      <c r="J46" s="62" t="n">
        <v>20</v>
      </c>
      <c r="K46" s="62"/>
    </row>
    <row r="47" customFormat="false" ht="20.1" hidden="false" customHeight="true" outlineLevel="0" collapsed="false">
      <c r="B47" s="4" t="s">
        <v>46</v>
      </c>
      <c r="C47" s="63" t="s">
        <v>47</v>
      </c>
      <c r="D47" s="63"/>
      <c r="I47" s="4" t="s">
        <v>48</v>
      </c>
      <c r="J47" s="63" t="n">
        <v>22</v>
      </c>
      <c r="K47" s="63"/>
      <c r="P47" s="4" t="s">
        <v>49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2</v>
      </c>
      <c r="C55" s="74"/>
      <c r="D55" s="75"/>
      <c r="E55" s="73" t="s">
        <v>53</v>
      </c>
      <c r="F55" s="74"/>
      <c r="G55" s="74"/>
      <c r="H55" s="74"/>
      <c r="I55" s="75"/>
      <c r="J55" s="68"/>
      <c r="K55" s="76"/>
      <c r="L55" s="73" t="s">
        <v>52</v>
      </c>
      <c r="M55" s="74"/>
      <c r="N55" s="75"/>
      <c r="O55" s="73" t="s">
        <v>5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4</v>
      </c>
      <c r="B56" s="79" t="s">
        <v>55</v>
      </c>
      <c r="C56" s="80"/>
      <c r="D56" s="81" t="s">
        <v>56</v>
      </c>
      <c r="E56" s="79" t="s">
        <v>55</v>
      </c>
      <c r="F56" s="82"/>
      <c r="G56" s="82"/>
      <c r="H56" s="83"/>
      <c r="I56" s="81" t="s">
        <v>56</v>
      </c>
      <c r="J56" s="68"/>
      <c r="K56" s="84" t="s">
        <v>54</v>
      </c>
      <c r="L56" s="79" t="s">
        <v>55</v>
      </c>
      <c r="M56" s="80"/>
      <c r="N56" s="81" t="s">
        <v>56</v>
      </c>
      <c r="O56" s="79" t="s">
        <v>55</v>
      </c>
      <c r="P56" s="82"/>
      <c r="Q56" s="82"/>
      <c r="R56" s="83"/>
      <c r="S56" s="85" t="s">
        <v>5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9</v>
      </c>
      <c r="C66" s="98" t="n">
        <v>4119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0-13T09:38:24Z</cp:lastPrinted>
  <dcterms:modified xsi:type="dcterms:W3CDTF">2012-10-14T05:36:56Z</dcterms:modified>
  <cp:revision>0</cp:revision>
  <dc:subject/>
  <dc:title/>
</cp:coreProperties>
</file>