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POCHYLOVÁ</t>
  </si>
  <si>
    <t xml:space="preserve">Tereza</t>
  </si>
  <si>
    <t xml:space="preserve">Daniela</t>
  </si>
  <si>
    <t xml:space="preserve">LEMBAK</t>
  </si>
  <si>
    <t xml:space="preserve">PYTLÍKOVÁ</t>
  </si>
  <si>
    <t xml:space="preserve">Kateřina</t>
  </si>
  <si>
    <t xml:space="preserve">Denisa</t>
  </si>
  <si>
    <t xml:space="preserve">KRČMOVÁ</t>
  </si>
  <si>
    <t xml:space="preserve">KOŘANOVÁ</t>
  </si>
  <si>
    <t xml:space="preserve">Iva</t>
  </si>
  <si>
    <t xml:space="preserve">Marta</t>
  </si>
  <si>
    <t xml:space="preserve">TINKOVÁ</t>
  </si>
  <si>
    <t xml:space="preserve">KRÁKOROVÁ </t>
  </si>
  <si>
    <t xml:space="preserve">Lucie</t>
  </si>
  <si>
    <t xml:space="preserve">Terezie</t>
  </si>
  <si>
    <t xml:space="preserve">Celkový výkon družstva  </t>
  </si>
  <si>
    <t xml:space="preserve">Vedoucí družstva         Jméno:</t>
  </si>
  <si>
    <t xml:space="preserve">Lembak</t>
  </si>
  <si>
    <t xml:space="preserve">Krákor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33</v>
      </c>
      <c r="F8" s="24" t="n">
        <v>12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67</v>
      </c>
      <c r="P8" s="24" t="n">
        <v>2</v>
      </c>
      <c r="Q8" s="25" t="n">
        <f aca="false">IF(AND(ISBLANK(N8),ISBLANK(O8)),"",N8+O8)</f>
        <v>2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9</v>
      </c>
      <c r="E9" s="30" t="n">
        <v>34</v>
      </c>
      <c r="F9" s="30" t="n">
        <v>9</v>
      </c>
      <c r="G9" s="31" t="n">
        <f aca="false">IF(AND(ISBLANK(D9),ISBLANK(E9)),"",D9+E9)</f>
        <v>15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62</v>
      </c>
      <c r="P9" s="30" t="n">
        <v>3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18</v>
      </c>
      <c r="E12" s="43" t="n">
        <f aca="false">IF(ISNUMBER($G12),SUM(E8:E11),"")</f>
        <v>67</v>
      </c>
      <c r="F12" s="43" t="n">
        <f aca="false">IF(ISNUMBER($G12),SUM(F8:F11),"")</f>
        <v>21</v>
      </c>
      <c r="G12" s="44" t="n">
        <f aca="false">IF(SUM($G8:$G11)+SUM($Q8:$Q11)&gt;0,SUM(G8:G11),"")</f>
        <v>285</v>
      </c>
      <c r="H12" s="42" t="n">
        <f aca="false">IF(ISNUMBER($G12),SUM(H8:H11),"")</f>
        <v>0</v>
      </c>
      <c r="I12" s="39"/>
      <c r="K12" s="40" t="n">
        <v>17673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29</v>
      </c>
      <c r="P12" s="43" t="n">
        <f aca="false">IF(ISNUMBER($G12),SUM(P8:P11),"")</f>
        <v>5</v>
      </c>
      <c r="Q12" s="44" t="n">
        <f aca="false">IF(SUM($G8:$G11)+SUM($Q8:$Q11)&gt;0,SUM(Q8:Q11),"")</f>
        <v>42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2</v>
      </c>
      <c r="E13" s="24" t="n">
        <v>60</v>
      </c>
      <c r="F13" s="24" t="n">
        <v>5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5</v>
      </c>
      <c r="O13" s="24" t="n">
        <v>54</v>
      </c>
      <c r="P13" s="24" t="n">
        <v>6</v>
      </c>
      <c r="Q13" s="25" t="n">
        <f aca="false">IF(AND(ISBLANK(N13),ISBLANK(O13)),"",N13+O13)</f>
        <v>20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48</v>
      </c>
      <c r="F14" s="30" t="n">
        <v>6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2</v>
      </c>
      <c r="O14" s="30" t="n">
        <v>61</v>
      </c>
      <c r="P14" s="30" t="n">
        <v>1</v>
      </c>
      <c r="Q14" s="31" t="n">
        <f aca="false">IF(AND(ISBLANK(N14),ISBLANK(O14)),"",N14+O14)</f>
        <v>19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108</v>
      </c>
      <c r="F17" s="43" t="n">
        <f aca="false">IF(ISNUMBER($G17),SUM(F13:F16),"")</f>
        <v>11</v>
      </c>
      <c r="G17" s="44" t="n">
        <f aca="false">IF(SUM($G13:$G16)+SUM($Q13:$Q16)&gt;0,SUM(G13:G16),"")</f>
        <v>372</v>
      </c>
      <c r="H17" s="42" t="n">
        <f aca="false">IF(ISNUMBER($G17),SUM(H13:H16),"")</f>
        <v>0</v>
      </c>
      <c r="I17" s="39"/>
      <c r="K17" s="40" t="n">
        <v>16802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15</v>
      </c>
      <c r="P17" s="43" t="n">
        <f aca="false">IF(ISNUMBER($G17),SUM(P13:P16),"")</f>
        <v>7</v>
      </c>
      <c r="Q17" s="44" t="n">
        <f aca="false">IF(SUM($G13:$G16)+SUM($Q13:$Q16)&gt;0,SUM(Q13:Q16),"")</f>
        <v>40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7</v>
      </c>
      <c r="E18" s="24" t="n">
        <v>44</v>
      </c>
      <c r="F18" s="24" t="n">
        <v>9</v>
      </c>
      <c r="G18" s="25" t="n">
        <f aca="false">IF(AND(ISBLANK(D18),ISBLANK(E18)),"",D18+E18)</f>
        <v>17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8</v>
      </c>
      <c r="O18" s="24" t="n">
        <v>68</v>
      </c>
      <c r="P18" s="24" t="n">
        <v>3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63</v>
      </c>
      <c r="F19" s="30" t="n">
        <v>6</v>
      </c>
      <c r="G19" s="31" t="n">
        <f aca="false">IF(AND(ISBLANK(D19),ISBLANK(E19)),"",D19+E19)</f>
        <v>19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53</v>
      </c>
      <c r="P19" s="30" t="n">
        <v>4</v>
      </c>
      <c r="Q19" s="31" t="n">
        <f aca="false">IF(AND(ISBLANK(N19),ISBLANK(O19)),"",N19+O19)</f>
        <v>19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821</v>
      </c>
      <c r="B22" s="40"/>
      <c r="C22" s="41" t="s">
        <v>17</v>
      </c>
      <c r="D22" s="42" t="n">
        <f aca="false">IF(ISNUMBER($G22),SUM(D18:D21),"")</f>
        <v>258</v>
      </c>
      <c r="E22" s="43" t="n">
        <f aca="false">IF(ISNUMBER($G22),SUM(E18:E21),"")</f>
        <v>107</v>
      </c>
      <c r="F22" s="43" t="n">
        <f aca="false">IF(ISNUMBER($G22),SUM(F18:F21),"")</f>
        <v>15</v>
      </c>
      <c r="G22" s="44" t="n">
        <f aca="false">IF(SUM($G18:$G21)+SUM($Q18:$Q21)&gt;0,SUM(G18:G21),"")</f>
        <v>365</v>
      </c>
      <c r="H22" s="42" t="n">
        <f aca="false">IF(ISNUMBER($G22),SUM(H18:H21),"")</f>
        <v>0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1</v>
      </c>
      <c r="P22" s="43" t="n">
        <f aca="false">IF(ISNUMBER($G22),SUM(P18:P21),"")</f>
        <v>7</v>
      </c>
      <c r="Q22" s="44" t="n">
        <f aca="false">IF(SUM($G18:$G21)+SUM($Q18:$Q21)&gt;0,SUM(Q18:Q21),"")</f>
        <v>41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59</v>
      </c>
      <c r="F23" s="24" t="n">
        <v>3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63</v>
      </c>
      <c r="O23" s="24" t="n">
        <v>72</v>
      </c>
      <c r="P23" s="24" t="n">
        <v>0</v>
      </c>
      <c r="Q23" s="25" t="n">
        <f aca="false">IF(AND(ISBLANK(N23),ISBLANK(O23)),"",N23+O23)</f>
        <v>2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8</v>
      </c>
      <c r="E24" s="30" t="n">
        <v>53</v>
      </c>
      <c r="F24" s="30" t="n">
        <v>6</v>
      </c>
      <c r="G24" s="31" t="n">
        <f aca="false">IF(AND(ISBLANK(D24),ISBLANK(E24)),"",D24+E24)</f>
        <v>18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70</v>
      </c>
      <c r="P24" s="30" t="n">
        <v>1</v>
      </c>
      <c r="Q24" s="31" t="n">
        <f aca="false">IF(AND(ISBLANK(N24),ISBLANK(O24)),"",N24+O24)</f>
        <v>2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12</v>
      </c>
      <c r="F27" s="43" t="n">
        <f aca="false">IF(ISNUMBER($G27),SUM(F23:F26),"")</f>
        <v>9</v>
      </c>
      <c r="G27" s="44" t="n">
        <f aca="false">IF(SUM($G23:$G26)+SUM($Q23:$Q26)&gt;0,SUM(G23:G26),"")</f>
        <v>391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09</v>
      </c>
      <c r="O27" s="43" t="n">
        <f aca="false">IF(ISNUMBER($G27),SUM(O23:O26),"")</f>
        <v>142</v>
      </c>
      <c r="P27" s="43" t="n">
        <f aca="false">IF(ISNUMBER($G27),SUM(P23:P26),"")</f>
        <v>1</v>
      </c>
      <c r="Q27" s="44" t="n">
        <f aca="false">IF(SUM($G23:$G26)+SUM($Q23:$Q26)&gt;0,SUM(Q23:Q26),"")</f>
        <v>45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19</v>
      </c>
      <c r="E39" s="49" t="n">
        <f aca="false">IF(ISNUMBER($G39),SUM(E12,E17,E22,E27,E32,E37),"")</f>
        <v>394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1413</v>
      </c>
      <c r="H39" s="51" t="n">
        <f aca="false">IF(SUM($G$8:$G$37)+SUM($Q$8:$Q$37)&gt;0,SUM(H12,H17,H22,H27,H32,H37),"")</f>
        <v>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85</v>
      </c>
      <c r="O39" s="49" t="n">
        <f aca="false">IF(ISNUMBER($G39),SUM(O12,O17,O22,O27,O32,O37),"")</f>
        <v>507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692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SKK Rokycan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1</v>
      </c>
      <c r="K46" s="63"/>
    </row>
    <row r="47" customFormat="false" ht="20.1" hidden="false" customHeight="true" outlineLevel="0" collapsed="false">
      <c r="B47" s="4" t="s">
        <v>49</v>
      </c>
      <c r="C47" s="64" t="n">
        <v>0.552083333333333</v>
      </c>
      <c r="D47" s="64"/>
      <c r="I47" s="4" t="s">
        <v>50</v>
      </c>
      <c r="J47" s="65" t="n">
        <v>2</v>
      </c>
      <c r="K47" s="65"/>
      <c r="P47" s="4" t="s">
        <v>51</v>
      </c>
      <c r="Q47" s="66" t="n">
        <v>4228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21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1-03T10:44:33Z</cp:lastPrinted>
  <dcterms:modified xsi:type="dcterms:W3CDTF">2012-11-04T16:47:43Z</dcterms:modified>
  <cp:revision>0</cp:revision>
  <dc:subject/>
  <dc:title/>
</cp:coreProperties>
</file>