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TJ SOKOL TEPLÁ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lová</t>
  </si>
  <si>
    <t xml:space="preserve">Poláčková</t>
  </si>
  <si>
    <t xml:space="preserve">Iva</t>
  </si>
  <si>
    <t xml:space="preserve">Miroslava</t>
  </si>
  <si>
    <t xml:space="preserve">Baudyšová</t>
  </si>
  <si>
    <t xml:space="preserve">Čížková</t>
  </si>
  <si>
    <t xml:space="preserve">Veronika</t>
  </si>
  <si>
    <t xml:space="preserve">Jana</t>
  </si>
  <si>
    <t xml:space="preserve">Vrecková</t>
  </si>
  <si>
    <t xml:space="preserve">Lucie</t>
  </si>
  <si>
    <t xml:space="preserve">Budošová</t>
  </si>
  <si>
    <t xml:space="preserve">Obručová</t>
  </si>
  <si>
    <t xml:space="preserve">Radka</t>
  </si>
  <si>
    <t xml:space="preserve">Růže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10 00</t>
  </si>
  <si>
    <t xml:space="preserve">Teplota na kuželně:  </t>
  </si>
  <si>
    <t xml:space="preserve">Čas ukončení utkání:  </t>
  </si>
  <si>
    <t xml:space="preserve">11 3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ášková Jana</t>
  </si>
  <si>
    <t xml:space="preserve">Čížková Jana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6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6</v>
      </c>
      <c r="E8" s="24" t="n">
        <v>59</v>
      </c>
      <c r="F8" s="24" t="n">
        <v>2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9</v>
      </c>
      <c r="O8" s="24" t="n">
        <v>77</v>
      </c>
      <c r="P8" s="24" t="n">
        <v>1</v>
      </c>
      <c r="Q8" s="25" t="n">
        <f aca="false">IF(AND(ISBLANK(N8),ISBLANK(O8)),"",N8+O8)</f>
        <v>2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8</v>
      </c>
      <c r="F9" s="30" t="n">
        <v>4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2</v>
      </c>
      <c r="O9" s="30" t="n">
        <v>70</v>
      </c>
      <c r="P9" s="30" t="n">
        <v>2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27</v>
      </c>
      <c r="F12" s="43" t="n">
        <f aca="false">IF(ISNUMBER($G12),SUM(F8:F11),"")</f>
        <v>6</v>
      </c>
      <c r="G12" s="44" t="n">
        <f aca="false">IF(SUM($G8:$G11)+SUM($Q8:$Q11)&gt;0,SUM(G8:G11),"")</f>
        <v>418</v>
      </c>
      <c r="H12" s="42" t="n">
        <f aca="false">IF(ISNUMBER($G12),SUM(H8:H11),"")</f>
        <v>1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147</v>
      </c>
      <c r="P12" s="43" t="n">
        <f aca="false">IF(ISNUMBER($G12),SUM(P8:P11),"")</f>
        <v>3</v>
      </c>
      <c r="Q12" s="44" t="n">
        <f aca="false">IF(SUM($G8:$G11)+SUM($Q8:$Q11)&gt;0,SUM(Q8:Q11),"")</f>
        <v>43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53</v>
      </c>
      <c r="F13" s="24" t="n">
        <v>4</v>
      </c>
      <c r="G13" s="25" t="n">
        <f aca="false">IF(AND(ISBLANK(D13),ISBLANK(E13)),"",D13+E13)</f>
        <v>19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62</v>
      </c>
      <c r="P13" s="24" t="n">
        <v>9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4</v>
      </c>
      <c r="F14" s="30" t="n">
        <v>2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9</v>
      </c>
      <c r="O14" s="30" t="n">
        <v>35</v>
      </c>
      <c r="P14" s="30" t="n">
        <v>9</v>
      </c>
      <c r="Q14" s="31" t="n">
        <f aca="false">IF(AND(ISBLANK(N14),ISBLANK(O14)),"",N14+O14)</f>
        <v>15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07</v>
      </c>
      <c r="F17" s="43" t="n">
        <f aca="false">IF(ISNUMBER($G17),SUM(F13:F16),"")</f>
        <v>6</v>
      </c>
      <c r="G17" s="44" t="n">
        <f aca="false">IF(SUM($G13:$G16)+SUM($Q13:$Q16)&gt;0,SUM(G13:G16),"")</f>
        <v>388</v>
      </c>
      <c r="H17" s="42" t="n">
        <f aca="false">IF(ISNUMBER($G17),SUM(H13:H16),"")</f>
        <v>1</v>
      </c>
      <c r="I17" s="39"/>
      <c r="K17" s="40" t="n">
        <v>18279</v>
      </c>
      <c r="L17" s="40"/>
      <c r="M17" s="41" t="s">
        <v>17</v>
      </c>
      <c r="N17" s="42" t="n">
        <f aca="false">IF(ISNUMBER($G17),SUM(N13:N16),"")</f>
        <v>257</v>
      </c>
      <c r="O17" s="43" t="n">
        <f aca="false">IF(ISNUMBER($G17),SUM(O13:O16),"")</f>
        <v>97</v>
      </c>
      <c r="P17" s="43" t="n">
        <f aca="false">IF(ISNUMBER($G17),SUM(P13:P16),"")</f>
        <v>18</v>
      </c>
      <c r="Q17" s="44" t="n">
        <f aca="false">IF(SUM($G13:$G16)+SUM($Q13:$Q16)&gt;0,SUM(Q13:Q16),"")</f>
        <v>35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5</v>
      </c>
      <c r="E18" s="24" t="n">
        <v>79</v>
      </c>
      <c r="F18" s="24" t="n">
        <v>3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127</v>
      </c>
      <c r="O18" s="24" t="n">
        <v>44</v>
      </c>
      <c r="P18" s="24" t="n">
        <v>7</v>
      </c>
      <c r="Q18" s="25" t="n">
        <f aca="false">IF(AND(ISBLANK(N18),ISBLANK(O18)),"",N18+O18)</f>
        <v>17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108</v>
      </c>
      <c r="F19" s="30" t="n">
        <v>0</v>
      </c>
      <c r="G19" s="31" t="n">
        <f aca="false">IF(AND(ISBLANK(D19),ISBLANK(E19)),"",D19+E19)</f>
        <v>25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4</v>
      </c>
      <c r="P19" s="30" t="n">
        <v>5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87</v>
      </c>
      <c r="F22" s="43" t="n">
        <f aca="false">IF(ISNUMBER($G22),SUM(F18:F21),"")</f>
        <v>3</v>
      </c>
      <c r="G22" s="44" t="n">
        <f aca="false">IF(SUM($G18:$G21)+SUM($Q18:$Q21)&gt;0,SUM(G18:G21),"")</f>
        <v>476</v>
      </c>
      <c r="H22" s="42" t="n">
        <f aca="false">IF(ISNUMBER($G22),SUM(H18:H21),"")</f>
        <v>2</v>
      </c>
      <c r="I22" s="39"/>
      <c r="K22" s="40" t="n">
        <v>15360</v>
      </c>
      <c r="L22" s="40"/>
      <c r="M22" s="41" t="s">
        <v>17</v>
      </c>
      <c r="N22" s="42" t="n">
        <f aca="false">IF(ISNUMBER($G22),SUM(N18:N21),"")</f>
        <v>261</v>
      </c>
      <c r="O22" s="43" t="n">
        <f aca="false">IF(ISNUMBER($G22),SUM(O18:O21),"")</f>
        <v>98</v>
      </c>
      <c r="P22" s="43" t="n">
        <f aca="false">IF(ISNUMBER($G22),SUM(P18:P21),"")</f>
        <v>12</v>
      </c>
      <c r="Q22" s="44" t="n">
        <f aca="false">IF(SUM($G18:$G21)+SUM($Q18:$Q21)&gt;0,SUM(Q18:Q21),"")</f>
        <v>35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37</v>
      </c>
      <c r="E23" s="24" t="n">
        <v>81</v>
      </c>
      <c r="F23" s="24" t="n">
        <v>3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52</v>
      </c>
      <c r="O23" s="24" t="n">
        <v>35</v>
      </c>
      <c r="P23" s="24" t="n">
        <v>9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63</v>
      </c>
      <c r="F24" s="30" t="n">
        <v>1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42</v>
      </c>
      <c r="P24" s="30" t="n">
        <v>7</v>
      </c>
      <c r="Q24" s="31" t="n">
        <f aca="false">IF(AND(ISBLANK(N24),ISBLANK(O24)),"",N24+O24)</f>
        <v>17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81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44</v>
      </c>
      <c r="F27" s="43" t="n">
        <f aca="false">IF(ISNUMBER($G27),SUM(F23:F26),"")</f>
        <v>4</v>
      </c>
      <c r="G27" s="44" t="n">
        <f aca="false">IF(SUM($G23:$G26)+SUM($Q23:$Q26)&gt;0,SUM(G23:G26),"")</f>
        <v>437</v>
      </c>
      <c r="H27" s="42" t="n">
        <f aca="false">IF(ISNUMBER($G27),SUM(H23:H26),"")</f>
        <v>2</v>
      </c>
      <c r="I27" s="39"/>
      <c r="K27" s="40" t="n">
        <v>3638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77</v>
      </c>
      <c r="P27" s="43" t="n">
        <f aca="false">IF(ISNUMBER($G27),SUM(P23:P26),"")</f>
        <v>16</v>
      </c>
      <c r="Q27" s="44" t="n">
        <f aca="false">IF(SUM($G23:$G26)+SUM($Q23:$Q26)&gt;0,SUM(Q23:Q26),"")</f>
        <v>36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54</v>
      </c>
      <c r="E39" s="49" t="n">
        <f aca="false">IF(ISNUMBER($G39),SUM(E12,E17,E22,E27,E32,E37),"")</f>
        <v>565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71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095</v>
      </c>
      <c r="O39" s="49" t="n">
        <f aca="false">IF(ISNUMBER($G39),SUM(O12,O17,O22,O27,O32,O37),"")</f>
        <v>419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1514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2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21</v>
      </c>
      <c r="N41" s="54"/>
      <c r="O41" s="54"/>
      <c r="Q41" s="55" t="s">
        <v>3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TEPLÁ -  Ženy</v>
      </c>
    </row>
    <row r="46" customFormat="false" ht="20.1" hidden="false" customHeight="true" outlineLevel="0" collapsed="false">
      <c r="B46" s="4" t="s">
        <v>43</v>
      </c>
      <c r="C46" s="62" t="s">
        <v>44</v>
      </c>
      <c r="D46" s="62"/>
      <c r="I46" s="4" t="s">
        <v>45</v>
      </c>
      <c r="J46" s="62" t="n">
        <v>20</v>
      </c>
      <c r="K46" s="62"/>
    </row>
    <row r="47" customFormat="false" ht="20.1" hidden="false" customHeight="true" outlineLevel="0" collapsed="false">
      <c r="B47" s="4" t="s">
        <v>46</v>
      </c>
      <c r="C47" s="63" t="s">
        <v>47</v>
      </c>
      <c r="D47" s="63"/>
      <c r="I47" s="4" t="s">
        <v>48</v>
      </c>
      <c r="J47" s="63" t="n">
        <v>11</v>
      </c>
      <c r="K47" s="63"/>
      <c r="P47" s="4" t="s">
        <v>49</v>
      </c>
      <c r="Q47" s="64" t="n">
        <v>4150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2</v>
      </c>
      <c r="C55" s="74"/>
      <c r="D55" s="75"/>
      <c r="E55" s="73" t="s">
        <v>53</v>
      </c>
      <c r="F55" s="74"/>
      <c r="G55" s="74"/>
      <c r="H55" s="74"/>
      <c r="I55" s="75"/>
      <c r="J55" s="68"/>
      <c r="K55" s="76"/>
      <c r="L55" s="73" t="s">
        <v>52</v>
      </c>
      <c r="M55" s="74"/>
      <c r="N55" s="75"/>
      <c r="O55" s="73" t="s">
        <v>5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4</v>
      </c>
      <c r="B56" s="79" t="s">
        <v>55</v>
      </c>
      <c r="C56" s="80"/>
      <c r="D56" s="81" t="s">
        <v>56</v>
      </c>
      <c r="E56" s="79" t="s">
        <v>55</v>
      </c>
      <c r="F56" s="82"/>
      <c r="G56" s="82"/>
      <c r="H56" s="83"/>
      <c r="I56" s="81" t="s">
        <v>56</v>
      </c>
      <c r="J56" s="68"/>
      <c r="K56" s="84" t="s">
        <v>54</v>
      </c>
      <c r="L56" s="79" t="s">
        <v>55</v>
      </c>
      <c r="M56" s="80"/>
      <c r="N56" s="81" t="s">
        <v>56</v>
      </c>
      <c r="O56" s="79" t="s">
        <v>55</v>
      </c>
      <c r="P56" s="82"/>
      <c r="Q56" s="82"/>
      <c r="R56" s="83"/>
      <c r="S56" s="85" t="s">
        <v>5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51</v>
      </c>
      <c r="L57" s="87" t="s">
        <v>57</v>
      </c>
      <c r="M57" s="87"/>
      <c r="N57" s="88" t="n">
        <v>15386</v>
      </c>
      <c r="O57" s="87" t="s">
        <v>58</v>
      </c>
      <c r="P57" s="87"/>
      <c r="Q57" s="87"/>
      <c r="R57" s="87"/>
      <c r="S57" s="90" t="n">
        <v>15360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1</v>
      </c>
      <c r="C66" s="98" t="n">
        <v>41363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3-04-07T01:25:18Z</dcterms:modified>
  <cp:revision>0</cp:revision>
  <dc:subject/>
  <dc:title/>
</cp:coreProperties>
</file>