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enioři" sheetId="1" state="visible" r:id="rId2"/>
    <sheet name="Muži" sheetId="2" state="visible" r:id="rId3"/>
    <sheet name="Junioři+Juniorky" sheetId="3" state="visible" r:id="rId4"/>
    <sheet name="Dorost" sheetId="4" state="visible" r:id="rId5"/>
    <sheet name="Seniorky" sheetId="5" state="visible" r:id="rId6"/>
    <sheet name="Ženy" sheetId="6" state="visible" r:id="rId7"/>
    <sheet name="Dorostenky + Žák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2">
  <si>
    <t xml:space="preserve">Oddílové přebory   " Jiskry Hazlov "  dne 8.12.2013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ový součet</t>
  </si>
  <si>
    <t xml:space="preserve">Kat.</t>
  </si>
  <si>
    <t xml:space="preserve">Poř.</t>
  </si>
  <si>
    <t xml:space="preserve">Jméno a příjmení</t>
  </si>
  <si>
    <t xml:space="preserve">Družst.</t>
  </si>
  <si>
    <t xml:space="preserve">Pl.</t>
  </si>
  <si>
    <t xml:space="preserve">Dor.</t>
  </si>
  <si>
    <t xml:space="preserve">Cel.</t>
  </si>
  <si>
    <t xml:space="preserve">Ch.</t>
  </si>
  <si>
    <t xml:space="preserve">Plné</t>
  </si>
  <si>
    <t xml:space="preserve">Chyby</t>
  </si>
  <si>
    <t xml:space="preserve">Senioři - 120 hs</t>
  </si>
  <si>
    <t xml:space="preserve">Wittwar Michael</t>
  </si>
  <si>
    <t xml:space="preserve">A</t>
  </si>
  <si>
    <t xml:space="preserve">Haken Petr</t>
  </si>
  <si>
    <t xml:space="preserve">Mazák František st.</t>
  </si>
  <si>
    <t xml:space="preserve">B</t>
  </si>
  <si>
    <t xml:space="preserve">Benčík Pavel</t>
  </si>
  <si>
    <t xml:space="preserve">C</t>
  </si>
  <si>
    <t xml:space="preserve">Veselý Václav</t>
  </si>
  <si>
    <t xml:space="preserve">Veselý Vladimír</t>
  </si>
  <si>
    <t xml:space="preserve">Solín Jaroslav</t>
  </si>
  <si>
    <t xml:space="preserve">Muži - 120 hs</t>
  </si>
  <si>
    <t xml:space="preserve">Maršát Ota</t>
  </si>
  <si>
    <t xml:space="preserve">Repčík Pavel st.</t>
  </si>
  <si>
    <t xml:space="preserve">Novák Stanislav</t>
  </si>
  <si>
    <t xml:space="preserve">Knespl Miroslav</t>
  </si>
  <si>
    <t xml:space="preserve">Jedlička Petr</t>
  </si>
  <si>
    <t xml:space="preserve">Urban Vladislav</t>
  </si>
  <si>
    <t xml:space="preserve">Bulant Jaroslav</t>
  </si>
  <si>
    <t xml:space="preserve">Běloch Jiří</t>
  </si>
  <si>
    <t xml:space="preserve">De</t>
  </si>
  <si>
    <t xml:space="preserve">Hájek Petr</t>
  </si>
  <si>
    <t xml:space="preserve">Kožíšek Lukáš</t>
  </si>
  <si>
    <t xml:space="preserve">Kožíšek Luboš</t>
  </si>
  <si>
    <t xml:space="preserve">D</t>
  </si>
  <si>
    <t xml:space="preserve">Junioři a Juniorky - 120 hs</t>
  </si>
  <si>
    <t xml:space="preserve">Utikalová Linda</t>
  </si>
  <si>
    <t xml:space="preserve">Jun.</t>
  </si>
  <si>
    <t xml:space="preserve">Absolonová Angelika</t>
  </si>
  <si>
    <t xml:space="preserve">Repčík Miroslav</t>
  </si>
  <si>
    <t xml:space="preserve">Repčík Pavel ml.</t>
  </si>
  <si>
    <t xml:space="preserve">Junioři - 120 hs</t>
  </si>
  <si>
    <t xml:space="preserve">Novák Matěj</t>
  </si>
  <si>
    <t xml:space="preserve">Bulant Jaroslav ml.</t>
  </si>
  <si>
    <t xml:space="preserve">Manda Štěpán</t>
  </si>
  <si>
    <t xml:space="preserve">Metlický Lukáš</t>
  </si>
  <si>
    <t xml:space="preserve">Seniorky - 120 hs</t>
  </si>
  <si>
    <t xml:space="preserve">Komancová Jana</t>
  </si>
  <si>
    <t xml:space="preserve">S</t>
  </si>
  <si>
    <t xml:space="preserve">Ženy - 120 hs</t>
  </si>
  <si>
    <t xml:space="preserve">Špačková Andrea</t>
  </si>
  <si>
    <t xml:space="preserve">Kožíškova Zuzana</t>
  </si>
  <si>
    <t xml:space="preserve">Ž</t>
  </si>
  <si>
    <t xml:space="preserve">Utikalová Miroslava</t>
  </si>
  <si>
    <t xml:space="preserve">Trampuschvá Andr.</t>
  </si>
  <si>
    <t xml:space="preserve">Dorostenky 120 hs + Žáci - 60 hs</t>
  </si>
  <si>
    <t xml:space="preserve">Utikalová Kerol</t>
  </si>
  <si>
    <t xml:space="preserve">Bína Ondřej</t>
  </si>
  <si>
    <t xml:space="preserve">Žác.</t>
  </si>
  <si>
    <t xml:space="preserve">Repčík David</t>
  </si>
  <si>
    <t xml:space="preserve">Mazák František</t>
  </si>
  <si>
    <t xml:space="preserve">Mašek Jan</t>
  </si>
  <si>
    <t xml:space="preserve">Kočárník Matěj</t>
  </si>
  <si>
    <t xml:space="preserve">Pecherová Jana</t>
  </si>
  <si>
    <t xml:space="preserve">Žák.</t>
  </si>
  <si>
    <t xml:space="preserve">Dlugošová Te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color rgb="FF0066CC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1" width="18.7"/>
    <col collapsed="false" customWidth="true" hidden="false" outlineLevel="0" max="4" min="4" style="1" width="7.85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  <c r="T2" s="4" t="s">
        <v>4</v>
      </c>
      <c r="U2" s="4"/>
      <c r="V2" s="4"/>
      <c r="W2" s="4"/>
      <c r="X2" s="4"/>
      <c r="Y2" s="4" t="s">
        <v>5</v>
      </c>
      <c r="Z2" s="4"/>
      <c r="AA2" s="4"/>
      <c r="AB2" s="4"/>
    </row>
    <row r="3" customFormat="false" ht="1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2" t="s">
        <v>13</v>
      </c>
      <c r="O3" s="13" t="s">
        <v>10</v>
      </c>
      <c r="P3" s="11"/>
      <c r="Q3" s="11" t="s">
        <v>11</v>
      </c>
      <c r="R3" s="11" t="s">
        <v>12</v>
      </c>
      <c r="S3" s="12" t="s">
        <v>13</v>
      </c>
      <c r="T3" s="13" t="s">
        <v>10</v>
      </c>
      <c r="U3" s="11"/>
      <c r="V3" s="11" t="s">
        <v>11</v>
      </c>
      <c r="W3" s="11" t="s">
        <v>12</v>
      </c>
      <c r="X3" s="12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4" t="s">
        <v>16</v>
      </c>
      <c r="B4" s="15" t="n">
        <v>1</v>
      </c>
      <c r="C4" s="16" t="s">
        <v>17</v>
      </c>
      <c r="D4" s="17" t="s">
        <v>18</v>
      </c>
      <c r="E4" s="18" t="n">
        <v>86</v>
      </c>
      <c r="F4" s="19" t="str">
        <f aca="false">"+"</f>
        <v>+</v>
      </c>
      <c r="G4" s="19" t="n">
        <v>53</v>
      </c>
      <c r="H4" s="20" t="str">
        <f aca="false">CONCATENATE("=",TEXT(E4+G4,0))</f>
        <v>=139</v>
      </c>
      <c r="I4" s="21" t="n">
        <v>2</v>
      </c>
      <c r="J4" s="22" t="n">
        <v>98</v>
      </c>
      <c r="K4" s="19" t="str">
        <f aca="false">"+"</f>
        <v>+</v>
      </c>
      <c r="L4" s="19" t="n">
        <v>45</v>
      </c>
      <c r="M4" s="23" t="str">
        <f aca="false">CONCATENATE("=",TEXT(J4+L4,0))</f>
        <v>=143</v>
      </c>
      <c r="N4" s="24" t="n">
        <v>0</v>
      </c>
      <c r="O4" s="22" t="n">
        <v>106</v>
      </c>
      <c r="P4" s="19" t="str">
        <f aca="false">"+"</f>
        <v>+</v>
      </c>
      <c r="Q4" s="19" t="n">
        <v>54</v>
      </c>
      <c r="R4" s="23" t="str">
        <f aca="false">CONCATENATE("=",TEXT(O4+Q4,0))</f>
        <v>=160</v>
      </c>
      <c r="S4" s="21" t="n">
        <v>1</v>
      </c>
      <c r="T4" s="25" t="n">
        <v>86</v>
      </c>
      <c r="U4" s="19" t="str">
        <f aca="false">"+"</f>
        <v>+</v>
      </c>
      <c r="V4" s="19" t="n">
        <v>42</v>
      </c>
      <c r="W4" s="20" t="str">
        <f aca="false">CONCATENATE("=",TEXT(T4+V4,0))</f>
        <v>=128</v>
      </c>
      <c r="X4" s="21" t="n">
        <v>1</v>
      </c>
      <c r="Y4" s="26" t="n">
        <f aca="false">E4+J4+O4+T4</f>
        <v>376</v>
      </c>
      <c r="Z4" s="27" t="n">
        <f aca="false">G4+L4+Q4+V4</f>
        <v>194</v>
      </c>
      <c r="AA4" s="27" t="n">
        <f aca="false">Y4+Z4</f>
        <v>570</v>
      </c>
      <c r="AB4" s="28" t="n">
        <f aca="false">I4+N4+S4+X4</f>
        <v>4</v>
      </c>
    </row>
    <row r="5" customFormat="false" ht="15.95" hidden="false" customHeight="true" outlineLevel="0" collapsed="false">
      <c r="A5" s="14"/>
      <c r="B5" s="29" t="n">
        <v>2</v>
      </c>
      <c r="C5" s="30" t="s">
        <v>19</v>
      </c>
      <c r="D5" s="31" t="s">
        <v>18</v>
      </c>
      <c r="E5" s="32" t="n">
        <v>104</v>
      </c>
      <c r="F5" s="33" t="str">
        <f aca="false">"+"</f>
        <v>+</v>
      </c>
      <c r="G5" s="33" t="n">
        <v>53</v>
      </c>
      <c r="H5" s="34" t="str">
        <f aca="false">CONCATENATE("=",TEXT(E5+G5,0))</f>
        <v>=157</v>
      </c>
      <c r="I5" s="35" t="n">
        <v>1</v>
      </c>
      <c r="J5" s="36" t="n">
        <v>85</v>
      </c>
      <c r="K5" s="33" t="str">
        <f aca="false">"+"</f>
        <v>+</v>
      </c>
      <c r="L5" s="33" t="n">
        <v>51</v>
      </c>
      <c r="M5" s="37" t="str">
        <f aca="false">CONCATENATE("=",TEXT(J5+L5,0))</f>
        <v>=136</v>
      </c>
      <c r="N5" s="38" t="n">
        <v>0</v>
      </c>
      <c r="O5" s="36" t="n">
        <v>95</v>
      </c>
      <c r="P5" s="33" t="str">
        <f aca="false">"+"</f>
        <v>+</v>
      </c>
      <c r="Q5" s="33" t="n">
        <v>36</v>
      </c>
      <c r="R5" s="37" t="str">
        <f aca="false">CONCATENATE("=",TEXT(O5+Q5,0))</f>
        <v>=131</v>
      </c>
      <c r="S5" s="35" t="n">
        <v>1</v>
      </c>
      <c r="T5" s="39" t="n">
        <v>97</v>
      </c>
      <c r="U5" s="33" t="str">
        <f aca="false">"+"</f>
        <v>+</v>
      </c>
      <c r="V5" s="33" t="n">
        <v>36</v>
      </c>
      <c r="W5" s="37" t="str">
        <f aca="false">CONCATENATE("=",TEXT(T5+V5,0))</f>
        <v>=133</v>
      </c>
      <c r="X5" s="38" t="n">
        <v>0</v>
      </c>
      <c r="Y5" s="40" t="n">
        <f aca="false">E5+J5+O5+T5</f>
        <v>381</v>
      </c>
      <c r="Z5" s="41" t="n">
        <f aca="false">G5+L5+Q5+V5</f>
        <v>176</v>
      </c>
      <c r="AA5" s="42" t="n">
        <f aca="false">Y5+Z5</f>
        <v>557</v>
      </c>
      <c r="AB5" s="43" t="n">
        <f aca="false">I5+N5+S5+X5</f>
        <v>2</v>
      </c>
    </row>
    <row r="6" customFormat="false" ht="15.95" hidden="false" customHeight="true" outlineLevel="0" collapsed="false">
      <c r="A6" s="14"/>
      <c r="B6" s="44" t="n">
        <v>3</v>
      </c>
      <c r="C6" s="30" t="s">
        <v>20</v>
      </c>
      <c r="D6" s="31" t="s">
        <v>21</v>
      </c>
      <c r="E6" s="36" t="n">
        <v>85</v>
      </c>
      <c r="F6" s="33" t="str">
        <f aca="false">"+"</f>
        <v>+</v>
      </c>
      <c r="G6" s="45" t="n">
        <v>62</v>
      </c>
      <c r="H6" s="37" t="str">
        <f aca="false">CONCATENATE("=",TEXT(E6+G6,0))</f>
        <v>=147</v>
      </c>
      <c r="I6" s="35" t="n">
        <v>2</v>
      </c>
      <c r="J6" s="36" t="n">
        <v>92</v>
      </c>
      <c r="K6" s="33" t="str">
        <f aca="false">"+"</f>
        <v>+</v>
      </c>
      <c r="L6" s="33" t="n">
        <v>47</v>
      </c>
      <c r="M6" s="37" t="str">
        <f aca="false">CONCATENATE("=",TEXT(J6+L6,0))</f>
        <v>=139</v>
      </c>
      <c r="N6" s="38" t="n">
        <v>0</v>
      </c>
      <c r="O6" s="36" t="n">
        <v>94</v>
      </c>
      <c r="P6" s="33" t="str">
        <f aca="false">"+"</f>
        <v>+</v>
      </c>
      <c r="Q6" s="33" t="n">
        <v>27</v>
      </c>
      <c r="R6" s="37" t="str">
        <f aca="false">CONCATENATE("=",TEXT(O6+Q6,0))</f>
        <v>=121</v>
      </c>
      <c r="S6" s="35" t="n">
        <v>3</v>
      </c>
      <c r="T6" s="46" t="n">
        <v>91</v>
      </c>
      <c r="U6" s="33" t="str">
        <f aca="false">"+"</f>
        <v>+</v>
      </c>
      <c r="V6" s="33" t="n">
        <v>44</v>
      </c>
      <c r="W6" s="37" t="str">
        <f aca="false">CONCATENATE("=",TEXT(T6+V6,0))</f>
        <v>=135</v>
      </c>
      <c r="X6" s="35" t="n">
        <v>2</v>
      </c>
      <c r="Y6" s="47" t="n">
        <f aca="false">E6+J6+O6+T6</f>
        <v>362</v>
      </c>
      <c r="Z6" s="42" t="n">
        <f aca="false">G6+L6+Q6+V6</f>
        <v>180</v>
      </c>
      <c r="AA6" s="42" t="n">
        <f aca="false">Y6+Z6</f>
        <v>542</v>
      </c>
      <c r="AB6" s="48" t="n">
        <f aca="false">I6+N6+S6+X6</f>
        <v>7</v>
      </c>
    </row>
    <row r="7" customFormat="false" ht="15.95" hidden="false" customHeight="true" outlineLevel="0" collapsed="false">
      <c r="A7" s="14"/>
      <c r="B7" s="29" t="n">
        <v>4</v>
      </c>
      <c r="C7" s="30" t="s">
        <v>22</v>
      </c>
      <c r="D7" s="31" t="s">
        <v>23</v>
      </c>
      <c r="E7" s="36" t="n">
        <v>80</v>
      </c>
      <c r="F7" s="33" t="str">
        <f aca="false">"+"</f>
        <v>+</v>
      </c>
      <c r="G7" s="33" t="n">
        <v>52</v>
      </c>
      <c r="H7" s="37" t="str">
        <f aca="false">CONCATENATE("=",TEXT(E7+G7,0))</f>
        <v>=132</v>
      </c>
      <c r="I7" s="35" t="n">
        <v>2</v>
      </c>
      <c r="J7" s="36" t="n">
        <v>91</v>
      </c>
      <c r="K7" s="33" t="str">
        <f aca="false">"+"</f>
        <v>+</v>
      </c>
      <c r="L7" s="33" t="n">
        <v>41</v>
      </c>
      <c r="M7" s="37" t="str">
        <f aca="false">CONCATENATE("=",TEXT(J7+L7,0))</f>
        <v>=132</v>
      </c>
      <c r="N7" s="35" t="n">
        <v>1</v>
      </c>
      <c r="O7" s="36" t="n">
        <v>86</v>
      </c>
      <c r="P7" s="33" t="str">
        <f aca="false">"+"</f>
        <v>+</v>
      </c>
      <c r="Q7" s="45" t="n">
        <v>60</v>
      </c>
      <c r="R7" s="37" t="str">
        <f aca="false">CONCATENATE("=",TEXT(O7+Q7,0))</f>
        <v>=146</v>
      </c>
      <c r="S7" s="38" t="n">
        <v>0</v>
      </c>
      <c r="T7" s="46" t="n">
        <v>86</v>
      </c>
      <c r="U7" s="33" t="str">
        <f aca="false">"+"</f>
        <v>+</v>
      </c>
      <c r="V7" s="33" t="n">
        <v>43</v>
      </c>
      <c r="W7" s="37" t="str">
        <f aca="false">CONCATENATE("=",TEXT(T7+V7,0))</f>
        <v>=129</v>
      </c>
      <c r="X7" s="35" t="n">
        <v>1</v>
      </c>
      <c r="Y7" s="49" t="n">
        <f aca="false">E7+J7+O7+T7</f>
        <v>343</v>
      </c>
      <c r="Z7" s="42" t="n">
        <f aca="false">G7+L7+Q7+V7</f>
        <v>196</v>
      </c>
      <c r="AA7" s="50" t="n">
        <f aca="false">Y7+Z7</f>
        <v>539</v>
      </c>
      <c r="AB7" s="48" t="n">
        <f aca="false">I7+N7+S7+X7</f>
        <v>4</v>
      </c>
    </row>
    <row r="8" customFormat="false" ht="15.95" hidden="false" customHeight="true" outlineLevel="0" collapsed="false">
      <c r="A8" s="14"/>
      <c r="B8" s="44" t="n">
        <v>5</v>
      </c>
      <c r="C8" s="30" t="s">
        <v>24</v>
      </c>
      <c r="D8" s="31" t="s">
        <v>23</v>
      </c>
      <c r="E8" s="36" t="n">
        <v>76</v>
      </c>
      <c r="F8" s="33" t="str">
        <f aca="false">"+"</f>
        <v>+</v>
      </c>
      <c r="G8" s="33" t="n">
        <v>54</v>
      </c>
      <c r="H8" s="37" t="str">
        <f aca="false">CONCATENATE("=",TEXT(E8+G8,0))</f>
        <v>=130</v>
      </c>
      <c r="I8" s="35" t="n">
        <v>1</v>
      </c>
      <c r="J8" s="36" t="n">
        <v>93</v>
      </c>
      <c r="K8" s="33" t="str">
        <f aca="false">"+"</f>
        <v>+</v>
      </c>
      <c r="L8" s="33" t="n">
        <v>33</v>
      </c>
      <c r="M8" s="37" t="str">
        <f aca="false">CONCATENATE("=",TEXT(J8+L8,0))</f>
        <v>=126</v>
      </c>
      <c r="N8" s="35" t="n">
        <v>1</v>
      </c>
      <c r="O8" s="36" t="n">
        <v>85</v>
      </c>
      <c r="P8" s="33" t="str">
        <f aca="false">"+"</f>
        <v>+</v>
      </c>
      <c r="Q8" s="33" t="n">
        <v>54</v>
      </c>
      <c r="R8" s="37" t="str">
        <f aca="false">CONCATENATE("=",TEXT(O8+Q8,0))</f>
        <v>=139</v>
      </c>
      <c r="S8" s="35" t="n">
        <v>1</v>
      </c>
      <c r="T8" s="46" t="n">
        <v>93</v>
      </c>
      <c r="U8" s="33" t="str">
        <f aca="false">"+"</f>
        <v>+</v>
      </c>
      <c r="V8" s="33" t="n">
        <v>43</v>
      </c>
      <c r="W8" s="34" t="str">
        <f aca="false">CONCATENATE("=",TEXT(T8+V8,0))</f>
        <v>=136</v>
      </c>
      <c r="X8" s="35" t="n">
        <v>1</v>
      </c>
      <c r="Y8" s="49" t="n">
        <f aca="false">E8+J8+O8+T8</f>
        <v>347</v>
      </c>
      <c r="Z8" s="42" t="n">
        <f aca="false">G8+L8+Q8+V8</f>
        <v>184</v>
      </c>
      <c r="AA8" s="50" t="n">
        <f aca="false">Y8+Z8</f>
        <v>531</v>
      </c>
      <c r="AB8" s="48" t="n">
        <f aca="false">I8+N8+S8+X8</f>
        <v>4</v>
      </c>
    </row>
    <row r="9" customFormat="false" ht="15.95" hidden="false" customHeight="true" outlineLevel="0" collapsed="false">
      <c r="A9" s="14"/>
      <c r="B9" s="44" t="n">
        <v>6</v>
      </c>
      <c r="C9" s="51" t="s">
        <v>25</v>
      </c>
      <c r="D9" s="52" t="s">
        <v>18</v>
      </c>
      <c r="E9" s="36" t="n">
        <v>91</v>
      </c>
      <c r="F9" s="33" t="str">
        <f aca="false">"+"</f>
        <v>+</v>
      </c>
      <c r="G9" s="33" t="n">
        <v>57</v>
      </c>
      <c r="H9" s="37" t="str">
        <f aca="false">CONCATENATE("=",TEXT(E9+G9,0))</f>
        <v>=148</v>
      </c>
      <c r="I9" s="35" t="n">
        <v>1</v>
      </c>
      <c r="J9" s="36" t="n">
        <v>87</v>
      </c>
      <c r="K9" s="33" t="str">
        <f aca="false">"+"</f>
        <v>+</v>
      </c>
      <c r="L9" s="45" t="n">
        <v>54</v>
      </c>
      <c r="M9" s="37" t="str">
        <f aca="false">CONCATENATE("=",TEXT(J9+L9,0))</f>
        <v>=141</v>
      </c>
      <c r="N9" s="38" t="n">
        <v>0</v>
      </c>
      <c r="O9" s="36" t="n">
        <v>87</v>
      </c>
      <c r="P9" s="33" t="str">
        <f aca="false">"+"</f>
        <v>+</v>
      </c>
      <c r="Q9" s="33" t="n">
        <v>36</v>
      </c>
      <c r="R9" s="37" t="str">
        <f aca="false">CONCATENATE("=",TEXT(O9+Q9,0))</f>
        <v>=123</v>
      </c>
      <c r="S9" s="35" t="n">
        <v>1</v>
      </c>
      <c r="T9" s="46" t="n">
        <v>81</v>
      </c>
      <c r="U9" s="33" t="str">
        <f aca="false">"+"</f>
        <v>+</v>
      </c>
      <c r="V9" s="33" t="n">
        <v>35</v>
      </c>
      <c r="W9" s="37" t="str">
        <f aca="false">CONCATENATE("=",TEXT(T9+V9,0))</f>
        <v>=116</v>
      </c>
      <c r="X9" s="35" t="n">
        <v>1</v>
      </c>
      <c r="Y9" s="49" t="n">
        <f aca="false">E9+J9+O9+T9</f>
        <v>346</v>
      </c>
      <c r="Z9" s="42" t="n">
        <f aca="false">G9+L9+Q9+V9</f>
        <v>182</v>
      </c>
      <c r="AA9" s="50" t="n">
        <f aca="false">Y9+Z9</f>
        <v>528</v>
      </c>
      <c r="AB9" s="48" t="n">
        <f aca="false">I9+N9+S9+X9</f>
        <v>3</v>
      </c>
    </row>
    <row r="10" customFormat="false" ht="15.95" hidden="false" customHeight="true" outlineLevel="0" collapsed="false">
      <c r="A10" s="14"/>
      <c r="B10" s="53" t="n">
        <v>7</v>
      </c>
      <c r="C10" s="30" t="s">
        <v>26</v>
      </c>
      <c r="D10" s="31" t="s">
        <v>21</v>
      </c>
      <c r="E10" s="36" t="n">
        <v>93</v>
      </c>
      <c r="F10" s="33" t="str">
        <f aca="false">"+"</f>
        <v>+</v>
      </c>
      <c r="G10" s="33" t="n">
        <v>35</v>
      </c>
      <c r="H10" s="37" t="str">
        <f aca="false">CONCATENATE("=",TEXT(E10+G10,0))</f>
        <v>=128</v>
      </c>
      <c r="I10" s="35" t="n">
        <v>3</v>
      </c>
      <c r="J10" s="36" t="n">
        <v>82</v>
      </c>
      <c r="K10" s="33" t="str">
        <f aca="false">"+"</f>
        <v>+</v>
      </c>
      <c r="L10" s="33" t="n">
        <v>43</v>
      </c>
      <c r="M10" s="37" t="str">
        <f aca="false">CONCATENATE("=",TEXT(J10+L10,0))</f>
        <v>=125</v>
      </c>
      <c r="N10" s="35" t="n">
        <v>3</v>
      </c>
      <c r="O10" s="36" t="n">
        <v>90</v>
      </c>
      <c r="P10" s="33" t="str">
        <f aca="false">"+"</f>
        <v>+</v>
      </c>
      <c r="Q10" s="33" t="n">
        <v>27</v>
      </c>
      <c r="R10" s="37" t="str">
        <f aca="false">CONCATENATE("=",TEXT(O10+Q10,0))</f>
        <v>=117</v>
      </c>
      <c r="S10" s="35" t="n">
        <v>3</v>
      </c>
      <c r="T10" s="46" t="n">
        <v>81</v>
      </c>
      <c r="U10" s="33" t="str">
        <f aca="false">"+"</f>
        <v>+</v>
      </c>
      <c r="V10" s="45" t="n">
        <v>45</v>
      </c>
      <c r="W10" s="37" t="str">
        <f aca="false">CONCATENATE("=",TEXT(T10+V10,0))</f>
        <v>=126</v>
      </c>
      <c r="X10" s="38" t="n">
        <v>0</v>
      </c>
      <c r="Y10" s="49" t="n">
        <f aca="false">E10+J10+O10+T10</f>
        <v>346</v>
      </c>
      <c r="Z10" s="41" t="n">
        <f aca="false">G10+L10+Q10+V10</f>
        <v>150</v>
      </c>
      <c r="AA10" s="41" t="n">
        <f aca="false">Y10+Z10</f>
        <v>496</v>
      </c>
      <c r="AB10" s="48" t="n">
        <f aca="false">I10+N10+S10+X10</f>
        <v>9</v>
      </c>
    </row>
    <row r="11" customFormat="false" ht="15.95" hidden="false" customHeight="true" outlineLevel="0" collapsed="false">
      <c r="A11" s="14"/>
      <c r="B11" s="29" t="n">
        <v>8</v>
      </c>
      <c r="C11" s="51"/>
      <c r="D11" s="54"/>
      <c r="E11" s="36"/>
      <c r="F11" s="33"/>
      <c r="G11" s="33"/>
      <c r="H11" s="37"/>
      <c r="I11" s="35"/>
      <c r="J11" s="36"/>
      <c r="K11" s="33"/>
      <c r="L11" s="33"/>
      <c r="M11" s="37"/>
      <c r="N11" s="35"/>
      <c r="O11" s="36"/>
      <c r="P11" s="33"/>
      <c r="Q11" s="33"/>
      <c r="R11" s="37"/>
      <c r="S11" s="35"/>
      <c r="T11" s="46"/>
      <c r="U11" s="33"/>
      <c r="V11" s="33"/>
      <c r="W11" s="37"/>
      <c r="X11" s="35"/>
      <c r="Y11" s="49"/>
      <c r="Z11" s="41"/>
      <c r="AA11" s="41"/>
      <c r="AB11" s="48"/>
    </row>
    <row r="12" customFormat="false" ht="15.95" hidden="false" customHeight="true" outlineLevel="0" collapsed="false">
      <c r="A12" s="14"/>
      <c r="B12" s="44" t="n">
        <v>9</v>
      </c>
      <c r="C12" s="51"/>
      <c r="D12" s="54"/>
      <c r="E12" s="36"/>
      <c r="F12" s="33"/>
      <c r="G12" s="33"/>
      <c r="H12" s="37"/>
      <c r="I12" s="35"/>
      <c r="J12" s="36"/>
      <c r="K12" s="33"/>
      <c r="L12" s="33"/>
      <c r="M12" s="37"/>
      <c r="N12" s="35"/>
      <c r="O12" s="36"/>
      <c r="P12" s="33"/>
      <c r="Q12" s="33"/>
      <c r="R12" s="37"/>
      <c r="S12" s="35"/>
      <c r="T12" s="46"/>
      <c r="U12" s="33"/>
      <c r="V12" s="33"/>
      <c r="W12" s="37"/>
      <c r="X12" s="35"/>
      <c r="Y12" s="49"/>
      <c r="Z12" s="41"/>
      <c r="AA12" s="41"/>
      <c r="AB12" s="48"/>
    </row>
    <row r="13" customFormat="false" ht="15.95" hidden="false" customHeight="true" outlineLevel="0" collapsed="false">
      <c r="A13" s="14"/>
      <c r="B13" s="55" t="n">
        <v>10</v>
      </c>
      <c r="C13" s="56"/>
      <c r="D13" s="57"/>
      <c r="E13" s="58"/>
      <c r="F13" s="59"/>
      <c r="G13" s="59"/>
      <c r="H13" s="60"/>
      <c r="I13" s="61"/>
      <c r="J13" s="58"/>
      <c r="K13" s="59"/>
      <c r="L13" s="59"/>
      <c r="M13" s="60"/>
      <c r="N13" s="61"/>
      <c r="O13" s="58"/>
      <c r="P13" s="59"/>
      <c r="Q13" s="59"/>
      <c r="R13" s="60"/>
      <c r="S13" s="61"/>
      <c r="T13" s="62"/>
      <c r="U13" s="59"/>
      <c r="V13" s="59"/>
      <c r="W13" s="60"/>
      <c r="X13" s="61"/>
      <c r="Y13" s="63"/>
      <c r="Z13" s="64"/>
      <c r="AA13" s="64"/>
      <c r="AB13" s="65"/>
    </row>
    <row r="14" s="70" customFormat="true" ht="15" hidden="false" customHeight="true" outlineLevel="0" collapsed="false">
      <c r="A14" s="66"/>
      <c r="B14" s="67"/>
      <c r="C14" s="68"/>
      <c r="D14" s="69"/>
    </row>
  </sheetData>
  <mergeCells count="8">
    <mergeCell ref="A1:AB1"/>
    <mergeCell ref="A2:D2"/>
    <mergeCell ref="E2:I2"/>
    <mergeCell ref="J2:N2"/>
    <mergeCell ref="O2:S2"/>
    <mergeCell ref="T2:X2"/>
    <mergeCell ref="Y2:AB2"/>
    <mergeCell ref="A4:A13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 : Maršát Ot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71" width="6.7"/>
    <col collapsed="false" customWidth="true" hidden="false" outlineLevel="0" max="5" min="5" style="72" width="3.99"/>
    <col collapsed="false" customWidth="true" hidden="false" outlineLevel="0" max="6" min="6" style="72" width="1.99"/>
    <col collapsed="false" customWidth="true" hidden="false" outlineLevel="0" max="7" min="7" style="73" width="4.28"/>
    <col collapsed="false" customWidth="true" hidden="false" outlineLevel="0" max="8" min="8" style="72" width="5.13"/>
    <col collapsed="false" customWidth="true" hidden="false" outlineLevel="0" max="9" min="9" style="73" width="3.7"/>
    <col collapsed="false" customWidth="true" hidden="false" outlineLevel="0" max="10" min="10" style="72" width="3.99"/>
    <col collapsed="false" customWidth="true" hidden="false" outlineLevel="0" max="11" min="11" style="72" width="1.99"/>
    <col collapsed="false" customWidth="true" hidden="false" outlineLevel="0" max="12" min="12" style="73" width="4.28"/>
    <col collapsed="false" customWidth="true" hidden="false" outlineLevel="0" max="13" min="13" style="72" width="4.99"/>
    <col collapsed="false" customWidth="true" hidden="false" outlineLevel="0" max="14" min="14" style="72" width="3.7"/>
    <col collapsed="false" customWidth="true" hidden="false" outlineLevel="0" max="15" min="15" style="72" width="3.99"/>
    <col collapsed="false" customWidth="true" hidden="false" outlineLevel="0" max="16" min="16" style="72" width="1.99"/>
    <col collapsed="false" customWidth="true" hidden="false" outlineLevel="0" max="17" min="17" style="73" width="4.28"/>
    <col collapsed="false" customWidth="true" hidden="false" outlineLevel="0" max="18" min="18" style="72" width="4.99"/>
    <col collapsed="false" customWidth="true" hidden="false" outlineLevel="0" max="19" min="19" style="72" width="3.7"/>
    <col collapsed="false" customWidth="true" hidden="false" outlineLevel="0" max="20" min="20" style="72" width="3.99"/>
    <col collapsed="false" customWidth="true" hidden="false" outlineLevel="0" max="21" min="21" style="72" width="1.99"/>
    <col collapsed="false" customWidth="true" hidden="false" outlineLevel="0" max="22" min="22" style="73" width="4.28"/>
    <col collapsed="false" customWidth="true" hidden="false" outlineLevel="0" max="23" min="23" style="72" width="4.99"/>
    <col collapsed="false" customWidth="true" hidden="false" outlineLevel="0" max="24" min="24" style="72" width="3.7"/>
    <col collapsed="false" customWidth="true" hidden="false" outlineLevel="0" max="25" min="25" style="74" width="5.56"/>
    <col collapsed="false" customWidth="true" hidden="false" outlineLevel="0" max="26" min="26" style="74" width="5.41"/>
    <col collapsed="false" customWidth="true" hidden="false" outlineLevel="0" max="27" min="27" style="74" width="6.56"/>
    <col collapsed="false" customWidth="true" hidden="false" outlineLevel="0" max="28" min="28" style="74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75"/>
      <c r="B2" s="76"/>
      <c r="C2" s="76"/>
      <c r="D2" s="77"/>
      <c r="E2" s="78" t="s">
        <v>1</v>
      </c>
      <c r="F2" s="78"/>
      <c r="G2" s="78"/>
      <c r="H2" s="78"/>
      <c r="I2" s="78"/>
      <c r="J2" s="78" t="s">
        <v>2</v>
      </c>
      <c r="K2" s="78"/>
      <c r="L2" s="78"/>
      <c r="M2" s="78"/>
      <c r="N2" s="78"/>
      <c r="O2" s="78" t="s">
        <v>3</v>
      </c>
      <c r="P2" s="78"/>
      <c r="Q2" s="78"/>
      <c r="R2" s="78"/>
      <c r="S2" s="78"/>
      <c r="T2" s="78" t="s">
        <v>4</v>
      </c>
      <c r="U2" s="78"/>
      <c r="V2" s="78"/>
      <c r="W2" s="78"/>
      <c r="X2" s="78"/>
      <c r="Y2" s="78" t="s">
        <v>5</v>
      </c>
      <c r="Z2" s="78"/>
      <c r="AA2" s="78"/>
      <c r="AB2" s="78"/>
    </row>
    <row r="3" s="5" customFormat="true" ht="15.95" hidden="false" customHeight="true" outlineLevel="0" collapsed="false">
      <c r="A3" s="79" t="s">
        <v>6</v>
      </c>
      <c r="B3" s="80" t="s">
        <v>7</v>
      </c>
      <c r="C3" s="81" t="s">
        <v>8</v>
      </c>
      <c r="D3" s="82" t="s">
        <v>9</v>
      </c>
      <c r="E3" s="83" t="s">
        <v>10</v>
      </c>
      <c r="F3" s="84"/>
      <c r="G3" s="84" t="s">
        <v>11</v>
      </c>
      <c r="H3" s="84" t="s">
        <v>12</v>
      </c>
      <c r="I3" s="85" t="s">
        <v>13</v>
      </c>
      <c r="J3" s="83" t="s">
        <v>10</v>
      </c>
      <c r="K3" s="84"/>
      <c r="L3" s="84" t="s">
        <v>11</v>
      </c>
      <c r="M3" s="84" t="s">
        <v>12</v>
      </c>
      <c r="N3" s="86" t="s">
        <v>13</v>
      </c>
      <c r="O3" s="83" t="s">
        <v>10</v>
      </c>
      <c r="P3" s="84"/>
      <c r="Q3" s="84" t="s">
        <v>11</v>
      </c>
      <c r="R3" s="84" t="s">
        <v>12</v>
      </c>
      <c r="S3" s="86" t="s">
        <v>13</v>
      </c>
      <c r="T3" s="83" t="s">
        <v>10</v>
      </c>
      <c r="U3" s="84"/>
      <c r="V3" s="84" t="s">
        <v>11</v>
      </c>
      <c r="W3" s="84" t="s">
        <v>12</v>
      </c>
      <c r="X3" s="85" t="s">
        <v>13</v>
      </c>
      <c r="Y3" s="87" t="s">
        <v>14</v>
      </c>
      <c r="Z3" s="88" t="s">
        <v>11</v>
      </c>
      <c r="AA3" s="88" t="s">
        <v>12</v>
      </c>
      <c r="AB3" s="89" t="s">
        <v>15</v>
      </c>
    </row>
    <row r="4" customFormat="false" ht="15.95" hidden="false" customHeight="true" outlineLevel="0" collapsed="false">
      <c r="A4" s="90" t="s">
        <v>27</v>
      </c>
      <c r="B4" s="91" t="n">
        <v>1</v>
      </c>
      <c r="C4" s="16" t="s">
        <v>28</v>
      </c>
      <c r="D4" s="92" t="s">
        <v>18</v>
      </c>
      <c r="E4" s="18" t="n">
        <v>91</v>
      </c>
      <c r="F4" s="19" t="str">
        <f aca="false">"+"</f>
        <v>+</v>
      </c>
      <c r="G4" s="19" t="n">
        <v>45</v>
      </c>
      <c r="H4" s="20" t="str">
        <f aca="false">CONCATENATE("=",TEXT(E4+G4,0))</f>
        <v>=136</v>
      </c>
      <c r="I4" s="21" t="n">
        <v>2</v>
      </c>
      <c r="J4" s="18" t="n">
        <v>99</v>
      </c>
      <c r="K4" s="19" t="str">
        <f aca="false">"+"</f>
        <v>+</v>
      </c>
      <c r="L4" s="19" t="n">
        <v>42</v>
      </c>
      <c r="M4" s="20" t="str">
        <f aca="false">CONCATENATE("=",TEXT(J4+L4,0))</f>
        <v>=141</v>
      </c>
      <c r="N4" s="21" t="n">
        <v>4</v>
      </c>
      <c r="O4" s="22" t="n">
        <v>107</v>
      </c>
      <c r="P4" s="19" t="str">
        <f aca="false">"+"</f>
        <v>+</v>
      </c>
      <c r="Q4" s="93" t="n">
        <v>62</v>
      </c>
      <c r="R4" s="23" t="str">
        <f aca="false">CONCATENATE("=",TEXT(O4+Q4,0))</f>
        <v>=169</v>
      </c>
      <c r="S4" s="24" t="n">
        <v>0</v>
      </c>
      <c r="T4" s="94" t="n">
        <v>103</v>
      </c>
      <c r="U4" s="19" t="str">
        <f aca="false">"+"</f>
        <v>+</v>
      </c>
      <c r="V4" s="93" t="n">
        <v>53</v>
      </c>
      <c r="W4" s="23" t="str">
        <f aca="false">CONCATENATE("=",TEXT(T4+V4,0))</f>
        <v>=156</v>
      </c>
      <c r="X4" s="21" t="n">
        <v>2</v>
      </c>
      <c r="Y4" s="95" t="n">
        <f aca="false">E4+J4+O4+T4</f>
        <v>400</v>
      </c>
      <c r="Z4" s="27" t="n">
        <f aca="false">G4+L4+Q4+V4</f>
        <v>202</v>
      </c>
      <c r="AA4" s="27" t="n">
        <f aca="false">Y4+Z4</f>
        <v>602</v>
      </c>
      <c r="AB4" s="28" t="n">
        <f aca="false">I4+N4+S4+X4</f>
        <v>8</v>
      </c>
    </row>
    <row r="5" customFormat="false" ht="15.95" hidden="false" customHeight="true" outlineLevel="0" collapsed="false">
      <c r="A5" s="90"/>
      <c r="B5" s="96" t="n">
        <v>2</v>
      </c>
      <c r="C5" s="51" t="s">
        <v>29</v>
      </c>
      <c r="D5" s="52" t="s">
        <v>21</v>
      </c>
      <c r="E5" s="36" t="n">
        <v>86</v>
      </c>
      <c r="F5" s="33" t="str">
        <f aca="false">"+"</f>
        <v>+</v>
      </c>
      <c r="G5" s="45" t="n">
        <v>69</v>
      </c>
      <c r="H5" s="34" t="str">
        <f aca="false">CONCATENATE("=",TEXT(E5+G5,0))</f>
        <v>=155</v>
      </c>
      <c r="I5" s="38" t="n">
        <v>0</v>
      </c>
      <c r="J5" s="32" t="n">
        <v>105</v>
      </c>
      <c r="K5" s="33" t="str">
        <f aca="false">"+"</f>
        <v>+</v>
      </c>
      <c r="L5" s="33" t="n">
        <v>49</v>
      </c>
      <c r="M5" s="34" t="str">
        <f aca="false">CONCATENATE("=",TEXT(J5+L5,0))</f>
        <v>=154</v>
      </c>
      <c r="N5" s="35" t="n">
        <v>1</v>
      </c>
      <c r="O5" s="36" t="n">
        <v>92</v>
      </c>
      <c r="P5" s="33" t="str">
        <f aca="false">"+"</f>
        <v>+</v>
      </c>
      <c r="Q5" s="33" t="n">
        <v>36</v>
      </c>
      <c r="R5" s="37" t="str">
        <f aca="false">CONCATENATE("=",TEXT(O5+Q5,0))</f>
        <v>=128</v>
      </c>
      <c r="S5" s="35" t="n">
        <v>2</v>
      </c>
      <c r="T5" s="46" t="n">
        <v>96</v>
      </c>
      <c r="U5" s="33" t="str">
        <f aca="false">"+"</f>
        <v>+</v>
      </c>
      <c r="V5" s="45" t="n">
        <v>53</v>
      </c>
      <c r="W5" s="37" t="str">
        <f aca="false">CONCATENATE("=",TEXT(T5+V5,0))</f>
        <v>=149</v>
      </c>
      <c r="X5" s="35" t="n">
        <v>1</v>
      </c>
      <c r="Y5" s="47" t="n">
        <f aca="false">E5+J5+O5+T5</f>
        <v>379</v>
      </c>
      <c r="Z5" s="97" t="n">
        <f aca="false">G5+L5+Q5+V5</f>
        <v>207</v>
      </c>
      <c r="AA5" s="42" t="n">
        <f aca="false">Y5+Z5</f>
        <v>586</v>
      </c>
      <c r="AB5" s="48" t="n">
        <f aca="false">I5+N5+S5+X5</f>
        <v>4</v>
      </c>
    </row>
    <row r="6" customFormat="false" ht="15.95" hidden="false" customHeight="true" outlineLevel="0" collapsed="false">
      <c r="A6" s="90"/>
      <c r="B6" s="96" t="n">
        <v>3</v>
      </c>
      <c r="C6" s="51" t="s">
        <v>30</v>
      </c>
      <c r="D6" s="98" t="s">
        <v>18</v>
      </c>
      <c r="E6" s="36" t="n">
        <v>90</v>
      </c>
      <c r="F6" s="33" t="str">
        <f aca="false">"+"</f>
        <v>+</v>
      </c>
      <c r="G6" s="33" t="n">
        <v>45</v>
      </c>
      <c r="H6" s="37" t="str">
        <f aca="false">CONCATENATE("=",TEXT(E6+G6,0))</f>
        <v>=135</v>
      </c>
      <c r="I6" s="35" t="n">
        <v>1</v>
      </c>
      <c r="J6" s="36" t="n">
        <v>86</v>
      </c>
      <c r="K6" s="33" t="str">
        <f aca="false">"+"</f>
        <v>+</v>
      </c>
      <c r="L6" s="45" t="n">
        <v>52</v>
      </c>
      <c r="M6" s="37" t="str">
        <f aca="false">CONCATENATE("=",TEXT(J6+L6,0))</f>
        <v>=138</v>
      </c>
      <c r="N6" s="35" t="n">
        <v>1</v>
      </c>
      <c r="O6" s="36" t="n">
        <v>89</v>
      </c>
      <c r="P6" s="33" t="str">
        <f aca="false">"+"</f>
        <v>+</v>
      </c>
      <c r="Q6" s="33" t="n">
        <v>53</v>
      </c>
      <c r="R6" s="37" t="str">
        <f aca="false">CONCATENATE("=",TEXT(O6+Q6,0))</f>
        <v>=142</v>
      </c>
      <c r="S6" s="38" t="n">
        <v>0</v>
      </c>
      <c r="T6" s="46" t="n">
        <v>97</v>
      </c>
      <c r="U6" s="33" t="str">
        <f aca="false">"+"</f>
        <v>+</v>
      </c>
      <c r="V6" s="45" t="n">
        <v>53</v>
      </c>
      <c r="W6" s="37" t="str">
        <f aca="false">CONCATENATE("=",TEXT(T6+V6,0))</f>
        <v>=150</v>
      </c>
      <c r="X6" s="35" t="n">
        <v>1</v>
      </c>
      <c r="Y6" s="47" t="n">
        <f aca="false">E6+J6+O6+T6</f>
        <v>362</v>
      </c>
      <c r="Z6" s="97" t="n">
        <f aca="false">G6+L6+Q6+V6</f>
        <v>203</v>
      </c>
      <c r="AA6" s="42" t="n">
        <f aca="false">Y6+Z6</f>
        <v>565</v>
      </c>
      <c r="AB6" s="48" t="n">
        <f aca="false">I6+N6+S6+X6</f>
        <v>3</v>
      </c>
    </row>
    <row r="7" customFormat="false" ht="15.95" hidden="false" customHeight="true" outlineLevel="0" collapsed="false">
      <c r="A7" s="90"/>
      <c r="B7" s="99" t="n">
        <v>4</v>
      </c>
      <c r="C7" s="51" t="s">
        <v>31</v>
      </c>
      <c r="D7" s="52" t="s">
        <v>23</v>
      </c>
      <c r="E7" s="36" t="n">
        <v>81</v>
      </c>
      <c r="F7" s="33" t="str">
        <f aca="false">"+"</f>
        <v>+</v>
      </c>
      <c r="G7" s="33" t="n">
        <v>51</v>
      </c>
      <c r="H7" s="37" t="str">
        <f aca="false">CONCATENATE("=",TEXT(E7+G7,0))</f>
        <v>=132</v>
      </c>
      <c r="I7" s="35" t="n">
        <v>2</v>
      </c>
      <c r="J7" s="36" t="n">
        <v>99</v>
      </c>
      <c r="K7" s="33" t="str">
        <f aca="false">"+"</f>
        <v>+</v>
      </c>
      <c r="L7" s="33" t="n">
        <v>45</v>
      </c>
      <c r="M7" s="37" t="str">
        <f aca="false">CONCATENATE("=",TEXT(J7+L7,0))</f>
        <v>=144</v>
      </c>
      <c r="N7" s="35" t="n">
        <v>1</v>
      </c>
      <c r="O7" s="36" t="n">
        <v>87</v>
      </c>
      <c r="P7" s="33" t="str">
        <f aca="false">"+"</f>
        <v>+</v>
      </c>
      <c r="Q7" s="33" t="n">
        <v>54</v>
      </c>
      <c r="R7" s="37" t="str">
        <f aca="false">CONCATENATE("=",TEXT(O7+Q7,0))</f>
        <v>=141</v>
      </c>
      <c r="S7" s="35" t="n">
        <v>1</v>
      </c>
      <c r="T7" s="46" t="n">
        <v>94</v>
      </c>
      <c r="U7" s="33" t="str">
        <f aca="false">"+"</f>
        <v>+</v>
      </c>
      <c r="V7" s="33" t="n">
        <v>45</v>
      </c>
      <c r="W7" s="37" t="str">
        <f aca="false">CONCATENATE("=",TEXT(T7+V7,0))</f>
        <v>=139</v>
      </c>
      <c r="X7" s="38" t="n">
        <v>0</v>
      </c>
      <c r="Y7" s="47" t="n">
        <f aca="false">E7+J7+O7+T7</f>
        <v>361</v>
      </c>
      <c r="Z7" s="42" t="n">
        <f aca="false">G7+L7+Q7+V7</f>
        <v>195</v>
      </c>
      <c r="AA7" s="42" t="n">
        <f aca="false">Y7+Z7</f>
        <v>556</v>
      </c>
      <c r="AB7" s="48" t="n">
        <f aca="false">I7+N7+S7+X7</f>
        <v>4</v>
      </c>
    </row>
    <row r="8" customFormat="false" ht="15.95" hidden="false" customHeight="true" outlineLevel="0" collapsed="false">
      <c r="A8" s="90"/>
      <c r="B8" s="96" t="n">
        <v>5</v>
      </c>
      <c r="C8" s="100" t="s">
        <v>32</v>
      </c>
      <c r="D8" s="101" t="s">
        <v>21</v>
      </c>
      <c r="E8" s="36" t="n">
        <v>73</v>
      </c>
      <c r="F8" s="33" t="str">
        <f aca="false">"+"</f>
        <v>+</v>
      </c>
      <c r="G8" s="33" t="n">
        <v>45</v>
      </c>
      <c r="H8" s="37" t="str">
        <f aca="false">CONCATENATE("=",TEXT(E8+G8,0))</f>
        <v>=118</v>
      </c>
      <c r="I8" s="38" t="n">
        <v>0</v>
      </c>
      <c r="J8" s="36" t="n">
        <v>90</v>
      </c>
      <c r="K8" s="33" t="str">
        <f aca="false">"+"</f>
        <v>+</v>
      </c>
      <c r="L8" s="33" t="n">
        <v>34</v>
      </c>
      <c r="M8" s="37" t="str">
        <f aca="false">CONCATENATE("=",TEXT(J8+L8,0))</f>
        <v>=124</v>
      </c>
      <c r="N8" s="35" t="n">
        <v>1</v>
      </c>
      <c r="O8" s="36" t="n">
        <v>90</v>
      </c>
      <c r="P8" s="33" t="str">
        <f aca="false">"+"</f>
        <v>+</v>
      </c>
      <c r="Q8" s="33" t="n">
        <v>36</v>
      </c>
      <c r="R8" s="37" t="str">
        <f aca="false">CONCATENATE("=",TEXT(O8+Q8,0))</f>
        <v>=126</v>
      </c>
      <c r="S8" s="35" t="n">
        <v>1</v>
      </c>
      <c r="T8" s="46" t="n">
        <v>90</v>
      </c>
      <c r="U8" s="33" t="str">
        <f aca="false">"+"</f>
        <v>+</v>
      </c>
      <c r="V8" s="33" t="n">
        <v>45</v>
      </c>
      <c r="W8" s="37" t="str">
        <f aca="false">CONCATENATE("=",TEXT(T8+V8,0))</f>
        <v>=135</v>
      </c>
      <c r="X8" s="35" t="n">
        <v>1</v>
      </c>
      <c r="Y8" s="49" t="n">
        <f aca="false">E8+J8+O8+T8</f>
        <v>343</v>
      </c>
      <c r="Z8" s="41" t="n">
        <f aca="false">G8+L8+Q8+V8</f>
        <v>160</v>
      </c>
      <c r="AA8" s="50" t="n">
        <f aca="false">Y8+Z8</f>
        <v>503</v>
      </c>
      <c r="AB8" s="48" t="n">
        <f aca="false">I8+N8+S8+X8</f>
        <v>3</v>
      </c>
    </row>
    <row r="9" customFormat="false" ht="15.95" hidden="false" customHeight="true" outlineLevel="0" collapsed="false">
      <c r="A9" s="90"/>
      <c r="B9" s="96" t="n">
        <v>6</v>
      </c>
      <c r="C9" s="51" t="s">
        <v>33</v>
      </c>
      <c r="D9" s="52" t="s">
        <v>23</v>
      </c>
      <c r="E9" s="36" t="n">
        <v>76</v>
      </c>
      <c r="F9" s="33" t="str">
        <f aca="false">"+"</f>
        <v>+</v>
      </c>
      <c r="G9" s="33" t="n">
        <v>34</v>
      </c>
      <c r="H9" s="37" t="str">
        <f aca="false">CONCATENATE("=",TEXT(E9+G9,0))</f>
        <v>=110</v>
      </c>
      <c r="I9" s="35" t="n">
        <v>3</v>
      </c>
      <c r="J9" s="36" t="n">
        <v>99</v>
      </c>
      <c r="K9" s="33" t="str">
        <f aca="false">"+"</f>
        <v>+</v>
      </c>
      <c r="L9" s="33" t="n">
        <v>44</v>
      </c>
      <c r="M9" s="37" t="str">
        <f aca="false">CONCATENATE("=",TEXT(J9+L9,0))</f>
        <v>=143</v>
      </c>
      <c r="N9" s="35" t="n">
        <v>2</v>
      </c>
      <c r="O9" s="36" t="n">
        <v>75</v>
      </c>
      <c r="P9" s="33" t="str">
        <f aca="false">"+"</f>
        <v>+</v>
      </c>
      <c r="Q9" s="33" t="n">
        <v>44</v>
      </c>
      <c r="R9" s="37" t="str">
        <f aca="false">CONCATENATE("=",TEXT(O9+Q9,0))</f>
        <v>=119</v>
      </c>
      <c r="S9" s="38" t="n">
        <v>0</v>
      </c>
      <c r="T9" s="46" t="n">
        <v>97</v>
      </c>
      <c r="U9" s="33" t="str">
        <f aca="false">"+"</f>
        <v>+</v>
      </c>
      <c r="V9" s="33" t="n">
        <v>25</v>
      </c>
      <c r="W9" s="37" t="str">
        <f aca="false">CONCATENATE("=",TEXT(T9+V9,0))</f>
        <v>=122</v>
      </c>
      <c r="X9" s="35" t="n">
        <v>3</v>
      </c>
      <c r="Y9" s="49" t="n">
        <f aca="false">E9+J9+O9+T9</f>
        <v>347</v>
      </c>
      <c r="Z9" s="41" t="n">
        <f aca="false">G9+L9+Q9+V9</f>
        <v>147</v>
      </c>
      <c r="AA9" s="41" t="n">
        <f aca="false">Y9+Z9</f>
        <v>494</v>
      </c>
      <c r="AB9" s="48" t="n">
        <f aca="false">I9+N9+S9+X9</f>
        <v>8</v>
      </c>
    </row>
    <row r="10" customFormat="false" ht="15.95" hidden="false" customHeight="true" outlineLevel="0" collapsed="false">
      <c r="A10" s="90"/>
      <c r="B10" s="99" t="n">
        <v>7</v>
      </c>
      <c r="C10" s="51" t="s">
        <v>34</v>
      </c>
      <c r="D10" s="52" t="s">
        <v>21</v>
      </c>
      <c r="E10" s="36" t="n">
        <v>85</v>
      </c>
      <c r="F10" s="33" t="str">
        <f aca="false">"+"</f>
        <v>+</v>
      </c>
      <c r="G10" s="33" t="n">
        <v>35</v>
      </c>
      <c r="H10" s="37" t="str">
        <f aca="false">CONCATENATE("=",TEXT(E10+G10,0))</f>
        <v>=120</v>
      </c>
      <c r="I10" s="35" t="n">
        <v>1</v>
      </c>
      <c r="J10" s="36" t="n">
        <v>94</v>
      </c>
      <c r="K10" s="33" t="str">
        <f aca="false">"+"</f>
        <v>+</v>
      </c>
      <c r="L10" s="33" t="n">
        <v>27</v>
      </c>
      <c r="M10" s="37" t="str">
        <f aca="false">CONCATENATE("=",TEXT(J10+L10,0))</f>
        <v>=121</v>
      </c>
      <c r="N10" s="35" t="n">
        <v>2</v>
      </c>
      <c r="O10" s="36" t="n">
        <v>83</v>
      </c>
      <c r="P10" s="33" t="str">
        <f aca="false">"+"</f>
        <v>+</v>
      </c>
      <c r="Q10" s="33" t="n">
        <v>44</v>
      </c>
      <c r="R10" s="37" t="str">
        <f aca="false">CONCATENATE("=",TEXT(O10+Q10,0))</f>
        <v>=127</v>
      </c>
      <c r="S10" s="38" t="n">
        <v>0</v>
      </c>
      <c r="T10" s="46" t="n">
        <v>91</v>
      </c>
      <c r="U10" s="33" t="str">
        <f aca="false">"+"</f>
        <v>+</v>
      </c>
      <c r="V10" s="33" t="n">
        <v>35</v>
      </c>
      <c r="W10" s="37" t="str">
        <f aca="false">CONCATENATE("=",TEXT(T10+V10,0))</f>
        <v>=126</v>
      </c>
      <c r="X10" s="35" t="n">
        <v>2</v>
      </c>
      <c r="Y10" s="49" t="n">
        <f aca="false">E10+J10+O10+T10</f>
        <v>353</v>
      </c>
      <c r="Z10" s="41" t="n">
        <f aca="false">G10+L10+Q10+V10</f>
        <v>141</v>
      </c>
      <c r="AA10" s="41" t="n">
        <f aca="false">Y10+Z10</f>
        <v>494</v>
      </c>
      <c r="AB10" s="48" t="n">
        <f aca="false">I10+N10+S10+X10</f>
        <v>5</v>
      </c>
    </row>
    <row r="11" customFormat="false" ht="15.95" hidden="false" customHeight="true" outlineLevel="0" collapsed="false">
      <c r="A11" s="90"/>
      <c r="B11" s="102" t="n">
        <v>8</v>
      </c>
      <c r="C11" s="30" t="s">
        <v>35</v>
      </c>
      <c r="D11" s="98" t="s">
        <v>36</v>
      </c>
      <c r="E11" s="32" t="n">
        <v>99</v>
      </c>
      <c r="F11" s="33" t="str">
        <f aca="false">"+"</f>
        <v>+</v>
      </c>
      <c r="G11" s="33" t="n">
        <v>44</v>
      </c>
      <c r="H11" s="37" t="str">
        <f aca="false">CONCATENATE("=",TEXT(E11+G11,0))</f>
        <v>=143</v>
      </c>
      <c r="I11" s="38" t="n">
        <v>0</v>
      </c>
      <c r="J11" s="36" t="n">
        <v>80</v>
      </c>
      <c r="K11" s="33" t="str">
        <f aca="false">"+"</f>
        <v>+</v>
      </c>
      <c r="L11" s="33" t="n">
        <v>39</v>
      </c>
      <c r="M11" s="37" t="str">
        <f aca="false">CONCATENATE("=",TEXT(J11+L11,0))</f>
        <v>=119</v>
      </c>
      <c r="N11" s="38" t="n">
        <v>0</v>
      </c>
      <c r="O11" s="36" t="n">
        <v>94</v>
      </c>
      <c r="P11" s="33" t="str">
        <f aca="false">"+"</f>
        <v>+</v>
      </c>
      <c r="Q11" s="33" t="n">
        <v>27</v>
      </c>
      <c r="R11" s="37" t="str">
        <f aca="false">CONCATENATE("=",TEXT(O11+Q11,0))</f>
        <v>=121</v>
      </c>
      <c r="S11" s="35" t="n">
        <v>1</v>
      </c>
      <c r="T11" s="36" t="n">
        <v>76</v>
      </c>
      <c r="U11" s="33" t="str">
        <f aca="false">"+"</f>
        <v>+</v>
      </c>
      <c r="V11" s="33" t="n">
        <v>34</v>
      </c>
      <c r="W11" s="37" t="str">
        <f aca="false">CONCATENATE("=",TEXT(T11+V11,0))</f>
        <v>=110</v>
      </c>
      <c r="X11" s="35" t="n">
        <v>1</v>
      </c>
      <c r="Y11" s="49" t="n">
        <f aca="false">E11+J11+O11+T11</f>
        <v>349</v>
      </c>
      <c r="Z11" s="41" t="n">
        <f aca="false">G11+L11+Q11+V11</f>
        <v>144</v>
      </c>
      <c r="AA11" s="41" t="n">
        <f aca="false">Y11+Z11</f>
        <v>493</v>
      </c>
      <c r="AB11" s="43" t="n">
        <f aca="false">I11+N11+S11+X11</f>
        <v>2</v>
      </c>
    </row>
    <row r="12" customFormat="false" ht="15.95" hidden="false" customHeight="true" outlineLevel="0" collapsed="false">
      <c r="A12" s="90"/>
      <c r="B12" s="96" t="n">
        <v>9</v>
      </c>
      <c r="C12" s="51" t="s">
        <v>37</v>
      </c>
      <c r="D12" s="52" t="s">
        <v>18</v>
      </c>
      <c r="E12" s="36" t="n">
        <v>93</v>
      </c>
      <c r="F12" s="33" t="str">
        <f aca="false">"+"</f>
        <v>+</v>
      </c>
      <c r="G12" s="33" t="n">
        <v>34</v>
      </c>
      <c r="H12" s="37" t="str">
        <f aca="false">CONCATENATE("=",TEXT(E12+G12,0))</f>
        <v>=127</v>
      </c>
      <c r="I12" s="35" t="n">
        <v>3</v>
      </c>
      <c r="J12" s="36" t="n">
        <v>82</v>
      </c>
      <c r="K12" s="33" t="str">
        <f aca="false">"+"</f>
        <v>+</v>
      </c>
      <c r="L12" s="33" t="n">
        <v>42</v>
      </c>
      <c r="M12" s="37" t="str">
        <f aca="false">CONCATENATE("=",TEXT(J12+L12,0))</f>
        <v>=124</v>
      </c>
      <c r="N12" s="35" t="n">
        <v>1</v>
      </c>
      <c r="O12" s="36" t="n">
        <v>91</v>
      </c>
      <c r="P12" s="33" t="str">
        <f aca="false">"+"</f>
        <v>+</v>
      </c>
      <c r="Q12" s="33" t="n">
        <v>26</v>
      </c>
      <c r="R12" s="37" t="str">
        <f aca="false">CONCATENATE("=",TEXT(O12+Q12,0))</f>
        <v>=117</v>
      </c>
      <c r="S12" s="35" t="n">
        <v>3</v>
      </c>
      <c r="T12" s="46" t="n">
        <v>84</v>
      </c>
      <c r="U12" s="33" t="str">
        <f aca="false">"+"</f>
        <v>+</v>
      </c>
      <c r="V12" s="33" t="n">
        <v>41</v>
      </c>
      <c r="W12" s="37" t="str">
        <f aca="false">CONCATENATE("=",TEXT(T12+V12,0))</f>
        <v>=125</v>
      </c>
      <c r="X12" s="38" t="n">
        <v>0</v>
      </c>
      <c r="Y12" s="49" t="n">
        <f aca="false">E12+J12+O12+T12</f>
        <v>350</v>
      </c>
      <c r="Z12" s="41" t="n">
        <f aca="false">G12+L12+Q12+V12</f>
        <v>143</v>
      </c>
      <c r="AA12" s="41" t="n">
        <f aca="false">Y12+Z12</f>
        <v>493</v>
      </c>
      <c r="AB12" s="48" t="n">
        <f aca="false">I12+N12+S12+X12</f>
        <v>7</v>
      </c>
    </row>
    <row r="13" customFormat="false" ht="15.95" hidden="false" customHeight="true" outlineLevel="0" collapsed="false">
      <c r="A13" s="90"/>
      <c r="B13" s="99" t="n">
        <v>10</v>
      </c>
      <c r="C13" s="30" t="s">
        <v>38</v>
      </c>
      <c r="D13" s="103" t="s">
        <v>23</v>
      </c>
      <c r="E13" s="36" t="n">
        <v>88</v>
      </c>
      <c r="F13" s="33" t="str">
        <f aca="false">"+"</f>
        <v>+</v>
      </c>
      <c r="G13" s="33" t="n">
        <v>35</v>
      </c>
      <c r="H13" s="37" t="str">
        <f aca="false">CONCATENATE("=",TEXT(E13+G13,0))</f>
        <v>=123</v>
      </c>
      <c r="I13" s="35" t="n">
        <v>3</v>
      </c>
      <c r="J13" s="36" t="n">
        <v>91</v>
      </c>
      <c r="K13" s="33" t="str">
        <f aca="false">"+"</f>
        <v>+</v>
      </c>
      <c r="L13" s="33" t="n">
        <v>27</v>
      </c>
      <c r="M13" s="37" t="str">
        <f aca="false">CONCATENATE("=",TEXT(J13+L13,0))</f>
        <v>=118</v>
      </c>
      <c r="N13" s="35" t="n">
        <v>3</v>
      </c>
      <c r="O13" s="36" t="n">
        <v>85</v>
      </c>
      <c r="P13" s="33" t="str">
        <f aca="false">"+"</f>
        <v>+</v>
      </c>
      <c r="Q13" s="33" t="n">
        <v>41</v>
      </c>
      <c r="R13" s="37" t="str">
        <f aca="false">CONCATENATE("=",TEXT(O13+Q13,0))</f>
        <v>=126</v>
      </c>
      <c r="S13" s="38" t="n">
        <v>0</v>
      </c>
      <c r="T13" s="46" t="n">
        <v>82</v>
      </c>
      <c r="U13" s="33" t="str">
        <f aca="false">"+"</f>
        <v>+</v>
      </c>
      <c r="V13" s="33" t="n">
        <v>42</v>
      </c>
      <c r="W13" s="37" t="str">
        <f aca="false">CONCATENATE("=",TEXT(T13+V13,0))</f>
        <v>=124</v>
      </c>
      <c r="X13" s="104" t="n">
        <v>1</v>
      </c>
      <c r="Y13" s="49" t="n">
        <f aca="false">E13+J13+O13+T13</f>
        <v>346</v>
      </c>
      <c r="Z13" s="41" t="n">
        <f aca="false">G13+L13+Q13+V13</f>
        <v>145</v>
      </c>
      <c r="AA13" s="41" t="n">
        <f aca="false">Y13+Z13</f>
        <v>491</v>
      </c>
      <c r="AB13" s="48" t="n">
        <f aca="false">I13+N13+S13+X13</f>
        <v>7</v>
      </c>
    </row>
    <row r="14" customFormat="false" ht="15.95" hidden="false" customHeight="true" outlineLevel="0" collapsed="false">
      <c r="A14" s="90"/>
      <c r="B14" s="96" t="n">
        <v>11</v>
      </c>
      <c r="C14" s="51" t="s">
        <v>39</v>
      </c>
      <c r="D14" s="52" t="s">
        <v>40</v>
      </c>
      <c r="E14" s="36" t="n">
        <v>90</v>
      </c>
      <c r="F14" s="33" t="str">
        <f aca="false">"+"</f>
        <v>+</v>
      </c>
      <c r="G14" s="33" t="n">
        <v>30</v>
      </c>
      <c r="H14" s="37" t="str">
        <f aca="false">CONCATENATE("=",TEXT(E14+G14,0))</f>
        <v>=120</v>
      </c>
      <c r="I14" s="35" t="n">
        <v>3</v>
      </c>
      <c r="J14" s="36" t="n">
        <v>88</v>
      </c>
      <c r="K14" s="33" t="str">
        <f aca="false">"+"</f>
        <v>+</v>
      </c>
      <c r="L14" s="33" t="n">
        <v>30</v>
      </c>
      <c r="M14" s="37" t="str">
        <f aca="false">CONCATENATE("=",TEXT(J14+L14,0))</f>
        <v>=118</v>
      </c>
      <c r="N14" s="35" t="n">
        <v>3</v>
      </c>
      <c r="O14" s="36" t="n">
        <v>84</v>
      </c>
      <c r="P14" s="33" t="str">
        <f aca="false">"+"</f>
        <v>+</v>
      </c>
      <c r="Q14" s="33" t="n">
        <v>43</v>
      </c>
      <c r="R14" s="37" t="str">
        <f aca="false">CONCATENATE("=",TEXT(O14+Q14,0))</f>
        <v>=127</v>
      </c>
      <c r="S14" s="35" t="n">
        <v>1</v>
      </c>
      <c r="T14" s="46" t="n">
        <v>83</v>
      </c>
      <c r="U14" s="33" t="str">
        <f aca="false">"+"</f>
        <v>+</v>
      </c>
      <c r="V14" s="33" t="n">
        <v>39</v>
      </c>
      <c r="W14" s="37" t="str">
        <f aca="false">CONCATENATE("=",TEXT(T14+V14,0))</f>
        <v>=122</v>
      </c>
      <c r="X14" s="35" t="n">
        <v>2</v>
      </c>
      <c r="Y14" s="49" t="n">
        <f aca="false">E14+J14+O14+T14</f>
        <v>345</v>
      </c>
      <c r="Z14" s="41" t="n">
        <f aca="false">G14+L14+Q14+V14</f>
        <v>142</v>
      </c>
      <c r="AA14" s="41" t="n">
        <f aca="false">Y14+Z14</f>
        <v>487</v>
      </c>
      <c r="AB14" s="48" t="n">
        <f aca="false">I14+N14+S14+X14</f>
        <v>9</v>
      </c>
    </row>
    <row r="15" customFormat="false" ht="15.95" hidden="false" customHeight="true" outlineLevel="0" collapsed="false">
      <c r="A15" s="90"/>
      <c r="B15" s="105" t="n">
        <v>12</v>
      </c>
      <c r="C15" s="106"/>
      <c r="D15" s="107"/>
      <c r="E15" s="58"/>
      <c r="F15" s="108"/>
      <c r="G15" s="59"/>
      <c r="H15" s="60"/>
      <c r="I15" s="61"/>
      <c r="J15" s="58"/>
      <c r="K15" s="108"/>
      <c r="L15" s="59"/>
      <c r="M15" s="60"/>
      <c r="N15" s="61"/>
      <c r="O15" s="58"/>
      <c r="P15" s="108"/>
      <c r="Q15" s="59"/>
      <c r="R15" s="109"/>
      <c r="S15" s="61"/>
      <c r="T15" s="62"/>
      <c r="U15" s="108"/>
      <c r="V15" s="59"/>
      <c r="W15" s="109"/>
      <c r="X15" s="61"/>
      <c r="Y15" s="63"/>
      <c r="Z15" s="64"/>
      <c r="AA15" s="64"/>
      <c r="AB15" s="65"/>
    </row>
  </sheetData>
  <mergeCells count="7">
    <mergeCell ref="A1:AB1"/>
    <mergeCell ref="E2:I2"/>
    <mergeCell ref="J2:N2"/>
    <mergeCell ref="O2:S2"/>
    <mergeCell ref="T2:X2"/>
    <mergeCell ref="Y2:AB2"/>
    <mergeCell ref="A4:A1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8.14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11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11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11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11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75"/>
      <c r="B2" s="111"/>
      <c r="C2" s="112"/>
      <c r="D2" s="112"/>
      <c r="E2" s="4" t="s">
        <v>1</v>
      </c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  <c r="T2" s="4" t="s">
        <v>4</v>
      </c>
      <c r="U2" s="4"/>
      <c r="V2" s="4"/>
      <c r="W2" s="4"/>
      <c r="X2" s="4"/>
      <c r="Y2" s="4" t="s">
        <v>5</v>
      </c>
      <c r="Z2" s="4"/>
      <c r="AA2" s="4"/>
      <c r="AB2" s="4"/>
    </row>
    <row r="3" customFormat="false" ht="15.95" hidden="false" customHeight="true" outlineLevel="0" collapsed="false">
      <c r="A3" s="6" t="s">
        <v>6</v>
      </c>
      <c r="B3" s="113" t="s">
        <v>7</v>
      </c>
      <c r="C3" s="114" t="s">
        <v>8</v>
      </c>
      <c r="D3" s="9" t="s">
        <v>9</v>
      </c>
      <c r="E3" s="13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15" t="s">
        <v>13</v>
      </c>
      <c r="O3" s="13" t="s">
        <v>10</v>
      </c>
      <c r="P3" s="11"/>
      <c r="Q3" s="11" t="s">
        <v>11</v>
      </c>
      <c r="R3" s="11" t="s">
        <v>12</v>
      </c>
      <c r="S3" s="115" t="s">
        <v>13</v>
      </c>
      <c r="T3" s="13" t="s">
        <v>10</v>
      </c>
      <c r="U3" s="11"/>
      <c r="V3" s="11" t="s">
        <v>11</v>
      </c>
      <c r="W3" s="11" t="s">
        <v>12</v>
      </c>
      <c r="X3" s="12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16" t="s">
        <v>41</v>
      </c>
      <c r="B4" s="117" t="n">
        <v>1</v>
      </c>
      <c r="C4" s="118" t="s">
        <v>42</v>
      </c>
      <c r="D4" s="119" t="s">
        <v>43</v>
      </c>
      <c r="E4" s="120" t="n">
        <v>97</v>
      </c>
      <c r="F4" s="121" t="str">
        <f aca="false">"+"</f>
        <v>+</v>
      </c>
      <c r="G4" s="121" t="n">
        <v>44</v>
      </c>
      <c r="H4" s="122" t="str">
        <f aca="false">CONCATENATE("=",TEXT(E4+G4,0))</f>
        <v>=141</v>
      </c>
      <c r="I4" s="123" t="n">
        <v>1</v>
      </c>
      <c r="J4" s="124" t="n">
        <v>88</v>
      </c>
      <c r="K4" s="121" t="str">
        <f aca="false">"+"</f>
        <v>+</v>
      </c>
      <c r="L4" s="121" t="n">
        <v>45</v>
      </c>
      <c r="M4" s="122" t="str">
        <f aca="false">CONCATENATE("=",TEXT(J4+L4,0))</f>
        <v>=133</v>
      </c>
      <c r="N4" s="125" t="n">
        <v>0</v>
      </c>
      <c r="O4" s="120" t="n">
        <v>94</v>
      </c>
      <c r="P4" s="121" t="str">
        <f aca="false">"+"</f>
        <v>+</v>
      </c>
      <c r="Q4" s="126" t="n">
        <v>52</v>
      </c>
      <c r="R4" s="127" t="str">
        <f aca="false">CONCATENATE("=",TEXT(O4+Q4,0))</f>
        <v>=146</v>
      </c>
      <c r="S4" s="123" t="n">
        <v>0</v>
      </c>
      <c r="T4" s="124" t="n">
        <v>89</v>
      </c>
      <c r="U4" s="121" t="str">
        <f aca="false">"+"</f>
        <v>+</v>
      </c>
      <c r="V4" s="126" t="n">
        <v>44</v>
      </c>
      <c r="W4" s="127" t="str">
        <f aca="false">CONCATENATE("=",TEXT(T4+V4,0))</f>
        <v>=133</v>
      </c>
      <c r="X4" s="125" t="n">
        <v>2</v>
      </c>
      <c r="Y4" s="26" t="n">
        <f aca="false">E4+J4+O4+T4</f>
        <v>368</v>
      </c>
      <c r="Z4" s="128" t="n">
        <f aca="false">G4+L4+Q4+V4</f>
        <v>185</v>
      </c>
      <c r="AA4" s="128" t="n">
        <f aca="false">Y4+Z4</f>
        <v>553</v>
      </c>
      <c r="AB4" s="28" t="n">
        <f aca="false">I4+N4+S4+X4</f>
        <v>3</v>
      </c>
    </row>
    <row r="5" customFormat="false" ht="15.95" hidden="false" customHeight="true" outlineLevel="0" collapsed="false">
      <c r="A5" s="116"/>
      <c r="B5" s="96" t="n">
        <v>2</v>
      </c>
      <c r="C5" s="129" t="s">
        <v>44</v>
      </c>
      <c r="D5" s="130" t="s">
        <v>43</v>
      </c>
      <c r="E5" s="36" t="n">
        <v>90</v>
      </c>
      <c r="F5" s="33" t="str">
        <f aca="false">"+"</f>
        <v>+</v>
      </c>
      <c r="G5" s="33" t="n">
        <v>26</v>
      </c>
      <c r="H5" s="37" t="str">
        <f aca="false">CONCATENATE("=",TEXT(E5+G5,0))</f>
        <v>=116</v>
      </c>
      <c r="I5" s="35" t="n">
        <v>4</v>
      </c>
      <c r="J5" s="36" t="n">
        <v>89</v>
      </c>
      <c r="K5" s="33" t="str">
        <f aca="false">"+"</f>
        <v>+</v>
      </c>
      <c r="L5" s="33" t="n">
        <v>31</v>
      </c>
      <c r="M5" s="37" t="str">
        <f aca="false">CONCATENATE("=",TEXT(J5+L5,0))</f>
        <v>=120</v>
      </c>
      <c r="N5" s="35" t="n">
        <v>3</v>
      </c>
      <c r="O5" s="36" t="n">
        <v>86</v>
      </c>
      <c r="P5" s="33" t="str">
        <f aca="false">"+"</f>
        <v>+</v>
      </c>
      <c r="Q5" s="33" t="n">
        <v>39</v>
      </c>
      <c r="R5" s="37" t="str">
        <f aca="false">CONCATENATE("=",TEXT(O5+Q5,0))</f>
        <v>=125</v>
      </c>
      <c r="S5" s="35" t="n">
        <v>2</v>
      </c>
      <c r="T5" s="46" t="n">
        <v>83</v>
      </c>
      <c r="U5" s="33" t="str">
        <f aca="false">"+"</f>
        <v>+</v>
      </c>
      <c r="V5" s="33" t="n">
        <v>39</v>
      </c>
      <c r="W5" s="37" t="str">
        <f aca="false">CONCATENATE("=",TEXT(T5+V5,0))</f>
        <v>=122</v>
      </c>
      <c r="X5" s="35" t="n">
        <v>2</v>
      </c>
      <c r="Y5" s="49" t="n">
        <f aca="false">E5+J5+O5+T5</f>
        <v>348</v>
      </c>
      <c r="Z5" s="41" t="n">
        <f aca="false">G5+L5+Q5+V5</f>
        <v>135</v>
      </c>
      <c r="AA5" s="41" t="n">
        <f aca="false">Y5+Z5</f>
        <v>483</v>
      </c>
      <c r="AB5" s="48" t="n">
        <f aca="false">I5+N5+S5+X5</f>
        <v>11</v>
      </c>
    </row>
    <row r="6" customFormat="false" ht="15.95" hidden="false" customHeight="true" outlineLevel="0" collapsed="false">
      <c r="A6" s="116"/>
      <c r="B6" s="96"/>
      <c r="C6" s="30"/>
      <c r="D6" s="103"/>
      <c r="E6" s="131"/>
      <c r="F6" s="33"/>
      <c r="G6" s="132"/>
      <c r="H6" s="37"/>
      <c r="I6" s="35"/>
      <c r="J6" s="36"/>
      <c r="K6" s="33"/>
      <c r="L6" s="33"/>
      <c r="M6" s="37"/>
      <c r="N6" s="35"/>
      <c r="O6" s="36"/>
      <c r="P6" s="33"/>
      <c r="Q6" s="33"/>
      <c r="R6" s="37"/>
      <c r="S6" s="35"/>
      <c r="T6" s="46"/>
      <c r="U6" s="33"/>
      <c r="V6" s="33"/>
      <c r="W6" s="37"/>
      <c r="X6" s="35"/>
      <c r="Y6" s="49"/>
      <c r="Z6" s="41"/>
      <c r="AA6" s="41"/>
      <c r="AB6" s="48"/>
    </row>
    <row r="7" customFormat="false" ht="15.95" hidden="false" customHeight="true" outlineLevel="0" collapsed="false">
      <c r="A7" s="116"/>
      <c r="B7" s="96" t="n">
        <v>1</v>
      </c>
      <c r="C7" s="30" t="s">
        <v>45</v>
      </c>
      <c r="D7" s="31" t="s">
        <v>43</v>
      </c>
      <c r="E7" s="36" t="n">
        <v>83</v>
      </c>
      <c r="F7" s="33" t="str">
        <f aca="false">"+"</f>
        <v>+</v>
      </c>
      <c r="G7" s="33" t="n">
        <v>53</v>
      </c>
      <c r="H7" s="37" t="str">
        <f aca="false">CONCATENATE("=",TEXT(E7+G7,0))</f>
        <v>=136</v>
      </c>
      <c r="I7" s="35" t="n">
        <v>1</v>
      </c>
      <c r="J7" s="36" t="n">
        <v>86</v>
      </c>
      <c r="K7" s="33" t="str">
        <f aca="false">"+"</f>
        <v>+</v>
      </c>
      <c r="L7" s="33" t="n">
        <v>53</v>
      </c>
      <c r="M7" s="37" t="str">
        <f aca="false">CONCATENATE("=",TEXT(J7+L7,0))</f>
        <v>=139</v>
      </c>
      <c r="N7" s="35" t="n">
        <v>1</v>
      </c>
      <c r="O7" s="36" t="n">
        <v>105</v>
      </c>
      <c r="P7" s="33" t="str">
        <f aca="false">"+"</f>
        <v>+</v>
      </c>
      <c r="Q7" s="33" t="n">
        <v>42</v>
      </c>
      <c r="R7" s="37" t="str">
        <f aca="false">CONCATENATE("=",TEXT(O7+Q7,0))</f>
        <v>=147</v>
      </c>
      <c r="S7" s="35" t="n">
        <v>1</v>
      </c>
      <c r="T7" s="46" t="n">
        <v>92</v>
      </c>
      <c r="U7" s="33" t="str">
        <f aca="false">"+"</f>
        <v>+</v>
      </c>
      <c r="V7" s="33" t="n">
        <v>34</v>
      </c>
      <c r="W7" s="37" t="str">
        <f aca="false">CONCATENATE("=",TEXT(T7+V7,0))</f>
        <v>=126</v>
      </c>
      <c r="X7" s="35" t="n">
        <v>1</v>
      </c>
      <c r="Y7" s="47" t="n">
        <f aca="false">E7+J7+O7+T7</f>
        <v>366</v>
      </c>
      <c r="Z7" s="42" t="n">
        <f aca="false">G7+L7+Q7+V7</f>
        <v>182</v>
      </c>
      <c r="AA7" s="42" t="n">
        <f aca="false">Y7+Z7</f>
        <v>548</v>
      </c>
      <c r="AB7" s="48" t="n">
        <f aca="false">I7+N7+S7+X7</f>
        <v>4</v>
      </c>
    </row>
    <row r="8" customFormat="false" ht="15.95" hidden="false" customHeight="true" outlineLevel="0" collapsed="false">
      <c r="A8" s="116"/>
      <c r="B8" s="96" t="n">
        <v>2</v>
      </c>
      <c r="C8" s="30" t="s">
        <v>46</v>
      </c>
      <c r="D8" s="31" t="s">
        <v>43</v>
      </c>
      <c r="E8" s="36" t="n">
        <v>85</v>
      </c>
      <c r="F8" s="33" t="str">
        <f aca="false">"+"</f>
        <v>+</v>
      </c>
      <c r="G8" s="33" t="n">
        <v>36</v>
      </c>
      <c r="H8" s="37" t="str">
        <f aca="false">CONCATENATE("=",TEXT(E8+G8,0))</f>
        <v>=121</v>
      </c>
      <c r="I8" s="35" t="n">
        <v>2</v>
      </c>
      <c r="J8" s="36" t="n">
        <v>93</v>
      </c>
      <c r="K8" s="33" t="str">
        <f aca="false">"+"</f>
        <v>+</v>
      </c>
      <c r="L8" s="33" t="n">
        <v>41</v>
      </c>
      <c r="M8" s="37" t="str">
        <f aca="false">CONCATENATE("=",TEXT(J8+L8,0))</f>
        <v>=134</v>
      </c>
      <c r="N8" s="35" t="n">
        <v>2</v>
      </c>
      <c r="O8" s="36" t="n">
        <v>92</v>
      </c>
      <c r="P8" s="33" t="str">
        <f aca="false">"+"</f>
        <v>+</v>
      </c>
      <c r="Q8" s="33" t="n">
        <v>48</v>
      </c>
      <c r="R8" s="37" t="str">
        <f aca="false">CONCATENATE("=",TEXT(O8+Q8,0))</f>
        <v>=140</v>
      </c>
      <c r="S8" s="35" t="n">
        <v>1</v>
      </c>
      <c r="T8" s="46" t="n">
        <v>95</v>
      </c>
      <c r="U8" s="33" t="str">
        <f aca="false">"+"</f>
        <v>+</v>
      </c>
      <c r="V8" s="33" t="n">
        <v>44</v>
      </c>
      <c r="W8" s="37" t="str">
        <f aca="false">CONCATENATE("=",TEXT(T8+V8,0))</f>
        <v>=139</v>
      </c>
      <c r="X8" s="35" t="n">
        <v>0</v>
      </c>
      <c r="Y8" s="47" t="n">
        <f aca="false">E8+J8+O8+T8</f>
        <v>365</v>
      </c>
      <c r="Z8" s="41" t="n">
        <f aca="false">G8+L8+Q8+V8</f>
        <v>169</v>
      </c>
      <c r="AA8" s="133" t="n">
        <f aca="false">Y8+Z8</f>
        <v>534</v>
      </c>
      <c r="AB8" s="48" t="n">
        <f aca="false">I8+N8+S8+X8</f>
        <v>5</v>
      </c>
    </row>
    <row r="9" customFormat="false" ht="15.95" hidden="false" customHeight="true" outlineLevel="0" collapsed="false">
      <c r="A9" s="116"/>
      <c r="B9" s="96"/>
      <c r="C9" s="51"/>
      <c r="D9" s="134"/>
      <c r="E9" s="131"/>
      <c r="F9" s="33"/>
      <c r="G9" s="132"/>
      <c r="H9" s="37"/>
      <c r="I9" s="35"/>
      <c r="J9" s="36"/>
      <c r="K9" s="33"/>
      <c r="L9" s="33"/>
      <c r="M9" s="37"/>
      <c r="N9" s="35"/>
      <c r="O9" s="36"/>
      <c r="P9" s="33"/>
      <c r="Q9" s="33"/>
      <c r="R9" s="37"/>
      <c r="S9" s="35"/>
      <c r="T9" s="46"/>
      <c r="U9" s="33"/>
      <c r="V9" s="33"/>
      <c r="W9" s="37"/>
      <c r="X9" s="35"/>
      <c r="Y9" s="49"/>
      <c r="Z9" s="41"/>
      <c r="AA9" s="41"/>
      <c r="AB9" s="48"/>
    </row>
    <row r="10" customFormat="false" ht="15.95" hidden="false" customHeight="true" outlineLevel="0" collapsed="false">
      <c r="A10" s="116"/>
      <c r="B10" s="96"/>
      <c r="C10" s="51"/>
      <c r="D10" s="98"/>
      <c r="E10" s="131"/>
      <c r="F10" s="33"/>
      <c r="G10" s="132"/>
      <c r="H10" s="37"/>
      <c r="I10" s="35"/>
      <c r="J10" s="36"/>
      <c r="K10" s="33"/>
      <c r="L10" s="33"/>
      <c r="M10" s="37"/>
      <c r="N10" s="35"/>
      <c r="O10" s="36"/>
      <c r="P10" s="33"/>
      <c r="Q10" s="33"/>
      <c r="R10" s="37"/>
      <c r="S10" s="35"/>
      <c r="T10" s="46"/>
      <c r="U10" s="33"/>
      <c r="V10" s="33"/>
      <c r="W10" s="37"/>
      <c r="X10" s="35"/>
      <c r="Y10" s="49"/>
      <c r="Z10" s="41"/>
      <c r="AA10" s="41"/>
      <c r="AB10" s="48"/>
    </row>
    <row r="11" customFormat="false" ht="15.95" hidden="false" customHeight="true" outlineLevel="0" collapsed="false">
      <c r="A11" s="116"/>
      <c r="B11" s="105"/>
      <c r="C11" s="135"/>
      <c r="D11" s="136"/>
      <c r="E11" s="58"/>
      <c r="F11" s="59"/>
      <c r="G11" s="59"/>
      <c r="H11" s="60"/>
      <c r="I11" s="61"/>
      <c r="J11" s="58"/>
      <c r="K11" s="59"/>
      <c r="L11" s="59"/>
      <c r="M11" s="60"/>
      <c r="N11" s="61"/>
      <c r="O11" s="58"/>
      <c r="P11" s="59"/>
      <c r="Q11" s="59"/>
      <c r="R11" s="60"/>
      <c r="S11" s="61"/>
      <c r="T11" s="62"/>
      <c r="U11" s="59"/>
      <c r="V11" s="59"/>
      <c r="W11" s="60"/>
      <c r="X11" s="61"/>
      <c r="Y11" s="63"/>
      <c r="Z11" s="64"/>
      <c r="AA11" s="64"/>
      <c r="AB11" s="65"/>
    </row>
  </sheetData>
  <mergeCells count="7">
    <mergeCell ref="A1:AB1"/>
    <mergeCell ref="E2:I2"/>
    <mergeCell ref="J2:N2"/>
    <mergeCell ref="O2:S2"/>
    <mergeCell ref="T2:X2"/>
    <mergeCell ref="Y2:AB2"/>
    <mergeCell ref="A4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11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11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11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11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75"/>
      <c r="B2" s="137"/>
      <c r="C2" s="76"/>
      <c r="D2" s="76"/>
      <c r="E2" s="138" t="s">
        <v>1</v>
      </c>
      <c r="F2" s="138"/>
      <c r="G2" s="138"/>
      <c r="H2" s="138"/>
      <c r="I2" s="138"/>
      <c r="J2" s="138" t="s">
        <v>2</v>
      </c>
      <c r="K2" s="138"/>
      <c r="L2" s="138"/>
      <c r="M2" s="138"/>
      <c r="N2" s="138"/>
      <c r="O2" s="138" t="s">
        <v>3</v>
      </c>
      <c r="P2" s="138"/>
      <c r="Q2" s="138"/>
      <c r="R2" s="138"/>
      <c r="S2" s="138"/>
      <c r="T2" s="138" t="s">
        <v>4</v>
      </c>
      <c r="U2" s="138"/>
      <c r="V2" s="138"/>
      <c r="W2" s="138"/>
      <c r="X2" s="138"/>
      <c r="Y2" s="138" t="s">
        <v>5</v>
      </c>
      <c r="Z2" s="138"/>
      <c r="AA2" s="138"/>
      <c r="AB2" s="138"/>
    </row>
    <row r="3" customFormat="false" ht="15.95" hidden="false" customHeight="true" outlineLevel="0" collapsed="false">
      <c r="A3" s="6" t="s">
        <v>6</v>
      </c>
      <c r="B3" s="113" t="s">
        <v>7</v>
      </c>
      <c r="C3" s="114" t="s">
        <v>8</v>
      </c>
      <c r="D3" s="9" t="s">
        <v>9</v>
      </c>
      <c r="E3" s="10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15" t="s">
        <v>13</v>
      </c>
      <c r="O3" s="13" t="s">
        <v>10</v>
      </c>
      <c r="P3" s="11"/>
      <c r="Q3" s="11" t="s">
        <v>11</v>
      </c>
      <c r="R3" s="11" t="s">
        <v>12</v>
      </c>
      <c r="S3" s="115" t="s">
        <v>13</v>
      </c>
      <c r="T3" s="113" t="s">
        <v>10</v>
      </c>
      <c r="U3" s="11"/>
      <c r="V3" s="11" t="s">
        <v>11</v>
      </c>
      <c r="W3" s="10" t="s">
        <v>12</v>
      </c>
      <c r="X3" s="115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39" t="s">
        <v>47</v>
      </c>
      <c r="B4" s="140" t="n">
        <v>1</v>
      </c>
      <c r="C4" s="16" t="s">
        <v>48</v>
      </c>
      <c r="D4" s="141" t="s">
        <v>11</v>
      </c>
      <c r="E4" s="142" t="n">
        <v>92</v>
      </c>
      <c r="F4" s="19" t="str">
        <f aca="false">"+"</f>
        <v>+</v>
      </c>
      <c r="G4" s="19" t="n">
        <v>43</v>
      </c>
      <c r="H4" s="143" t="str">
        <f aca="false">CONCATENATE("=",TEXT(E4+G4,0))</f>
        <v>=135</v>
      </c>
      <c r="I4" s="21" t="n">
        <v>2</v>
      </c>
      <c r="J4" s="144" t="n">
        <v>97</v>
      </c>
      <c r="K4" s="19" t="str">
        <f aca="false">"+"</f>
        <v>+</v>
      </c>
      <c r="L4" s="19" t="n">
        <v>49</v>
      </c>
      <c r="M4" s="143" t="str">
        <f aca="false">CONCATENATE("=",TEXT(J4+L4,0))</f>
        <v>=146</v>
      </c>
      <c r="N4" s="145" t="n">
        <v>1</v>
      </c>
      <c r="O4" s="142" t="n">
        <v>92</v>
      </c>
      <c r="P4" s="19" t="str">
        <f aca="false">"+"</f>
        <v>+</v>
      </c>
      <c r="Q4" s="19" t="n">
        <v>36</v>
      </c>
      <c r="R4" s="143" t="str">
        <f aca="false">CONCATENATE("=",TEXT(O4+Q4,0))</f>
        <v>=128</v>
      </c>
      <c r="S4" s="21" t="n">
        <v>1</v>
      </c>
      <c r="T4" s="144" t="n">
        <v>99</v>
      </c>
      <c r="U4" s="19" t="str">
        <f aca="false">"+"</f>
        <v>+</v>
      </c>
      <c r="V4" s="19" t="n">
        <v>33</v>
      </c>
      <c r="W4" s="143" t="str">
        <f aca="false">CONCATENATE("=",TEXT(T4+V4,0))</f>
        <v>=132</v>
      </c>
      <c r="X4" s="145" t="n">
        <v>3</v>
      </c>
      <c r="Y4" s="146" t="n">
        <f aca="false">E4+J4+O4+T4</f>
        <v>380</v>
      </c>
      <c r="Z4" s="147" t="n">
        <f aca="false">G4+L4+Q4+V4</f>
        <v>161</v>
      </c>
      <c r="AA4" s="128" t="n">
        <f aca="false">Y4+Z4</f>
        <v>541</v>
      </c>
      <c r="AB4" s="28" t="n">
        <f aca="false">I4+N4+S4+X4</f>
        <v>7</v>
      </c>
    </row>
    <row r="5" customFormat="false" ht="15.95" hidden="false" customHeight="true" outlineLevel="0" collapsed="false">
      <c r="A5" s="139"/>
      <c r="B5" s="148" t="n">
        <v>2</v>
      </c>
      <c r="C5" s="51" t="s">
        <v>49</v>
      </c>
      <c r="D5" s="54" t="s">
        <v>11</v>
      </c>
      <c r="E5" s="131" t="n">
        <v>87</v>
      </c>
      <c r="F5" s="33" t="str">
        <f aca="false">"+"</f>
        <v>+</v>
      </c>
      <c r="G5" s="33" t="n">
        <v>36</v>
      </c>
      <c r="H5" s="149" t="str">
        <f aca="false">CONCATENATE("=",TEXT(E5+G5,0))</f>
        <v>=123</v>
      </c>
      <c r="I5" s="35" t="n">
        <v>2</v>
      </c>
      <c r="J5" s="150" t="n">
        <v>93</v>
      </c>
      <c r="K5" s="33" t="str">
        <f aca="false">"+"</f>
        <v>+</v>
      </c>
      <c r="L5" s="33" t="n">
        <v>36</v>
      </c>
      <c r="M5" s="149" t="str">
        <f aca="false">CONCATENATE("=",TEXT(J5+L5,0))</f>
        <v>=129</v>
      </c>
      <c r="N5" s="104" t="n">
        <v>1</v>
      </c>
      <c r="O5" s="131" t="n">
        <v>91</v>
      </c>
      <c r="P5" s="33" t="str">
        <f aca="false">"+"</f>
        <v>+</v>
      </c>
      <c r="Q5" s="33" t="n">
        <v>39</v>
      </c>
      <c r="R5" s="149" t="str">
        <f aca="false">CONCATENATE("=",TEXT(O5+Q5,0))</f>
        <v>=130</v>
      </c>
      <c r="S5" s="35" t="n">
        <v>0</v>
      </c>
      <c r="T5" s="150" t="n">
        <v>87</v>
      </c>
      <c r="U5" s="33" t="str">
        <f aca="false">"+"</f>
        <v>+</v>
      </c>
      <c r="V5" s="33" t="n">
        <v>43</v>
      </c>
      <c r="W5" s="149" t="str">
        <f aca="false">CONCATENATE("=",TEXT(T5+V5,0))</f>
        <v>=130</v>
      </c>
      <c r="X5" s="104" t="n">
        <v>1</v>
      </c>
      <c r="Y5" s="49" t="n">
        <f aca="false">E5+J5+O5+T5</f>
        <v>358</v>
      </c>
      <c r="Z5" s="41" t="n">
        <f aca="false">G5+L5+Q5+V5</f>
        <v>154</v>
      </c>
      <c r="AA5" s="133" t="n">
        <f aca="false">Y5+Z5</f>
        <v>512</v>
      </c>
      <c r="AB5" s="48" t="n">
        <f aca="false">I5+N5+S5+X5</f>
        <v>4</v>
      </c>
    </row>
    <row r="6" customFormat="false" ht="15.95" hidden="false" customHeight="true" outlineLevel="0" collapsed="false">
      <c r="A6" s="139"/>
      <c r="B6" s="148" t="n">
        <v>3</v>
      </c>
      <c r="C6" s="30" t="s">
        <v>50</v>
      </c>
      <c r="D6" s="103" t="s">
        <v>11</v>
      </c>
      <c r="E6" s="131" t="n">
        <v>88</v>
      </c>
      <c r="F6" s="33" t="str">
        <f aca="false">"+"</f>
        <v>+</v>
      </c>
      <c r="G6" s="33" t="n">
        <v>27</v>
      </c>
      <c r="H6" s="149" t="str">
        <f aca="false">CONCATENATE("=",TEXT(E6+G6,0))</f>
        <v>=115</v>
      </c>
      <c r="I6" s="35" t="n">
        <v>1</v>
      </c>
      <c r="J6" s="150" t="n">
        <v>92</v>
      </c>
      <c r="K6" s="33" t="str">
        <f aca="false">"+"</f>
        <v>+</v>
      </c>
      <c r="L6" s="33" t="n">
        <v>36</v>
      </c>
      <c r="M6" s="149" t="str">
        <f aca="false">CONCATENATE("=",TEXT(J6+L6,0))</f>
        <v>=128</v>
      </c>
      <c r="N6" s="104" t="n">
        <v>3</v>
      </c>
      <c r="O6" s="131" t="n">
        <v>89</v>
      </c>
      <c r="P6" s="33" t="str">
        <f aca="false">"+"</f>
        <v>+</v>
      </c>
      <c r="Q6" s="33" t="n">
        <v>34</v>
      </c>
      <c r="R6" s="149" t="str">
        <f aca="false">CONCATENATE("=",TEXT(O6+Q6,0))</f>
        <v>=123</v>
      </c>
      <c r="S6" s="35" t="n">
        <v>2</v>
      </c>
      <c r="T6" s="150" t="n">
        <v>92</v>
      </c>
      <c r="U6" s="33" t="str">
        <f aca="false">"+"</f>
        <v>+</v>
      </c>
      <c r="V6" s="33" t="n">
        <v>44</v>
      </c>
      <c r="W6" s="149" t="str">
        <f aca="false">CONCATENATE("=",TEXT(T6+V6,0))</f>
        <v>=136</v>
      </c>
      <c r="X6" s="104" t="n">
        <v>0</v>
      </c>
      <c r="Y6" s="49" t="n">
        <f aca="false">E6+J6+O6+T6</f>
        <v>361</v>
      </c>
      <c r="Z6" s="41" t="n">
        <f aca="false">G6+L6+Q6+V6</f>
        <v>141</v>
      </c>
      <c r="AA6" s="133" t="n">
        <f aca="false">Y6+Z6</f>
        <v>502</v>
      </c>
      <c r="AB6" s="48" t="n">
        <f aca="false">I6+N6+S6+X6</f>
        <v>6</v>
      </c>
    </row>
    <row r="7" customFormat="false" ht="15.95" hidden="false" customHeight="true" outlineLevel="0" collapsed="false">
      <c r="A7" s="139"/>
      <c r="B7" s="148" t="n">
        <v>4</v>
      </c>
      <c r="C7" s="30" t="s">
        <v>51</v>
      </c>
      <c r="D7" s="31" t="s">
        <v>11</v>
      </c>
      <c r="E7" s="131" t="n">
        <v>75</v>
      </c>
      <c r="F7" s="33" t="str">
        <f aca="false">"+"</f>
        <v>+</v>
      </c>
      <c r="G7" s="33" t="n">
        <v>26</v>
      </c>
      <c r="H7" s="149" t="str">
        <f aca="false">CONCATENATE("=",TEXT(E7+G7,0))</f>
        <v>=101</v>
      </c>
      <c r="I7" s="35" t="n">
        <v>4</v>
      </c>
      <c r="J7" s="131" t="n">
        <v>84</v>
      </c>
      <c r="K7" s="33" t="str">
        <f aca="false">"+"</f>
        <v>+</v>
      </c>
      <c r="L7" s="33" t="n">
        <v>27</v>
      </c>
      <c r="M7" s="149" t="str">
        <f aca="false">CONCATENATE("=",TEXT(J7+L7,0))</f>
        <v>=111</v>
      </c>
      <c r="N7" s="35" t="n">
        <v>3</v>
      </c>
      <c r="O7" s="131" t="n">
        <v>88</v>
      </c>
      <c r="P7" s="33" t="str">
        <f aca="false">"+"</f>
        <v>+</v>
      </c>
      <c r="Q7" s="33" t="n">
        <v>30</v>
      </c>
      <c r="R7" s="149" t="str">
        <f aca="false">CONCATENATE("=",TEXT(O7+Q7,0))</f>
        <v>=118</v>
      </c>
      <c r="S7" s="35" t="n">
        <v>2</v>
      </c>
      <c r="T7" s="150" t="n">
        <v>85</v>
      </c>
      <c r="U7" s="33" t="str">
        <f aca="false">"+"</f>
        <v>+</v>
      </c>
      <c r="V7" s="33" t="n">
        <v>36</v>
      </c>
      <c r="W7" s="149" t="str">
        <f aca="false">CONCATENATE("=",TEXT(T7+V7,0))</f>
        <v>=121</v>
      </c>
      <c r="X7" s="35" t="n">
        <v>4</v>
      </c>
      <c r="Y7" s="49" t="n">
        <f aca="false">E7+J7+O7+T7</f>
        <v>332</v>
      </c>
      <c r="Z7" s="41" t="n">
        <f aca="false">G7+L7+Q7+V7</f>
        <v>119</v>
      </c>
      <c r="AA7" s="41" t="n">
        <f aca="false">Y7+Z7</f>
        <v>451</v>
      </c>
      <c r="AB7" s="48" t="n">
        <f aca="false">I7+N7+S7+X7</f>
        <v>13</v>
      </c>
    </row>
    <row r="8" customFormat="false" ht="15.95" hidden="false" customHeight="true" outlineLevel="0" collapsed="false">
      <c r="A8" s="139"/>
      <c r="B8" s="148" t="n">
        <v>5</v>
      </c>
      <c r="C8" s="51"/>
      <c r="D8" s="98"/>
      <c r="E8" s="131"/>
      <c r="F8" s="33"/>
      <c r="G8" s="33"/>
      <c r="H8" s="149"/>
      <c r="I8" s="35"/>
      <c r="J8" s="131"/>
      <c r="K8" s="33"/>
      <c r="L8" s="33"/>
      <c r="M8" s="149"/>
      <c r="N8" s="35"/>
      <c r="O8" s="131"/>
      <c r="P8" s="33"/>
      <c r="Q8" s="33"/>
      <c r="R8" s="149"/>
      <c r="S8" s="35"/>
      <c r="T8" s="150"/>
      <c r="U8" s="33"/>
      <c r="V8" s="33"/>
      <c r="W8" s="149"/>
      <c r="X8" s="35"/>
      <c r="Y8" s="49"/>
      <c r="Z8" s="41"/>
      <c r="AA8" s="41"/>
      <c r="AB8" s="48"/>
    </row>
    <row r="9" customFormat="false" ht="15.95" hidden="false" customHeight="true" outlineLevel="0" collapsed="false">
      <c r="A9" s="139"/>
      <c r="B9" s="148" t="n">
        <v>6</v>
      </c>
      <c r="C9" s="51"/>
      <c r="D9" s="98"/>
      <c r="E9" s="131"/>
      <c r="F9" s="33"/>
      <c r="G9" s="33"/>
      <c r="H9" s="149"/>
      <c r="I9" s="35"/>
      <c r="J9" s="131"/>
      <c r="K9" s="33"/>
      <c r="L9" s="33"/>
      <c r="M9" s="149"/>
      <c r="N9" s="35"/>
      <c r="O9" s="131"/>
      <c r="P9" s="33"/>
      <c r="Q9" s="33"/>
      <c r="R9" s="149"/>
      <c r="S9" s="35"/>
      <c r="T9" s="150"/>
      <c r="U9" s="33"/>
      <c r="V9" s="33"/>
      <c r="W9" s="149"/>
      <c r="X9" s="35"/>
      <c r="Y9" s="49"/>
      <c r="Z9" s="41"/>
      <c r="AA9" s="41"/>
      <c r="AB9" s="48"/>
    </row>
    <row r="10" customFormat="false" ht="15.95" hidden="false" customHeight="true" outlineLevel="0" collapsed="false">
      <c r="A10" s="139"/>
      <c r="B10" s="148" t="n">
        <v>7</v>
      </c>
      <c r="C10" s="51"/>
      <c r="D10" s="98"/>
      <c r="E10" s="131"/>
      <c r="F10" s="33"/>
      <c r="G10" s="33"/>
      <c r="H10" s="149"/>
      <c r="I10" s="35"/>
      <c r="J10" s="131"/>
      <c r="K10" s="33"/>
      <c r="L10" s="33"/>
      <c r="M10" s="149"/>
      <c r="N10" s="35"/>
      <c r="O10" s="131"/>
      <c r="P10" s="33"/>
      <c r="Q10" s="33"/>
      <c r="R10" s="149"/>
      <c r="S10" s="35"/>
      <c r="T10" s="150"/>
      <c r="U10" s="33"/>
      <c r="V10" s="33"/>
      <c r="W10" s="149"/>
      <c r="X10" s="35"/>
      <c r="Y10" s="49"/>
      <c r="Z10" s="41"/>
      <c r="AA10" s="41"/>
      <c r="AB10" s="48"/>
    </row>
    <row r="11" customFormat="false" ht="15.95" hidden="false" customHeight="true" outlineLevel="0" collapsed="false">
      <c r="A11" s="139"/>
      <c r="B11" s="151" t="n">
        <v>8</v>
      </c>
      <c r="C11" s="135"/>
      <c r="D11" s="152"/>
      <c r="E11" s="153"/>
      <c r="F11" s="154"/>
      <c r="G11" s="154"/>
      <c r="H11" s="155"/>
      <c r="I11" s="156"/>
      <c r="J11" s="157"/>
      <c r="K11" s="154"/>
      <c r="L11" s="154"/>
      <c r="M11" s="155"/>
      <c r="N11" s="156"/>
      <c r="O11" s="153"/>
      <c r="P11" s="154"/>
      <c r="Q11" s="154"/>
      <c r="R11" s="155"/>
      <c r="S11" s="156"/>
      <c r="T11" s="153"/>
      <c r="U11" s="154"/>
      <c r="V11" s="154"/>
      <c r="W11" s="155"/>
      <c r="X11" s="158"/>
      <c r="Y11" s="63"/>
      <c r="Z11" s="64"/>
      <c r="AA11" s="64"/>
      <c r="AB11" s="65"/>
    </row>
  </sheetData>
  <mergeCells count="7">
    <mergeCell ref="A1:AB1"/>
    <mergeCell ref="E2:I2"/>
    <mergeCell ref="J2:N2"/>
    <mergeCell ref="O2:S2"/>
    <mergeCell ref="T2:X2"/>
    <mergeCell ref="Y2:AB2"/>
    <mergeCell ref="A4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11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11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11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11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159"/>
      <c r="B2" s="159"/>
      <c r="C2" s="159"/>
      <c r="D2" s="159"/>
      <c r="E2" s="4" t="s">
        <v>1</v>
      </c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  <c r="T2" s="4" t="s">
        <v>4</v>
      </c>
      <c r="U2" s="4"/>
      <c r="V2" s="4"/>
      <c r="W2" s="4"/>
      <c r="X2" s="4"/>
      <c r="Y2" s="4" t="s">
        <v>5</v>
      </c>
      <c r="Z2" s="4"/>
      <c r="AA2" s="4"/>
      <c r="AB2" s="4"/>
    </row>
    <row r="3" customFormat="false" ht="1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2" t="s">
        <v>13</v>
      </c>
      <c r="O3" s="13" t="s">
        <v>10</v>
      </c>
      <c r="P3" s="11"/>
      <c r="Q3" s="11" t="s">
        <v>11</v>
      </c>
      <c r="R3" s="11" t="s">
        <v>12</v>
      </c>
      <c r="S3" s="12" t="s">
        <v>13</v>
      </c>
      <c r="T3" s="13" t="s">
        <v>10</v>
      </c>
      <c r="U3" s="11"/>
      <c r="V3" s="11" t="s">
        <v>11</v>
      </c>
      <c r="W3" s="11" t="s">
        <v>12</v>
      </c>
      <c r="X3" s="12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4" t="s">
        <v>52</v>
      </c>
      <c r="B4" s="15" t="n">
        <v>1</v>
      </c>
      <c r="C4" s="160" t="s">
        <v>53</v>
      </c>
      <c r="D4" s="161" t="s">
        <v>54</v>
      </c>
      <c r="E4" s="142" t="n">
        <v>88</v>
      </c>
      <c r="F4" s="162" t="str">
        <f aca="false">"+"</f>
        <v>+</v>
      </c>
      <c r="G4" s="162" t="n">
        <v>40</v>
      </c>
      <c r="H4" s="143" t="str">
        <f aca="false">CONCATENATE("=",TEXT(E4+G4,0))</f>
        <v>=128</v>
      </c>
      <c r="I4" s="21" t="n">
        <v>1</v>
      </c>
      <c r="J4" s="142" t="n">
        <v>91</v>
      </c>
      <c r="K4" s="162" t="str">
        <f aca="false">"+"</f>
        <v>+</v>
      </c>
      <c r="L4" s="162" t="n">
        <v>36</v>
      </c>
      <c r="M4" s="143" t="str">
        <f aca="false">CONCATENATE("=",TEXT(J4+L4,0))</f>
        <v>=127</v>
      </c>
      <c r="N4" s="21" t="n">
        <v>2</v>
      </c>
      <c r="O4" s="142" t="n">
        <v>85</v>
      </c>
      <c r="P4" s="162" t="str">
        <f aca="false">"+"</f>
        <v>+</v>
      </c>
      <c r="Q4" s="162" t="n">
        <v>43</v>
      </c>
      <c r="R4" s="143" t="str">
        <f aca="false">CONCATENATE("=",TEXT(O4+Q4,0))</f>
        <v>=128</v>
      </c>
      <c r="S4" s="21" t="n">
        <v>0</v>
      </c>
      <c r="T4" s="142" t="n">
        <v>91</v>
      </c>
      <c r="U4" s="162" t="str">
        <f aca="false">"+"</f>
        <v>+</v>
      </c>
      <c r="V4" s="162" t="n">
        <v>31</v>
      </c>
      <c r="W4" s="143" t="str">
        <f aca="false">CONCATENATE("=",TEXT(T4+V4,0))</f>
        <v>=122</v>
      </c>
      <c r="X4" s="21" t="n">
        <v>3</v>
      </c>
      <c r="Y4" s="146" t="n">
        <f aca="false">E4+J4+O4+T4</f>
        <v>355</v>
      </c>
      <c r="Z4" s="147" t="n">
        <f aca="false">G4+L4+Q4+V4</f>
        <v>150</v>
      </c>
      <c r="AA4" s="163" t="n">
        <f aca="false">Y4+Z4</f>
        <v>505</v>
      </c>
      <c r="AB4" s="28" t="n">
        <f aca="false">I4+N4+S4+X4</f>
        <v>6</v>
      </c>
    </row>
    <row r="5" customFormat="false" ht="15.95" hidden="false" customHeight="true" outlineLevel="0" collapsed="false">
      <c r="A5" s="14"/>
      <c r="B5" s="29" t="n">
        <v>2</v>
      </c>
      <c r="C5" s="129"/>
      <c r="D5" s="98"/>
      <c r="E5" s="164"/>
      <c r="F5" s="165"/>
      <c r="G5" s="165"/>
      <c r="H5" s="166"/>
      <c r="I5" s="167"/>
      <c r="J5" s="164"/>
      <c r="K5" s="165"/>
      <c r="L5" s="165"/>
      <c r="M5" s="166"/>
      <c r="N5" s="167"/>
      <c r="O5" s="164"/>
      <c r="P5" s="165"/>
      <c r="Q5" s="165"/>
      <c r="R5" s="166"/>
      <c r="S5" s="167"/>
      <c r="T5" s="164"/>
      <c r="U5" s="165"/>
      <c r="V5" s="165"/>
      <c r="W5" s="166"/>
      <c r="X5" s="167"/>
      <c r="Y5" s="49"/>
      <c r="Z5" s="41"/>
      <c r="AA5" s="41"/>
      <c r="AB5" s="48"/>
    </row>
    <row r="6" customFormat="false" ht="15.95" hidden="false" customHeight="true" outlineLevel="0" collapsed="false">
      <c r="A6" s="14"/>
      <c r="B6" s="44" t="n">
        <v>3</v>
      </c>
      <c r="C6" s="30"/>
      <c r="D6" s="134"/>
      <c r="E6" s="164"/>
      <c r="F6" s="165"/>
      <c r="G6" s="165"/>
      <c r="H6" s="166"/>
      <c r="I6" s="167"/>
      <c r="J6" s="164"/>
      <c r="K6" s="165"/>
      <c r="L6" s="165"/>
      <c r="M6" s="166"/>
      <c r="N6" s="167"/>
      <c r="O6" s="164"/>
      <c r="P6" s="165"/>
      <c r="Q6" s="165"/>
      <c r="R6" s="166"/>
      <c r="S6" s="167"/>
      <c r="T6" s="164"/>
      <c r="U6" s="165"/>
      <c r="V6" s="165"/>
      <c r="W6" s="166"/>
      <c r="X6" s="167"/>
      <c r="Y6" s="49"/>
      <c r="Z6" s="41"/>
      <c r="AA6" s="41"/>
      <c r="AB6" s="48"/>
    </row>
    <row r="7" customFormat="false" ht="15.95" hidden="false" customHeight="true" outlineLevel="0" collapsed="false">
      <c r="A7" s="14"/>
      <c r="B7" s="29" t="n">
        <v>4</v>
      </c>
      <c r="C7" s="129"/>
      <c r="D7" s="98"/>
      <c r="E7" s="164"/>
      <c r="F7" s="165"/>
      <c r="G7" s="165"/>
      <c r="H7" s="166"/>
      <c r="I7" s="167"/>
      <c r="J7" s="164"/>
      <c r="K7" s="165"/>
      <c r="L7" s="165"/>
      <c r="M7" s="166"/>
      <c r="N7" s="167"/>
      <c r="O7" s="164"/>
      <c r="P7" s="165"/>
      <c r="Q7" s="165"/>
      <c r="R7" s="166"/>
      <c r="S7" s="167"/>
      <c r="T7" s="164"/>
      <c r="U7" s="165"/>
      <c r="V7" s="165"/>
      <c r="W7" s="166"/>
      <c r="X7" s="167"/>
      <c r="Y7" s="49"/>
      <c r="Z7" s="41"/>
      <c r="AA7" s="41"/>
      <c r="AB7" s="48"/>
    </row>
    <row r="8" customFormat="false" ht="15.95" hidden="false" customHeight="true" outlineLevel="0" collapsed="false">
      <c r="A8" s="14"/>
      <c r="B8" s="44" t="n">
        <v>5</v>
      </c>
      <c r="C8" s="168"/>
      <c r="D8" s="169"/>
      <c r="E8" s="164"/>
      <c r="F8" s="165"/>
      <c r="G8" s="165"/>
      <c r="H8" s="166"/>
      <c r="I8" s="167"/>
      <c r="J8" s="164"/>
      <c r="K8" s="165"/>
      <c r="L8" s="165"/>
      <c r="M8" s="166"/>
      <c r="N8" s="167"/>
      <c r="O8" s="164"/>
      <c r="P8" s="165"/>
      <c r="Q8" s="165"/>
      <c r="R8" s="166"/>
      <c r="S8" s="167"/>
      <c r="T8" s="164"/>
      <c r="U8" s="165"/>
      <c r="V8" s="165"/>
      <c r="W8" s="166"/>
      <c r="X8" s="167"/>
      <c r="Y8" s="49"/>
      <c r="Z8" s="41"/>
      <c r="AA8" s="41"/>
      <c r="AB8" s="48"/>
    </row>
    <row r="9" customFormat="false" ht="15.95" hidden="false" customHeight="true" outlineLevel="0" collapsed="false">
      <c r="A9" s="14"/>
      <c r="B9" s="44" t="n">
        <v>6</v>
      </c>
      <c r="C9" s="30"/>
      <c r="D9" s="103"/>
      <c r="E9" s="131"/>
      <c r="F9" s="170"/>
      <c r="G9" s="170"/>
      <c r="H9" s="149"/>
      <c r="I9" s="35"/>
      <c r="J9" s="150"/>
      <c r="K9" s="170"/>
      <c r="L9" s="170"/>
      <c r="M9" s="149"/>
      <c r="N9" s="104"/>
      <c r="O9" s="131"/>
      <c r="P9" s="170"/>
      <c r="Q9" s="170"/>
      <c r="R9" s="149"/>
      <c r="S9" s="35"/>
      <c r="T9" s="150"/>
      <c r="U9" s="170"/>
      <c r="V9" s="170"/>
      <c r="W9" s="149"/>
      <c r="X9" s="104"/>
      <c r="Y9" s="49"/>
      <c r="Z9" s="41"/>
      <c r="AA9" s="41"/>
      <c r="AB9" s="48"/>
    </row>
    <row r="10" customFormat="false" ht="15.95" hidden="false" customHeight="true" outlineLevel="0" collapsed="false">
      <c r="A10" s="14"/>
      <c r="B10" s="53" t="n">
        <v>7</v>
      </c>
      <c r="C10" s="51"/>
      <c r="D10" s="134"/>
      <c r="E10" s="131"/>
      <c r="F10" s="170"/>
      <c r="G10" s="170"/>
      <c r="H10" s="149"/>
      <c r="I10" s="35"/>
      <c r="J10" s="150"/>
      <c r="K10" s="170"/>
      <c r="L10" s="170"/>
      <c r="M10" s="149"/>
      <c r="N10" s="104"/>
      <c r="O10" s="131"/>
      <c r="P10" s="170"/>
      <c r="Q10" s="170"/>
      <c r="R10" s="149"/>
      <c r="S10" s="35"/>
      <c r="T10" s="150"/>
      <c r="U10" s="170"/>
      <c r="V10" s="170"/>
      <c r="W10" s="149"/>
      <c r="X10" s="104"/>
      <c r="Y10" s="49"/>
      <c r="Z10" s="41"/>
      <c r="AA10" s="41"/>
      <c r="AB10" s="48"/>
    </row>
    <row r="11" customFormat="false" ht="15.95" hidden="false" customHeight="true" outlineLevel="0" collapsed="false">
      <c r="A11" s="14"/>
      <c r="B11" s="29" t="n">
        <v>8</v>
      </c>
      <c r="C11" s="51"/>
      <c r="D11" s="134"/>
      <c r="E11" s="131"/>
      <c r="F11" s="170"/>
      <c r="G11" s="170"/>
      <c r="H11" s="149"/>
      <c r="I11" s="35"/>
      <c r="J11" s="150"/>
      <c r="K11" s="170"/>
      <c r="L11" s="170"/>
      <c r="M11" s="149"/>
      <c r="N11" s="104"/>
      <c r="O11" s="131"/>
      <c r="P11" s="170"/>
      <c r="Q11" s="170"/>
      <c r="R11" s="149"/>
      <c r="S11" s="35"/>
      <c r="T11" s="150"/>
      <c r="U11" s="170"/>
      <c r="V11" s="170"/>
      <c r="W11" s="149"/>
      <c r="X11" s="104"/>
      <c r="Y11" s="49"/>
      <c r="Z11" s="41"/>
      <c r="AA11" s="41"/>
      <c r="AB11" s="48"/>
    </row>
    <row r="12" customFormat="false" ht="15.95" hidden="false" customHeight="true" outlineLevel="0" collapsed="false">
      <c r="A12" s="14"/>
      <c r="B12" s="44" t="n">
        <v>9</v>
      </c>
      <c r="C12" s="51"/>
      <c r="D12" s="98"/>
      <c r="E12" s="131"/>
      <c r="F12" s="170"/>
      <c r="G12" s="170"/>
      <c r="H12" s="149"/>
      <c r="I12" s="35"/>
      <c r="J12" s="150"/>
      <c r="K12" s="170"/>
      <c r="L12" s="170"/>
      <c r="M12" s="149"/>
      <c r="N12" s="104"/>
      <c r="O12" s="131"/>
      <c r="P12" s="170"/>
      <c r="Q12" s="170"/>
      <c r="R12" s="149"/>
      <c r="S12" s="35"/>
      <c r="T12" s="150"/>
      <c r="U12" s="170"/>
      <c r="V12" s="170"/>
      <c r="W12" s="149"/>
      <c r="X12" s="104"/>
      <c r="Y12" s="49"/>
      <c r="Z12" s="41"/>
      <c r="AA12" s="41"/>
      <c r="AB12" s="48"/>
    </row>
    <row r="13" customFormat="false" ht="15.95" hidden="false" customHeight="true" outlineLevel="0" collapsed="false">
      <c r="A13" s="14"/>
      <c r="B13" s="55" t="n">
        <v>10</v>
      </c>
      <c r="C13" s="135"/>
      <c r="D13" s="136"/>
      <c r="E13" s="171"/>
      <c r="F13" s="172"/>
      <c r="G13" s="172"/>
      <c r="H13" s="173"/>
      <c r="I13" s="174"/>
      <c r="J13" s="171"/>
      <c r="K13" s="172"/>
      <c r="L13" s="172"/>
      <c r="M13" s="173"/>
      <c r="N13" s="174"/>
      <c r="O13" s="171"/>
      <c r="P13" s="172"/>
      <c r="Q13" s="172"/>
      <c r="R13" s="173"/>
      <c r="S13" s="174"/>
      <c r="T13" s="171"/>
      <c r="U13" s="172"/>
      <c r="V13" s="172"/>
      <c r="W13" s="173"/>
      <c r="X13" s="174"/>
      <c r="Y13" s="175"/>
      <c r="Z13" s="176"/>
      <c r="AA13" s="176"/>
      <c r="AB13" s="177"/>
    </row>
  </sheetData>
  <mergeCells count="8">
    <mergeCell ref="A1:AB1"/>
    <mergeCell ref="A2:D2"/>
    <mergeCell ref="E2:I2"/>
    <mergeCell ref="J2:N2"/>
    <mergeCell ref="O2:S2"/>
    <mergeCell ref="T2:X2"/>
    <mergeCell ref="Y2:AB2"/>
    <mergeCell ref="A4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11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11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11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11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75"/>
      <c r="B2" s="111"/>
      <c r="C2" s="112"/>
      <c r="D2" s="112"/>
      <c r="E2" s="4" t="s">
        <v>1</v>
      </c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  <c r="T2" s="4" t="s">
        <v>4</v>
      </c>
      <c r="U2" s="4"/>
      <c r="V2" s="4"/>
      <c r="W2" s="4"/>
      <c r="X2" s="4"/>
      <c r="Y2" s="4" t="s">
        <v>5</v>
      </c>
      <c r="Z2" s="4"/>
      <c r="AA2" s="4"/>
      <c r="AB2" s="4"/>
    </row>
    <row r="3" customFormat="false" ht="15.95" hidden="false" customHeight="true" outlineLevel="0" collapsed="false">
      <c r="A3" s="6" t="s">
        <v>6</v>
      </c>
      <c r="B3" s="113" t="s">
        <v>7</v>
      </c>
      <c r="C3" s="114" t="s">
        <v>8</v>
      </c>
      <c r="D3" s="9" t="s">
        <v>9</v>
      </c>
      <c r="E3" s="10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15" t="s">
        <v>13</v>
      </c>
      <c r="O3" s="13" t="s">
        <v>10</v>
      </c>
      <c r="P3" s="11"/>
      <c r="Q3" s="11" t="s">
        <v>11</v>
      </c>
      <c r="R3" s="11" t="s">
        <v>12</v>
      </c>
      <c r="S3" s="115" t="s">
        <v>13</v>
      </c>
      <c r="T3" s="13" t="s">
        <v>10</v>
      </c>
      <c r="U3" s="11"/>
      <c r="V3" s="11" t="s">
        <v>11</v>
      </c>
      <c r="W3" s="11" t="s">
        <v>12</v>
      </c>
      <c r="X3" s="115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4" t="s">
        <v>55</v>
      </c>
      <c r="B4" s="178" t="n">
        <v>1</v>
      </c>
      <c r="C4" s="160" t="s">
        <v>56</v>
      </c>
      <c r="D4" s="161" t="s">
        <v>21</v>
      </c>
      <c r="E4" s="142" t="n">
        <v>86</v>
      </c>
      <c r="F4" s="179" t="str">
        <f aca="false">"+"</f>
        <v>+</v>
      </c>
      <c r="G4" s="162" t="n">
        <v>44</v>
      </c>
      <c r="H4" s="143" t="str">
        <f aca="false">CONCATENATE("=",TEXT(E4+G4,0))</f>
        <v>=130</v>
      </c>
      <c r="I4" s="21" t="n">
        <v>4</v>
      </c>
      <c r="J4" s="144" t="n">
        <v>98</v>
      </c>
      <c r="K4" s="179" t="str">
        <f aca="false">"+"</f>
        <v>+</v>
      </c>
      <c r="L4" s="162" t="n">
        <v>45</v>
      </c>
      <c r="M4" s="143" t="str">
        <f aca="false">CONCATENATE("=",TEXT(J4+L4,0))</f>
        <v>=143</v>
      </c>
      <c r="N4" s="21" t="n">
        <v>0</v>
      </c>
      <c r="O4" s="142" t="n">
        <v>80</v>
      </c>
      <c r="P4" s="179" t="str">
        <f aca="false">"+"</f>
        <v>+</v>
      </c>
      <c r="Q4" s="162" t="n">
        <v>45</v>
      </c>
      <c r="R4" s="180" t="str">
        <f aca="false">CONCATENATE("=",TEXT(O4+Q4,0))</f>
        <v>=125</v>
      </c>
      <c r="S4" s="21" t="n">
        <v>2</v>
      </c>
      <c r="T4" s="142" t="n">
        <v>82</v>
      </c>
      <c r="U4" s="179" t="str">
        <f aca="false">"+"</f>
        <v>+</v>
      </c>
      <c r="V4" s="162" t="n">
        <v>27</v>
      </c>
      <c r="W4" s="180" t="str">
        <f aca="false">CONCATENATE("=",TEXT(T4+V4,0))</f>
        <v>=109</v>
      </c>
      <c r="X4" s="145" t="n">
        <v>3</v>
      </c>
      <c r="Y4" s="146" t="n">
        <f aca="false">E4+J4+O4+T4</f>
        <v>346</v>
      </c>
      <c r="Z4" s="147" t="n">
        <f aca="false">G4+L4+Q4+V4</f>
        <v>161</v>
      </c>
      <c r="AA4" s="181" t="n">
        <f aca="false">Y4+Z4</f>
        <v>507</v>
      </c>
      <c r="AB4" s="28" t="n">
        <f aca="false">I4+N4+S4+X4</f>
        <v>9</v>
      </c>
    </row>
    <row r="5" customFormat="false" ht="15.95" hidden="false" customHeight="true" outlineLevel="0" collapsed="false">
      <c r="A5" s="14"/>
      <c r="B5" s="148" t="n">
        <v>2</v>
      </c>
      <c r="C5" s="30" t="s">
        <v>57</v>
      </c>
      <c r="D5" s="98" t="s">
        <v>58</v>
      </c>
      <c r="E5" s="36" t="n">
        <v>83</v>
      </c>
      <c r="F5" s="182" t="str">
        <f aca="false">"+"</f>
        <v>+</v>
      </c>
      <c r="G5" s="33" t="n">
        <v>45</v>
      </c>
      <c r="H5" s="37" t="str">
        <f aca="false">CONCATENATE("=",TEXT(E5+G5,0))</f>
        <v>=128</v>
      </c>
      <c r="I5" s="35" t="n">
        <v>2</v>
      </c>
      <c r="J5" s="36" t="n">
        <v>96</v>
      </c>
      <c r="K5" s="182" t="str">
        <f aca="false">"+"</f>
        <v>+</v>
      </c>
      <c r="L5" s="33" t="n">
        <v>44</v>
      </c>
      <c r="M5" s="37" t="str">
        <f aca="false">CONCATENATE("=",TEXT(J5+L5,0))</f>
        <v>=140</v>
      </c>
      <c r="N5" s="35" t="n">
        <v>0</v>
      </c>
      <c r="O5" s="36" t="n">
        <v>82</v>
      </c>
      <c r="P5" s="182" t="str">
        <f aca="false">"+"</f>
        <v>+</v>
      </c>
      <c r="Q5" s="33" t="n">
        <v>43</v>
      </c>
      <c r="R5" s="183" t="str">
        <f aca="false">CONCATENATE("=",TEXT(O5+Q5,0))</f>
        <v>=125</v>
      </c>
      <c r="S5" s="35" t="n">
        <v>1</v>
      </c>
      <c r="T5" s="46" t="n">
        <v>86</v>
      </c>
      <c r="U5" s="182" t="str">
        <f aca="false">"+"</f>
        <v>+</v>
      </c>
      <c r="V5" s="33" t="n">
        <v>27</v>
      </c>
      <c r="W5" s="183" t="str">
        <f aca="false">CONCATENATE("=",TEXT(T5+V5,0))</f>
        <v>=113</v>
      </c>
      <c r="X5" s="35" t="n">
        <v>3</v>
      </c>
      <c r="Y5" s="49" t="n">
        <f aca="false">E5+J5+O5+T5</f>
        <v>347</v>
      </c>
      <c r="Z5" s="41" t="n">
        <f aca="false">G5+L5+Q5+V5</f>
        <v>159</v>
      </c>
      <c r="AA5" s="50" t="n">
        <f aca="false">Y5+Z5</f>
        <v>506</v>
      </c>
      <c r="AB5" s="48" t="n">
        <f aca="false">I5+N5+S5+X5</f>
        <v>6</v>
      </c>
    </row>
    <row r="6" customFormat="false" ht="15.95" hidden="false" customHeight="true" outlineLevel="0" collapsed="false">
      <c r="A6" s="14"/>
      <c r="B6" s="148" t="n">
        <v>3</v>
      </c>
      <c r="C6" s="30" t="s">
        <v>59</v>
      </c>
      <c r="D6" s="98" t="s">
        <v>58</v>
      </c>
      <c r="E6" s="36" t="n">
        <v>83</v>
      </c>
      <c r="F6" s="182" t="str">
        <f aca="false">"+"</f>
        <v>+</v>
      </c>
      <c r="G6" s="33" t="n">
        <v>36</v>
      </c>
      <c r="H6" s="37" t="str">
        <f aca="false">CONCATENATE("=",TEXT(E6+G6,0))</f>
        <v>=119</v>
      </c>
      <c r="I6" s="35" t="n">
        <v>2</v>
      </c>
      <c r="J6" s="36" t="n">
        <v>91</v>
      </c>
      <c r="K6" s="182" t="str">
        <f aca="false">"+"</f>
        <v>+</v>
      </c>
      <c r="L6" s="33" t="n">
        <v>39</v>
      </c>
      <c r="M6" s="37" t="str">
        <f aca="false">CONCATENATE("=",TEXT(J6+L6,0))</f>
        <v>=130</v>
      </c>
      <c r="N6" s="35" t="n">
        <v>2</v>
      </c>
      <c r="O6" s="36" t="n">
        <v>87</v>
      </c>
      <c r="P6" s="182" t="str">
        <f aca="false">"+"</f>
        <v>+</v>
      </c>
      <c r="Q6" s="33" t="n">
        <v>43</v>
      </c>
      <c r="R6" s="183" t="str">
        <f aca="false">CONCATENATE("=",TEXT(O6+Q6,0))</f>
        <v>=130</v>
      </c>
      <c r="S6" s="35" t="n">
        <v>1</v>
      </c>
      <c r="T6" s="46" t="n">
        <v>89</v>
      </c>
      <c r="U6" s="182" t="str">
        <f aca="false">"+"</f>
        <v>+</v>
      </c>
      <c r="V6" s="33" t="n">
        <v>31</v>
      </c>
      <c r="W6" s="183" t="str">
        <f aca="false">CONCATENATE("=",TEXT(T6+V6,0))</f>
        <v>=120</v>
      </c>
      <c r="X6" s="35" t="n">
        <v>3</v>
      </c>
      <c r="Y6" s="49" t="n">
        <f aca="false">E6+J6+O6+T6</f>
        <v>350</v>
      </c>
      <c r="Z6" s="41" t="n">
        <f aca="false">G6+L6+Q6+V6</f>
        <v>149</v>
      </c>
      <c r="AA6" s="41" t="n">
        <f aca="false">Y6+Z6</f>
        <v>499</v>
      </c>
      <c r="AB6" s="48" t="n">
        <f aca="false">I6+N6+S6+X6</f>
        <v>8</v>
      </c>
    </row>
    <row r="7" customFormat="false" ht="15.95" hidden="false" customHeight="true" outlineLevel="0" collapsed="false">
      <c r="A7" s="14"/>
      <c r="B7" s="148" t="n">
        <v>4</v>
      </c>
      <c r="C7" s="30" t="s">
        <v>60</v>
      </c>
      <c r="D7" s="134" t="s">
        <v>58</v>
      </c>
      <c r="E7" s="36" t="n">
        <v>89</v>
      </c>
      <c r="F7" s="33" t="str">
        <f aca="false">"+"</f>
        <v>+</v>
      </c>
      <c r="G7" s="33" t="n">
        <v>31</v>
      </c>
      <c r="H7" s="37" t="str">
        <f aca="false">CONCATENATE("=",TEXT(E7+G7,0))</f>
        <v>=120</v>
      </c>
      <c r="I7" s="35" t="n">
        <v>3</v>
      </c>
      <c r="J7" s="36" t="n">
        <v>88</v>
      </c>
      <c r="K7" s="33" t="str">
        <f aca="false">"+"</f>
        <v>+</v>
      </c>
      <c r="L7" s="33" t="n">
        <v>32</v>
      </c>
      <c r="M7" s="37" t="str">
        <f aca="false">CONCATENATE("=",TEXT(J7+L7,0))</f>
        <v>=120</v>
      </c>
      <c r="N7" s="35" t="n">
        <v>3</v>
      </c>
      <c r="O7" s="36" t="n">
        <v>84</v>
      </c>
      <c r="P7" s="33" t="str">
        <f aca="false">"+"</f>
        <v>+</v>
      </c>
      <c r="Q7" s="33" t="n">
        <v>40</v>
      </c>
      <c r="R7" s="37" t="str">
        <f aca="false">CONCATENATE("=",TEXT(O7+Q7,0))</f>
        <v>=124</v>
      </c>
      <c r="S7" s="35" t="n">
        <v>2</v>
      </c>
      <c r="T7" s="46" t="n">
        <v>83</v>
      </c>
      <c r="U7" s="33" t="str">
        <f aca="false">"+"</f>
        <v>+</v>
      </c>
      <c r="V7" s="33" t="n">
        <v>41</v>
      </c>
      <c r="W7" s="37" t="str">
        <f aca="false">CONCATENATE("=",TEXT(T7+V7,0))</f>
        <v>=124</v>
      </c>
      <c r="X7" s="104" t="n">
        <v>2</v>
      </c>
      <c r="Y7" s="49" t="n">
        <f aca="false">E7+J7+O7+T7</f>
        <v>344</v>
      </c>
      <c r="Z7" s="41" t="n">
        <f aca="false">G7+L7+Q7+V7</f>
        <v>144</v>
      </c>
      <c r="AA7" s="41" t="n">
        <f aca="false">Y7+Z7</f>
        <v>488</v>
      </c>
      <c r="AB7" s="48" t="n">
        <f aca="false">I7+N7+S7+X7</f>
        <v>10</v>
      </c>
    </row>
    <row r="8" customFormat="false" ht="15.95" hidden="false" customHeight="true" outlineLevel="0" collapsed="false">
      <c r="A8" s="14"/>
      <c r="B8" s="148" t="n">
        <v>5</v>
      </c>
      <c r="C8" s="168"/>
      <c r="D8" s="169"/>
      <c r="E8" s="164"/>
      <c r="F8" s="165"/>
      <c r="G8" s="165"/>
      <c r="H8" s="166"/>
      <c r="I8" s="167"/>
      <c r="J8" s="184"/>
      <c r="K8" s="165"/>
      <c r="L8" s="165"/>
      <c r="M8" s="166"/>
      <c r="N8" s="167"/>
      <c r="O8" s="164"/>
      <c r="P8" s="165"/>
      <c r="Q8" s="165"/>
      <c r="R8" s="166"/>
      <c r="S8" s="167"/>
      <c r="T8" s="164"/>
      <c r="U8" s="165"/>
      <c r="V8" s="165"/>
      <c r="W8" s="166"/>
      <c r="X8" s="185"/>
      <c r="Y8" s="49"/>
      <c r="Z8" s="41"/>
      <c r="AA8" s="41"/>
      <c r="AB8" s="48"/>
    </row>
    <row r="9" customFormat="false" ht="15.95" hidden="false" customHeight="true" outlineLevel="0" collapsed="false">
      <c r="A9" s="14"/>
      <c r="B9" s="148" t="n">
        <v>6</v>
      </c>
      <c r="C9" s="129"/>
      <c r="D9" s="98"/>
      <c r="E9" s="164"/>
      <c r="F9" s="165"/>
      <c r="G9" s="165"/>
      <c r="H9" s="166"/>
      <c r="I9" s="167"/>
      <c r="J9" s="184"/>
      <c r="K9" s="165"/>
      <c r="L9" s="165"/>
      <c r="M9" s="166"/>
      <c r="N9" s="167"/>
      <c r="O9" s="164"/>
      <c r="P9" s="165"/>
      <c r="Q9" s="165"/>
      <c r="R9" s="166"/>
      <c r="S9" s="167"/>
      <c r="T9" s="164"/>
      <c r="U9" s="165"/>
      <c r="V9" s="165"/>
      <c r="W9" s="166"/>
      <c r="X9" s="185"/>
      <c r="Y9" s="49"/>
      <c r="Z9" s="41"/>
      <c r="AA9" s="41"/>
      <c r="AB9" s="48"/>
    </row>
    <row r="10" customFormat="false" ht="15.95" hidden="false" customHeight="true" outlineLevel="0" collapsed="false">
      <c r="A10" s="14"/>
      <c r="B10" s="148" t="n">
        <v>7</v>
      </c>
      <c r="C10" s="186"/>
      <c r="D10" s="187"/>
      <c r="E10" s="131"/>
      <c r="F10" s="170"/>
      <c r="G10" s="170"/>
      <c r="H10" s="149"/>
      <c r="I10" s="35"/>
      <c r="J10" s="150"/>
      <c r="K10" s="170"/>
      <c r="L10" s="170"/>
      <c r="M10" s="149"/>
      <c r="N10" s="35"/>
      <c r="O10" s="131"/>
      <c r="P10" s="170"/>
      <c r="Q10" s="170"/>
      <c r="R10" s="149"/>
      <c r="S10" s="35"/>
      <c r="T10" s="131"/>
      <c r="U10" s="170"/>
      <c r="V10" s="170"/>
      <c r="W10" s="149"/>
      <c r="X10" s="104"/>
      <c r="Y10" s="49"/>
      <c r="Z10" s="41"/>
      <c r="AA10" s="41"/>
      <c r="AB10" s="48"/>
    </row>
    <row r="11" customFormat="false" ht="15.95" hidden="false" customHeight="true" outlineLevel="0" collapsed="false">
      <c r="A11" s="14"/>
      <c r="B11" s="151" t="n">
        <v>8</v>
      </c>
      <c r="C11" s="135"/>
      <c r="D11" s="136"/>
      <c r="E11" s="171"/>
      <c r="F11" s="172"/>
      <c r="G11" s="172"/>
      <c r="H11" s="173"/>
      <c r="I11" s="174"/>
      <c r="J11" s="171"/>
      <c r="K11" s="172"/>
      <c r="L11" s="172"/>
      <c r="M11" s="173"/>
      <c r="N11" s="174"/>
      <c r="O11" s="171"/>
      <c r="P11" s="172"/>
      <c r="Q11" s="172"/>
      <c r="R11" s="173"/>
      <c r="S11" s="174"/>
      <c r="T11" s="171"/>
      <c r="U11" s="172"/>
      <c r="V11" s="172"/>
      <c r="W11" s="173"/>
      <c r="X11" s="174"/>
      <c r="Y11" s="175"/>
      <c r="Z11" s="176"/>
      <c r="AA11" s="176"/>
      <c r="AB11" s="177"/>
    </row>
  </sheetData>
  <mergeCells count="7">
    <mergeCell ref="A1:AB1"/>
    <mergeCell ref="E2:I2"/>
    <mergeCell ref="J2:N2"/>
    <mergeCell ref="O2:S2"/>
    <mergeCell ref="T2:X2"/>
    <mergeCell ref="Y2:AB2"/>
    <mergeCell ref="A4:A1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1.99"/>
    <col collapsed="false" customWidth="true" hidden="false" outlineLevel="0" max="7" min="7" style="110" width="4.28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110" width="4.28"/>
    <col collapsed="false" customWidth="true" hidden="false" outlineLevel="0" max="13" min="13" style="0" width="4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110" width="4.28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2" min="22" style="110" width="4.28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9.5" hidden="false" customHeight="true" outlineLevel="0" collapsed="false">
      <c r="A2" s="75"/>
      <c r="B2" s="111"/>
      <c r="C2" s="112"/>
      <c r="D2" s="112"/>
      <c r="E2" s="4" t="s">
        <v>1</v>
      </c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  <c r="T2" s="4" t="s">
        <v>4</v>
      </c>
      <c r="U2" s="4"/>
      <c r="V2" s="4"/>
      <c r="W2" s="4"/>
      <c r="X2" s="4"/>
      <c r="Y2" s="4" t="s">
        <v>5</v>
      </c>
      <c r="Z2" s="4"/>
      <c r="AA2" s="4"/>
      <c r="AB2" s="4"/>
    </row>
    <row r="3" customFormat="false" ht="15.95" hidden="false" customHeight="true" outlineLevel="0" collapsed="false">
      <c r="A3" s="6" t="s">
        <v>6</v>
      </c>
      <c r="B3" s="113" t="s">
        <v>7</v>
      </c>
      <c r="C3" s="114" t="s">
        <v>8</v>
      </c>
      <c r="D3" s="9" t="s">
        <v>6</v>
      </c>
      <c r="E3" s="10" t="s">
        <v>10</v>
      </c>
      <c r="F3" s="11"/>
      <c r="G3" s="11" t="s">
        <v>11</v>
      </c>
      <c r="H3" s="11" t="s">
        <v>12</v>
      </c>
      <c r="I3" s="12" t="s">
        <v>13</v>
      </c>
      <c r="J3" s="13" t="s">
        <v>10</v>
      </c>
      <c r="K3" s="11"/>
      <c r="L3" s="11" t="s">
        <v>11</v>
      </c>
      <c r="M3" s="11" t="s">
        <v>12</v>
      </c>
      <c r="N3" s="115" t="s">
        <v>13</v>
      </c>
      <c r="O3" s="13" t="s">
        <v>10</v>
      </c>
      <c r="P3" s="11"/>
      <c r="Q3" s="11" t="s">
        <v>11</v>
      </c>
      <c r="R3" s="11" t="s">
        <v>12</v>
      </c>
      <c r="S3" s="115" t="s">
        <v>13</v>
      </c>
      <c r="T3" s="13" t="s">
        <v>10</v>
      </c>
      <c r="U3" s="11"/>
      <c r="V3" s="11" t="s">
        <v>11</v>
      </c>
      <c r="W3" s="11" t="s">
        <v>12</v>
      </c>
      <c r="X3" s="115" t="s">
        <v>13</v>
      </c>
      <c r="Y3" s="13" t="s">
        <v>14</v>
      </c>
      <c r="Z3" s="11" t="s">
        <v>11</v>
      </c>
      <c r="AA3" s="11" t="s">
        <v>12</v>
      </c>
      <c r="AB3" s="12" t="s">
        <v>15</v>
      </c>
    </row>
    <row r="4" customFormat="false" ht="15.95" hidden="false" customHeight="true" outlineLevel="0" collapsed="false">
      <c r="A4" s="188" t="s">
        <v>61</v>
      </c>
      <c r="B4" s="178" t="n">
        <v>1</v>
      </c>
      <c r="C4" s="160" t="s">
        <v>62</v>
      </c>
      <c r="D4" s="189" t="s">
        <v>11</v>
      </c>
      <c r="E4" s="142" t="n">
        <v>92</v>
      </c>
      <c r="F4" s="162" t="str">
        <f aca="false">"+"</f>
        <v>+</v>
      </c>
      <c r="G4" s="162" t="n">
        <v>41</v>
      </c>
      <c r="H4" s="143" t="str">
        <f aca="false">CONCATENATE("=",TEXT(E4+G4,0))</f>
        <v>=133</v>
      </c>
      <c r="I4" s="21" t="n">
        <v>0</v>
      </c>
      <c r="J4" s="142" t="n">
        <v>88</v>
      </c>
      <c r="K4" s="162" t="str">
        <f aca="false">"+"</f>
        <v>+</v>
      </c>
      <c r="L4" s="162" t="n">
        <v>36</v>
      </c>
      <c r="M4" s="143" t="str">
        <f aca="false">CONCATENATE("=",TEXT(J4+L4,0))</f>
        <v>=124</v>
      </c>
      <c r="N4" s="21" t="n">
        <v>3</v>
      </c>
      <c r="O4" s="142" t="n">
        <v>92</v>
      </c>
      <c r="P4" s="162" t="str">
        <f aca="false">"+"</f>
        <v>+</v>
      </c>
      <c r="Q4" s="162" t="n">
        <v>27</v>
      </c>
      <c r="R4" s="143" t="str">
        <f aca="false">CONCATENATE("=",TEXT(O4+Q4,0))</f>
        <v>=119</v>
      </c>
      <c r="S4" s="21" t="n">
        <v>1</v>
      </c>
      <c r="T4" s="142" t="n">
        <v>93</v>
      </c>
      <c r="U4" s="162" t="str">
        <f aca="false">"+"</f>
        <v>+</v>
      </c>
      <c r="V4" s="162" t="n">
        <v>42</v>
      </c>
      <c r="W4" s="143" t="str">
        <f aca="false">CONCATENATE("=",TEXT(T4+V4,0))</f>
        <v>=135</v>
      </c>
      <c r="X4" s="21" t="n">
        <v>0</v>
      </c>
      <c r="Y4" s="146" t="n">
        <f aca="false">E4+J4+O4+T4</f>
        <v>365</v>
      </c>
      <c r="Z4" s="147" t="n">
        <f aca="false">G4+L4+Q4+V4</f>
        <v>146</v>
      </c>
      <c r="AA4" s="163" t="n">
        <f aca="false">Y4+Z4</f>
        <v>511</v>
      </c>
      <c r="AB4" s="28" t="n">
        <f aca="false">I4+N4+S4+X4</f>
        <v>4</v>
      </c>
    </row>
    <row r="5" customFormat="false" ht="15.95" hidden="false" customHeight="true" outlineLevel="0" collapsed="false">
      <c r="A5" s="188"/>
      <c r="B5" s="148"/>
      <c r="C5" s="129"/>
      <c r="D5" s="98"/>
      <c r="E5" s="164"/>
      <c r="F5" s="165"/>
      <c r="G5" s="165"/>
      <c r="H5" s="166"/>
      <c r="I5" s="167"/>
      <c r="J5" s="164"/>
      <c r="K5" s="165"/>
      <c r="L5" s="165"/>
      <c r="M5" s="166"/>
      <c r="N5" s="167"/>
      <c r="O5" s="164"/>
      <c r="P5" s="165"/>
      <c r="Q5" s="165"/>
      <c r="R5" s="166"/>
      <c r="S5" s="167"/>
      <c r="T5" s="164"/>
      <c r="U5" s="165"/>
      <c r="V5" s="165"/>
      <c r="W5" s="166"/>
      <c r="X5" s="167"/>
      <c r="Y5" s="49"/>
      <c r="Z5" s="41"/>
      <c r="AA5" s="41"/>
      <c r="AB5" s="48"/>
    </row>
    <row r="6" customFormat="false" ht="15.95" hidden="false" customHeight="true" outlineLevel="0" collapsed="false">
      <c r="A6" s="188"/>
      <c r="B6" s="148"/>
      <c r="C6" s="129"/>
      <c r="D6" s="98"/>
      <c r="E6" s="164"/>
      <c r="F6" s="165"/>
      <c r="G6" s="165"/>
      <c r="H6" s="166"/>
      <c r="I6" s="167"/>
      <c r="J6" s="164"/>
      <c r="K6" s="165"/>
      <c r="L6" s="165"/>
      <c r="M6" s="166"/>
      <c r="N6" s="167"/>
      <c r="O6" s="164"/>
      <c r="P6" s="165"/>
      <c r="Q6" s="165"/>
      <c r="R6" s="166"/>
      <c r="S6" s="167"/>
      <c r="T6" s="164"/>
      <c r="U6" s="165"/>
      <c r="V6" s="165"/>
      <c r="W6" s="166"/>
      <c r="X6" s="167"/>
      <c r="Y6" s="49"/>
      <c r="Z6" s="41"/>
      <c r="AA6" s="41"/>
      <c r="AB6" s="48"/>
    </row>
    <row r="7" customFormat="false" ht="15.95" hidden="false" customHeight="true" outlineLevel="0" collapsed="false">
      <c r="A7" s="188"/>
      <c r="B7" s="148" t="n">
        <v>1</v>
      </c>
      <c r="C7" s="129" t="s">
        <v>63</v>
      </c>
      <c r="D7" s="98" t="s">
        <v>64</v>
      </c>
      <c r="E7" s="164" t="n">
        <v>90</v>
      </c>
      <c r="F7" s="165" t="str">
        <f aca="false">"+"</f>
        <v>+</v>
      </c>
      <c r="G7" s="165" t="n">
        <v>36</v>
      </c>
      <c r="H7" s="166" t="str">
        <f aca="false">CONCATENATE("=",TEXT(E7+G7,0))</f>
        <v>=126</v>
      </c>
      <c r="I7" s="167" t="n">
        <v>2</v>
      </c>
      <c r="J7" s="164" t="n">
        <v>89</v>
      </c>
      <c r="K7" s="165" t="str">
        <f aca="false">"+"</f>
        <v>+</v>
      </c>
      <c r="L7" s="165" t="n">
        <v>43</v>
      </c>
      <c r="M7" s="166" t="str">
        <f aca="false">CONCATENATE("=",TEXT(J7+L7,0))</f>
        <v>=132</v>
      </c>
      <c r="N7" s="167" t="n">
        <v>1</v>
      </c>
      <c r="O7" s="164"/>
      <c r="P7" s="165" t="str">
        <f aca="false">"+"</f>
        <v>+</v>
      </c>
      <c r="Q7" s="165"/>
      <c r="R7" s="166" t="str">
        <f aca="false">CONCATENATE("=",TEXT(O7+Q7,0))</f>
        <v>=0</v>
      </c>
      <c r="S7" s="167"/>
      <c r="T7" s="164"/>
      <c r="U7" s="165" t="str">
        <f aca="false">"+"</f>
        <v>+</v>
      </c>
      <c r="V7" s="165"/>
      <c r="W7" s="166" t="str">
        <f aca="false">CONCATENATE("=",TEXT(T7+V7,0))</f>
        <v>=0</v>
      </c>
      <c r="X7" s="167"/>
      <c r="Y7" s="49" t="n">
        <f aca="false">E7+J7+O7+T7</f>
        <v>179</v>
      </c>
      <c r="Z7" s="41" t="n">
        <f aca="false">G7+L7+Q7+V7</f>
        <v>79</v>
      </c>
      <c r="AA7" s="41" t="n">
        <f aca="false">Y7+Z7</f>
        <v>258</v>
      </c>
      <c r="AB7" s="48" t="n">
        <f aca="false">I7+N7+S7+X7</f>
        <v>3</v>
      </c>
    </row>
    <row r="8" customFormat="false" ht="15.95" hidden="false" customHeight="true" outlineLevel="0" collapsed="false">
      <c r="A8" s="188"/>
      <c r="B8" s="148" t="n">
        <v>2</v>
      </c>
      <c r="C8" s="129" t="s">
        <v>65</v>
      </c>
      <c r="D8" s="98" t="s">
        <v>64</v>
      </c>
      <c r="E8" s="164" t="n">
        <v>92</v>
      </c>
      <c r="F8" s="165" t="str">
        <f aca="false">"+"</f>
        <v>+</v>
      </c>
      <c r="G8" s="165" t="n">
        <v>31</v>
      </c>
      <c r="H8" s="166" t="str">
        <f aca="false">CONCATENATE("=",TEXT(E8+G8,0))</f>
        <v>=123</v>
      </c>
      <c r="I8" s="167" t="n">
        <v>1</v>
      </c>
      <c r="J8" s="164" t="n">
        <v>88</v>
      </c>
      <c r="K8" s="165" t="str">
        <f aca="false">"+"</f>
        <v>+</v>
      </c>
      <c r="L8" s="165" t="n">
        <v>42</v>
      </c>
      <c r="M8" s="166" t="str">
        <f aca="false">CONCATENATE("=",TEXT(J8+L8,0))</f>
        <v>=130</v>
      </c>
      <c r="N8" s="167" t="n">
        <v>2</v>
      </c>
      <c r="O8" s="164"/>
      <c r="P8" s="165" t="str">
        <f aca="false">"+"</f>
        <v>+</v>
      </c>
      <c r="Q8" s="165"/>
      <c r="R8" s="166" t="str">
        <f aca="false">CONCATENATE("=",TEXT(O8+Q8,0))</f>
        <v>=0</v>
      </c>
      <c r="S8" s="167"/>
      <c r="T8" s="164"/>
      <c r="U8" s="165" t="str">
        <f aca="false">"+"</f>
        <v>+</v>
      </c>
      <c r="V8" s="165"/>
      <c r="W8" s="166" t="str">
        <f aca="false">CONCATENATE("=",TEXT(T8+V8,0))</f>
        <v>=0</v>
      </c>
      <c r="X8" s="167"/>
      <c r="Y8" s="49" t="n">
        <f aca="false">E8+J8+O8+T8</f>
        <v>180</v>
      </c>
      <c r="Z8" s="41" t="n">
        <f aca="false">G8+L8+Q8+V8</f>
        <v>73</v>
      </c>
      <c r="AA8" s="41" t="n">
        <f aca="false">Y8+Z8</f>
        <v>253</v>
      </c>
      <c r="AB8" s="48" t="n">
        <f aca="false">I8+N8+S8+X8</f>
        <v>3</v>
      </c>
    </row>
    <row r="9" customFormat="false" ht="15.95" hidden="false" customHeight="true" outlineLevel="0" collapsed="false">
      <c r="A9" s="188"/>
      <c r="B9" s="148" t="n">
        <v>3</v>
      </c>
      <c r="C9" s="129" t="s">
        <v>66</v>
      </c>
      <c r="D9" s="98" t="s">
        <v>64</v>
      </c>
      <c r="E9" s="164" t="n">
        <v>82</v>
      </c>
      <c r="F9" s="165" t="str">
        <f aca="false">"+"</f>
        <v>+</v>
      </c>
      <c r="G9" s="165" t="n">
        <v>39</v>
      </c>
      <c r="H9" s="166" t="str">
        <f aca="false">CONCATENATE("=",TEXT(E9+G9,0))</f>
        <v>=121</v>
      </c>
      <c r="I9" s="167" t="n">
        <v>3</v>
      </c>
      <c r="J9" s="164" t="n">
        <v>91</v>
      </c>
      <c r="K9" s="165" t="str">
        <f aca="false">"+"</f>
        <v>+</v>
      </c>
      <c r="L9" s="165" t="n">
        <v>40</v>
      </c>
      <c r="M9" s="166" t="str">
        <f aca="false">CONCATENATE("=",TEXT(J9+L9,0))</f>
        <v>=131</v>
      </c>
      <c r="N9" s="167" t="n">
        <v>2</v>
      </c>
      <c r="O9" s="164"/>
      <c r="P9" s="165" t="str">
        <f aca="false">"+"</f>
        <v>+</v>
      </c>
      <c r="Q9" s="165"/>
      <c r="R9" s="166" t="str">
        <f aca="false">CONCATENATE("=",TEXT(O9+Q9,0))</f>
        <v>=0</v>
      </c>
      <c r="S9" s="167"/>
      <c r="T9" s="164"/>
      <c r="U9" s="165" t="str">
        <f aca="false">"+"</f>
        <v>+</v>
      </c>
      <c r="V9" s="165"/>
      <c r="W9" s="166" t="str">
        <f aca="false">CONCATENATE("=",TEXT(T9+V9,0))</f>
        <v>=0</v>
      </c>
      <c r="X9" s="167"/>
      <c r="Y9" s="49" t="n">
        <f aca="false">E9+J9+O9+T9</f>
        <v>173</v>
      </c>
      <c r="Z9" s="41" t="n">
        <f aca="false">G9+L9+Q9+V9</f>
        <v>79</v>
      </c>
      <c r="AA9" s="41" t="n">
        <f aca="false">Y9+Z9</f>
        <v>252</v>
      </c>
      <c r="AB9" s="48" t="n">
        <f aca="false">I9+N9+S9+X9</f>
        <v>5</v>
      </c>
    </row>
    <row r="10" customFormat="false" ht="15.95" hidden="false" customHeight="true" outlineLevel="0" collapsed="false">
      <c r="A10" s="188"/>
      <c r="B10" s="148" t="n">
        <v>4</v>
      </c>
      <c r="C10" s="129" t="s">
        <v>67</v>
      </c>
      <c r="D10" s="98" t="s">
        <v>64</v>
      </c>
      <c r="E10" s="164" t="n">
        <v>82</v>
      </c>
      <c r="F10" s="165" t="str">
        <f aca="false">"+"</f>
        <v>+</v>
      </c>
      <c r="G10" s="165" t="n">
        <v>35</v>
      </c>
      <c r="H10" s="166" t="str">
        <f aca="false">CONCATENATE("=",TEXT(E10+G10,0))</f>
        <v>=117</v>
      </c>
      <c r="I10" s="167" t="n">
        <v>4</v>
      </c>
      <c r="J10" s="164" t="n">
        <v>79</v>
      </c>
      <c r="K10" s="165" t="str">
        <f aca="false">"+"</f>
        <v>+</v>
      </c>
      <c r="L10" s="165" t="n">
        <v>43</v>
      </c>
      <c r="M10" s="166" t="str">
        <f aca="false">CONCATENATE("=",TEXT(J10+L10,0))</f>
        <v>=122</v>
      </c>
      <c r="N10" s="167" t="n">
        <v>2</v>
      </c>
      <c r="O10" s="164"/>
      <c r="P10" s="165" t="str">
        <f aca="false">"+"</f>
        <v>+</v>
      </c>
      <c r="Q10" s="165"/>
      <c r="R10" s="166" t="str">
        <f aca="false">CONCATENATE("=",TEXT(O10+Q10,0))</f>
        <v>=0</v>
      </c>
      <c r="S10" s="167"/>
      <c r="T10" s="164"/>
      <c r="U10" s="165" t="str">
        <f aca="false">"+"</f>
        <v>+</v>
      </c>
      <c r="V10" s="165"/>
      <c r="W10" s="166" t="str">
        <f aca="false">CONCATENATE("=",TEXT(T10+V10,0))</f>
        <v>=0</v>
      </c>
      <c r="X10" s="167"/>
      <c r="Y10" s="49" t="n">
        <f aca="false">E10+J10+O10+T10</f>
        <v>161</v>
      </c>
      <c r="Z10" s="41" t="n">
        <f aca="false">G10+L10+Q10+V10</f>
        <v>78</v>
      </c>
      <c r="AA10" s="41" t="n">
        <f aca="false">Y10+Z10</f>
        <v>239</v>
      </c>
      <c r="AB10" s="48" t="n">
        <f aca="false">I10+N10+S10+X10</f>
        <v>6</v>
      </c>
    </row>
    <row r="11" customFormat="false" ht="15.95" hidden="false" customHeight="true" outlineLevel="0" collapsed="false">
      <c r="A11" s="188"/>
      <c r="B11" s="190" t="n">
        <v>5</v>
      </c>
      <c r="C11" s="129" t="s">
        <v>68</v>
      </c>
      <c r="D11" s="98" t="s">
        <v>64</v>
      </c>
      <c r="E11" s="164" t="n">
        <v>78</v>
      </c>
      <c r="F11" s="165" t="str">
        <f aca="false">"+"</f>
        <v>+</v>
      </c>
      <c r="G11" s="165" t="n">
        <v>32</v>
      </c>
      <c r="H11" s="166" t="str">
        <f aca="false">CONCATENATE("=",TEXT(E11+G11,0))</f>
        <v>=110</v>
      </c>
      <c r="I11" s="167" t="n">
        <v>4</v>
      </c>
      <c r="J11" s="164" t="n">
        <v>82</v>
      </c>
      <c r="K11" s="165" t="str">
        <f aca="false">"+"</f>
        <v>+</v>
      </c>
      <c r="L11" s="165" t="n">
        <v>24</v>
      </c>
      <c r="M11" s="166" t="str">
        <f aca="false">CONCATENATE("=",TEXT(J11+L11,0))</f>
        <v>=106</v>
      </c>
      <c r="N11" s="167" t="n">
        <v>7</v>
      </c>
      <c r="O11" s="164"/>
      <c r="P11" s="165" t="str">
        <f aca="false">"+"</f>
        <v>+</v>
      </c>
      <c r="Q11" s="165"/>
      <c r="R11" s="166" t="str">
        <f aca="false">CONCATENATE("=",TEXT(O11+Q11,0))</f>
        <v>=0</v>
      </c>
      <c r="S11" s="167"/>
      <c r="T11" s="164"/>
      <c r="U11" s="165" t="str">
        <f aca="false">"+"</f>
        <v>+</v>
      </c>
      <c r="V11" s="165"/>
      <c r="W11" s="166" t="str">
        <f aca="false">CONCATENATE("=",TEXT(T11+V11,0))</f>
        <v>=0</v>
      </c>
      <c r="X11" s="167"/>
      <c r="Y11" s="49" t="n">
        <f aca="false">E11+J11+O11+T11</f>
        <v>160</v>
      </c>
      <c r="Z11" s="41" t="n">
        <f aca="false">G11+L11+Q11+V11</f>
        <v>56</v>
      </c>
      <c r="AA11" s="41" t="n">
        <f aca="false">Y11+Z11</f>
        <v>216</v>
      </c>
      <c r="AB11" s="48" t="n">
        <f aca="false">I11+N11+S11+X11</f>
        <v>11</v>
      </c>
    </row>
    <row r="12" customFormat="false" ht="15.95" hidden="false" customHeight="true" outlineLevel="0" collapsed="false">
      <c r="A12" s="188"/>
      <c r="B12" s="190"/>
      <c r="C12" s="129"/>
      <c r="D12" s="98"/>
      <c r="E12" s="164"/>
      <c r="F12" s="165"/>
      <c r="G12" s="165"/>
      <c r="H12" s="166"/>
      <c r="I12" s="167"/>
      <c r="J12" s="164"/>
      <c r="K12" s="165"/>
      <c r="L12" s="165"/>
      <c r="M12" s="166"/>
      <c r="N12" s="167"/>
      <c r="O12" s="164"/>
      <c r="P12" s="165"/>
      <c r="Q12" s="165"/>
      <c r="R12" s="166"/>
      <c r="S12" s="167"/>
      <c r="T12" s="164"/>
      <c r="U12" s="165"/>
      <c r="V12" s="165"/>
      <c r="W12" s="166"/>
      <c r="X12" s="167"/>
      <c r="Y12" s="49"/>
      <c r="Z12" s="41"/>
      <c r="AA12" s="41"/>
      <c r="AB12" s="48"/>
    </row>
    <row r="13" customFormat="false" ht="15.95" hidden="false" customHeight="true" outlineLevel="0" collapsed="false">
      <c r="A13" s="188"/>
      <c r="B13" s="190" t="n">
        <v>1</v>
      </c>
      <c r="C13" s="129" t="s">
        <v>69</v>
      </c>
      <c r="D13" s="98" t="s">
        <v>70</v>
      </c>
      <c r="E13" s="164"/>
      <c r="F13" s="165" t="str">
        <f aca="false">"+"</f>
        <v>+</v>
      </c>
      <c r="G13" s="165"/>
      <c r="H13" s="166" t="str">
        <f aca="false">CONCATENATE("=",TEXT(E13+G13,0))</f>
        <v>=0</v>
      </c>
      <c r="I13" s="167"/>
      <c r="J13" s="164"/>
      <c r="K13" s="165" t="str">
        <f aca="false">"+"</f>
        <v>+</v>
      </c>
      <c r="L13" s="165"/>
      <c r="M13" s="166" t="str">
        <f aca="false">CONCATENATE("=",TEXT(J13+L13,0))</f>
        <v>=0</v>
      </c>
      <c r="N13" s="167"/>
      <c r="O13" s="164" t="n">
        <v>73</v>
      </c>
      <c r="P13" s="165" t="str">
        <f aca="false">"+"</f>
        <v>+</v>
      </c>
      <c r="Q13" s="165" t="n">
        <v>24</v>
      </c>
      <c r="R13" s="166" t="str">
        <f aca="false">CONCATENATE("=",TEXT(O13+Q13,0))</f>
        <v>=97</v>
      </c>
      <c r="S13" s="167" t="n">
        <v>5</v>
      </c>
      <c r="T13" s="164" t="n">
        <v>72</v>
      </c>
      <c r="U13" s="165" t="str">
        <f aca="false">"+"</f>
        <v>+</v>
      </c>
      <c r="V13" s="165" t="n">
        <v>35</v>
      </c>
      <c r="W13" s="166" t="str">
        <f aca="false">CONCATENATE("=",TEXT(T13+V13,0))</f>
        <v>=107</v>
      </c>
      <c r="X13" s="167" t="n">
        <v>3</v>
      </c>
      <c r="Y13" s="49" t="n">
        <f aca="false">E13+J13+O13+T13</f>
        <v>145</v>
      </c>
      <c r="Z13" s="41" t="n">
        <f aca="false">G13+L13+Q13+V13</f>
        <v>59</v>
      </c>
      <c r="AA13" s="41" t="n">
        <f aca="false">Y13+Z13</f>
        <v>204</v>
      </c>
      <c r="AB13" s="48" t="n">
        <f aca="false">I13+N13+S13+X13</f>
        <v>8</v>
      </c>
    </row>
    <row r="14" customFormat="false" ht="15.95" hidden="false" customHeight="true" outlineLevel="0" collapsed="false">
      <c r="A14" s="188"/>
      <c r="B14" s="190" t="n">
        <v>2</v>
      </c>
      <c r="C14" s="129" t="s">
        <v>71</v>
      </c>
      <c r="D14" s="98" t="s">
        <v>70</v>
      </c>
      <c r="E14" s="164"/>
      <c r="F14" s="165" t="str">
        <f aca="false">"+"</f>
        <v>+</v>
      </c>
      <c r="G14" s="165"/>
      <c r="H14" s="166" t="str">
        <f aca="false">CONCATENATE("=",TEXT(E14+G14,0))</f>
        <v>=0</v>
      </c>
      <c r="I14" s="167"/>
      <c r="J14" s="164"/>
      <c r="K14" s="165" t="str">
        <f aca="false">"+"</f>
        <v>+</v>
      </c>
      <c r="L14" s="165"/>
      <c r="M14" s="166" t="str">
        <f aca="false">CONCATENATE("=",TEXT(J14+L14,0))</f>
        <v>=0</v>
      </c>
      <c r="N14" s="167"/>
      <c r="O14" s="164" t="n">
        <v>65</v>
      </c>
      <c r="P14" s="165" t="str">
        <f aca="false">"+"</f>
        <v>+</v>
      </c>
      <c r="Q14" s="165" t="n">
        <v>17</v>
      </c>
      <c r="R14" s="166" t="str">
        <f aca="false">CONCATENATE("=",TEXT(O14+Q14,0))</f>
        <v>=82</v>
      </c>
      <c r="S14" s="167" t="n">
        <v>8</v>
      </c>
      <c r="T14" s="164" t="n">
        <v>64</v>
      </c>
      <c r="U14" s="165" t="str">
        <f aca="false">"+"</f>
        <v>+</v>
      </c>
      <c r="V14" s="165" t="n">
        <v>17</v>
      </c>
      <c r="W14" s="166" t="str">
        <f aca="false">CONCATENATE("=",TEXT(T14+V14,0))</f>
        <v>=81</v>
      </c>
      <c r="X14" s="167" t="n">
        <v>7</v>
      </c>
      <c r="Y14" s="49" t="n">
        <f aca="false">E14+J14+O14+T14</f>
        <v>129</v>
      </c>
      <c r="Z14" s="41" t="n">
        <f aca="false">G14+L14+Q14+V14</f>
        <v>34</v>
      </c>
      <c r="AA14" s="41" t="n">
        <f aca="false">Y14+Z14</f>
        <v>163</v>
      </c>
      <c r="AB14" s="48" t="n">
        <f aca="false">I14+N14+S14+X14</f>
        <v>15</v>
      </c>
    </row>
    <row r="15" customFormat="false" ht="15.95" hidden="false" customHeight="true" outlineLevel="0" collapsed="false">
      <c r="A15" s="188"/>
      <c r="B15" s="190"/>
      <c r="C15" s="129"/>
      <c r="D15" s="98"/>
      <c r="E15" s="164"/>
      <c r="F15" s="165"/>
      <c r="G15" s="165"/>
      <c r="H15" s="166"/>
      <c r="I15" s="167"/>
      <c r="J15" s="164"/>
      <c r="K15" s="165"/>
      <c r="L15" s="165"/>
      <c r="M15" s="166"/>
      <c r="N15" s="167"/>
      <c r="O15" s="164"/>
      <c r="P15" s="165"/>
      <c r="Q15" s="165"/>
      <c r="R15" s="166"/>
      <c r="S15" s="167"/>
      <c r="T15" s="164"/>
      <c r="U15" s="165"/>
      <c r="V15" s="165"/>
      <c r="W15" s="166"/>
      <c r="X15" s="167"/>
      <c r="Y15" s="49"/>
      <c r="Z15" s="41"/>
      <c r="AA15" s="41"/>
      <c r="AB15" s="48"/>
    </row>
    <row r="16" customFormat="false" ht="15.95" hidden="false" customHeight="true" outlineLevel="0" collapsed="false">
      <c r="A16" s="188"/>
      <c r="B16" s="151"/>
      <c r="C16" s="135"/>
      <c r="D16" s="136"/>
      <c r="E16" s="171"/>
      <c r="F16" s="172"/>
      <c r="G16" s="172"/>
      <c r="H16" s="173"/>
      <c r="I16" s="174"/>
      <c r="J16" s="171"/>
      <c r="K16" s="172"/>
      <c r="L16" s="172"/>
      <c r="M16" s="173"/>
      <c r="N16" s="174"/>
      <c r="O16" s="171"/>
      <c r="P16" s="172"/>
      <c r="Q16" s="172"/>
      <c r="R16" s="173"/>
      <c r="S16" s="174"/>
      <c r="T16" s="171"/>
      <c r="U16" s="172"/>
      <c r="V16" s="172"/>
      <c r="W16" s="173"/>
      <c r="X16" s="174"/>
      <c r="Y16" s="175"/>
      <c r="Z16" s="176"/>
      <c r="AA16" s="176"/>
      <c r="AB16" s="177"/>
    </row>
  </sheetData>
  <mergeCells count="7">
    <mergeCell ref="A1:AB1"/>
    <mergeCell ref="E2:I2"/>
    <mergeCell ref="J2:N2"/>
    <mergeCell ref="O2:S2"/>
    <mergeCell ref="T2:X2"/>
    <mergeCell ref="Y2:AB2"/>
    <mergeCell ref="A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12:54:10Z</dcterms:created>
  <dc:creator>TTL</dc:creator>
  <dc:description/>
  <dc:language>en-US</dc:language>
  <cp:lastModifiedBy>Jaroslav Dobiáš</cp:lastModifiedBy>
  <cp:lastPrinted>2013-12-08T20:14:59Z</cp:lastPrinted>
  <dcterms:modified xsi:type="dcterms:W3CDTF">2013-12-27T14:51:31Z</dcterms:modified>
  <cp:revision>0</cp:revision>
  <dc:subject/>
  <dc:title/>
</cp:coreProperties>
</file>