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Jáchym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Vlček</t>
  </si>
  <si>
    <t xml:space="preserve">Helena</t>
  </si>
  <si>
    <t xml:space="preserve">Miroslav</t>
  </si>
  <si>
    <t xml:space="preserve">Pivoňková</t>
  </si>
  <si>
    <t xml:space="preserve">Kuchař</t>
  </si>
  <si>
    <t xml:space="preserve">Lenka</t>
  </si>
  <si>
    <t xml:space="preserve">Martin</t>
  </si>
  <si>
    <t xml:space="preserve">Rajlich</t>
  </si>
  <si>
    <t xml:space="preserve">Blaslová</t>
  </si>
  <si>
    <t xml:space="preserve">Petr</t>
  </si>
  <si>
    <t xml:space="preserve">Dana</t>
  </si>
  <si>
    <t xml:space="preserve">Rajlichová</t>
  </si>
  <si>
    <t xml:space="preserve">Maxa</t>
  </si>
  <si>
    <t xml:space="preserve">Dagmar</t>
  </si>
  <si>
    <t xml:space="preserve">Vladimír</t>
  </si>
  <si>
    <t xml:space="preserve">Heřmanová</t>
  </si>
  <si>
    <t xml:space="preserve">Živná</t>
  </si>
  <si>
    <t xml:space="preserve">Iveta</t>
  </si>
  <si>
    <t xml:space="preserve">Irena</t>
  </si>
  <si>
    <t xml:space="preserve">Feksa</t>
  </si>
  <si>
    <t xml:space="preserve">Mondek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Za Jáchzmov hrál: Maxa Vladimír r.č.22441 s platností do 15.9.16</t>
  </si>
  <si>
    <t xml:space="preserve">Datum a podpis rozhodčího:  </t>
  </si>
  <si>
    <t xml:space="preserve">28.9.2013 Pivoňka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2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44</v>
      </c>
      <c r="P8" s="28" t="n">
        <v>5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9</v>
      </c>
      <c r="F9" s="34" t="n">
        <v>0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80</v>
      </c>
      <c r="P9" s="34" t="n">
        <v>0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2</v>
      </c>
      <c r="F13" s="28" t="n">
        <v>6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1</v>
      </c>
      <c r="P13" s="28" t="n">
        <v>0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5</v>
      </c>
      <c r="F14" s="34" t="n">
        <v>0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0</v>
      </c>
      <c r="P14" s="34" t="n">
        <v>2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01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1889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88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1</v>
      </c>
      <c r="P18" s="28" t="n">
        <v>4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1</v>
      </c>
      <c r="F19" s="34" t="n">
        <v>2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44</v>
      </c>
      <c r="P19" s="34" t="n">
        <v>8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2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8</v>
      </c>
      <c r="H22" s="42" t="s">
        <v>22</v>
      </c>
      <c r="I22" s="43"/>
      <c r="K22" s="44" t="n">
        <v>12262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2</v>
      </c>
      <c r="F23" s="28" t="n">
        <v>1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99</v>
      </c>
      <c r="P23" s="28" t="n">
        <v>2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9</v>
      </c>
      <c r="F24" s="34" t="n">
        <v>3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3</v>
      </c>
      <c r="P24" s="34" t="n">
        <v>4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22441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2</v>
      </c>
      <c r="E28" s="28" t="n">
        <v>69</v>
      </c>
      <c r="F28" s="28" t="n">
        <v>0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68</v>
      </c>
      <c r="P28" s="28" t="n">
        <v>1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2</v>
      </c>
      <c r="F29" s="34" t="n">
        <v>1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8</v>
      </c>
      <c r="P29" s="34" t="n">
        <v>2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25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6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5</v>
      </c>
      <c r="E33" s="28" t="n">
        <v>63</v>
      </c>
      <c r="F33" s="28" t="n">
        <v>4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9</v>
      </c>
      <c r="O33" s="28" t="n">
        <v>113</v>
      </c>
      <c r="P33" s="28" t="n">
        <v>0</v>
      </c>
      <c r="Q33" s="29" t="n">
        <f aca="false">IF(AND(ISBLANK(N33),ISBLANK(O33),ISBLANK(X33),ISBLANK(Y33)),"",N33+O33)</f>
        <v>26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45</v>
      </c>
      <c r="F34" s="34" t="n">
        <v>6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2</v>
      </c>
      <c r="P34" s="34" t="n">
        <v>1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11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85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80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53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6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72916666666667</v>
      </c>
      <c r="D47" s="68"/>
      <c r="I47" s="67" t="s">
        <v>61</v>
      </c>
      <c r="J47" s="70" t="n">
        <v>6</v>
      </c>
      <c r="K47" s="70"/>
      <c r="P47" s="67" t="s">
        <v>6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11:29Z</cp:lastPrinted>
  <dcterms:modified xsi:type="dcterms:W3CDTF">2013-09-29T05:12:45Z</dcterms:modified>
  <cp:revision>0</cp:revision>
  <dc:subject/>
  <dc:title>Zápis o utkání KV</dc:title>
</cp:coreProperties>
</file>