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 Cheb B</t>
  </si>
  <si>
    <t xml:space="preserve">Hosté</t>
  </si>
  <si>
    <t xml:space="preserve">TJ Lomn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Martincová</t>
  </si>
  <si>
    <t xml:space="preserve">Lenka</t>
  </si>
  <si>
    <t xml:space="preserve">Věra</t>
  </si>
  <si>
    <t xml:space="preserve">Rajlich</t>
  </si>
  <si>
    <t xml:space="preserve">Volf</t>
  </si>
  <si>
    <t xml:space="preserve">Petr</t>
  </si>
  <si>
    <t xml:space="preserve">Josef</t>
  </si>
  <si>
    <t xml:space="preserve">Rajlichová</t>
  </si>
  <si>
    <t xml:space="preserve">Schimmer</t>
  </si>
  <si>
    <t xml:space="preserve">Dagmar</t>
  </si>
  <si>
    <t xml:space="preserve">Rudolf</t>
  </si>
  <si>
    <t xml:space="preserve">Pivoňka</t>
  </si>
  <si>
    <t xml:space="preserve">Opitz</t>
  </si>
  <si>
    <t xml:space="preserve">Miroslav</t>
  </si>
  <si>
    <t xml:space="preserve">Roman</t>
  </si>
  <si>
    <t xml:space="preserve">Feksa</t>
  </si>
  <si>
    <t xml:space="preserve">Guba</t>
  </si>
  <si>
    <t xml:space="preserve">Pavel</t>
  </si>
  <si>
    <t xml:space="preserve">Jiří</t>
  </si>
  <si>
    <t xml:space="preserve">Heřmanová</t>
  </si>
  <si>
    <t xml:space="preserve">Kupčík</t>
  </si>
  <si>
    <t xml:space="preserve">Iveta</t>
  </si>
  <si>
    <t xml:space="preserve">Albert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0.2013 Pivoňka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72</v>
      </c>
      <c r="F8" s="28" t="n">
        <v>0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70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89</v>
      </c>
      <c r="F9" s="34" t="n">
        <v>4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52</v>
      </c>
      <c r="P9" s="34" t="n">
        <v>5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01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81</v>
      </c>
      <c r="F13" s="28" t="n">
        <v>0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8</v>
      </c>
      <c r="P13" s="28" t="n">
        <v>0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9</v>
      </c>
      <c r="F14" s="34" t="n">
        <v>2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2</v>
      </c>
      <c r="P14" s="34" t="n">
        <v>2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23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86</v>
      </c>
      <c r="F18" s="28" t="n">
        <v>2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3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2</v>
      </c>
      <c r="F19" s="34" t="n">
        <v>2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9</v>
      </c>
      <c r="P19" s="34" t="n">
        <v>2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4571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6</v>
      </c>
      <c r="E23" s="28" t="n">
        <v>54</v>
      </c>
      <c r="F23" s="28" t="n">
        <v>6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67</v>
      </c>
      <c r="P23" s="28" t="n">
        <v>1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2</v>
      </c>
      <c r="F24" s="34" t="n">
        <v>5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86</v>
      </c>
      <c r="P24" s="34" t="n">
        <v>1</v>
      </c>
      <c r="Q24" s="35" t="n">
        <f aca="false">IF(AND(ISBLANK(N24),ISBLANK(O24),ISBLANK(X24),ISBLANK(Y24)),"",N24+O24)</f>
        <v>23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70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79</v>
      </c>
      <c r="F28" s="28" t="n">
        <v>3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2</v>
      </c>
      <c r="O28" s="28" t="n">
        <v>63</v>
      </c>
      <c r="P28" s="28" t="n">
        <v>1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0</v>
      </c>
      <c r="F29" s="34" t="n">
        <v>4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27</v>
      </c>
      <c r="O29" s="34" t="n">
        <v>80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16460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8</v>
      </c>
      <c r="E33" s="28" t="n">
        <v>90</v>
      </c>
      <c r="F33" s="28" t="n">
        <v>1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20</v>
      </c>
      <c r="O33" s="28" t="n">
        <v>69</v>
      </c>
      <c r="P33" s="28" t="n">
        <v>4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86</v>
      </c>
      <c r="F34" s="34" t="n">
        <v>0</v>
      </c>
      <c r="G34" s="35" t="n">
        <f aca="false">IF(AND(ISBLANK(D34),ISBLANK(E34),ISBLANK(N34),ISBLANK(O34)),"",D34+E34)</f>
        <v>248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71</v>
      </c>
      <c r="P34" s="34" t="n">
        <v>5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39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76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86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36</v>
      </c>
      <c r="E39" s="54" t="n">
        <f aca="false">IF(OR(ISNUMBER(G12),ISNUMBER(G17),ISNUMBER(G22),ISNUMBER(G27),ISNUMBER(G32),ISNUMBER(G37)),SUM(E12,E17,E22,E27,E32,E37),"")</f>
        <v>900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3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53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7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1:39:51Z</cp:lastPrinted>
  <dcterms:modified xsi:type="dcterms:W3CDTF">2013-10-19T17:46:54Z</dcterms:modified>
  <cp:revision>0</cp:revision>
  <dc:subject/>
  <dc:title>Zápis o utkání KV</dc:title>
</cp:coreProperties>
</file>