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LAKSAR</t>
  </si>
  <si>
    <t xml:space="preserve">Miroslav</t>
  </si>
  <si>
    <t xml:space="preserve">Jan</t>
  </si>
  <si>
    <t xml:space="preserve">KUCHAŘ</t>
  </si>
  <si>
    <t xml:space="preserve">ŠLAJER</t>
  </si>
  <si>
    <t xml:space="preserve">Martin</t>
  </si>
  <si>
    <t xml:space="preserve">Stanislav</t>
  </si>
  <si>
    <t xml:space="preserve">BLASLOVÁ</t>
  </si>
  <si>
    <t xml:space="preserve">MYSLÍK</t>
  </si>
  <si>
    <t xml:space="preserve">Dana</t>
  </si>
  <si>
    <t xml:space="preserve">ŠREK</t>
  </si>
  <si>
    <t xml:space="preserve">Jiří</t>
  </si>
  <si>
    <t xml:space="preserve">Milan</t>
  </si>
  <si>
    <t xml:space="preserve">ŽIVNÁ</t>
  </si>
  <si>
    <t xml:space="preserve">HABLOVEC</t>
  </si>
  <si>
    <t xml:space="preserve">Irena</t>
  </si>
  <si>
    <t xml:space="preserve">Jaroslav</t>
  </si>
  <si>
    <t xml:space="preserve">MONDEK</t>
  </si>
  <si>
    <t xml:space="preserve">VDOVEC</t>
  </si>
  <si>
    <t xml:space="preserve">Václav</t>
  </si>
  <si>
    <t xml:space="preserve">Josef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Vdovec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79. hodem ukončil pro zranění start Laksar Milan r.č. 02770</t>
  </si>
  <si>
    <t xml:space="preserve">Datum a podpis rozhodčího:  </t>
  </si>
  <si>
    <t xml:space="preserve">26.10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3</v>
      </c>
      <c r="F8" s="28" t="n">
        <v>1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7</v>
      </c>
      <c r="P8" s="28" t="n">
        <v>5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0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3</v>
      </c>
      <c r="P9" s="34" t="n">
        <v>2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20287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9</v>
      </c>
      <c r="F13" s="28" t="n">
        <v>1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1</v>
      </c>
      <c r="P13" s="28" t="n">
        <v>3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4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4</v>
      </c>
      <c r="P14" s="34" t="n">
        <v>1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4736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6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1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6</v>
      </c>
      <c r="F19" s="34" t="n">
        <v>0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2481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70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6</v>
      </c>
      <c r="O23" s="28" t="n">
        <v>70</v>
      </c>
      <c r="P23" s="28" t="n">
        <v>4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9</v>
      </c>
      <c r="F24" s="34" t="n">
        <v>2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</v>
      </c>
      <c r="P24" s="34" t="n">
        <v>1</v>
      </c>
      <c r="Q24" s="35" t="n">
        <f aca="false">IF(AND(ISBLANK(N24),ISBLANK(O24),ISBLANK(X24),ISBLANK(Y24)),"",N24+O24)</f>
        <v>14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2770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7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6</v>
      </c>
      <c r="E28" s="28" t="n">
        <v>47</v>
      </c>
      <c r="F28" s="28" t="n">
        <v>5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60</v>
      </c>
      <c r="P28" s="28" t="n">
        <v>2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0</v>
      </c>
      <c r="F29" s="34" t="n">
        <v>3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0</v>
      </c>
      <c r="P29" s="34" t="n">
        <v>4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6083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60</v>
      </c>
      <c r="F33" s="28" t="n">
        <v>4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63</v>
      </c>
      <c r="P33" s="28" t="n">
        <v>2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60</v>
      </c>
      <c r="F34" s="34" t="n">
        <v>3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52</v>
      </c>
      <c r="P34" s="34" t="n">
        <v>3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0</v>
      </c>
      <c r="E39" s="54" t="n">
        <f aca="false">IF(OR(ISNUMBER(G12),ISNUMBER(G17),ISNUMBER(G22),ISNUMBER(G27),ISNUMBER(G32),ISNUMBER(G37)),SUM(E12,E17,E22,E27,E32,E37),"")</f>
        <v>76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679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3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8472222222222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7222222222222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6T17:02:19Z</cp:lastPrinted>
  <dcterms:modified xsi:type="dcterms:W3CDTF">2013-10-26T17:04:20Z</dcterms:modified>
  <cp:revision>0</cp:revision>
  <dc:subject/>
  <dc:title>Zápis o utkání KV</dc:title>
</cp:coreProperties>
</file>