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FEKSA</t>
  </si>
  <si>
    <t xml:space="preserve">Petr</t>
  </si>
  <si>
    <t xml:space="preserve">Pavel</t>
  </si>
  <si>
    <t xml:space="preserve">MOULIS</t>
  </si>
  <si>
    <t xml:space="preserve">PIVOŇKOVÁ</t>
  </si>
  <si>
    <t xml:space="preserve">Ladislav</t>
  </si>
  <si>
    <t xml:space="preserve">Lenka</t>
  </si>
  <si>
    <t xml:space="preserve">FÜRST</t>
  </si>
  <si>
    <t xml:space="preserve">HEŘMANOVÁ</t>
  </si>
  <si>
    <t xml:space="preserve">Jaroslav</t>
  </si>
  <si>
    <t xml:space="preserve">Iveta</t>
  </si>
  <si>
    <t xml:space="preserve">PAUCH</t>
  </si>
  <si>
    <t xml:space="preserve">PIVOŇKA</t>
  </si>
  <si>
    <t xml:space="preserve">Josef</t>
  </si>
  <si>
    <t xml:space="preserve">Miroslav</t>
  </si>
  <si>
    <t xml:space="preserve">VAŠÍČEK</t>
  </si>
  <si>
    <t xml:space="preserve">RAJLICHOVÁ</t>
  </si>
  <si>
    <t xml:space="preserve">Dagmar</t>
  </si>
  <si>
    <t xml:space="preserve">BUREŠ</t>
  </si>
  <si>
    <t xml:space="preserve">RAJLICH</t>
  </si>
  <si>
    <t xml:space="preserve">Libir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2</v>
      </c>
      <c r="F8" s="28" t="n">
        <v>4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3</v>
      </c>
      <c r="P8" s="28" t="n">
        <v>5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8</v>
      </c>
      <c r="F9" s="34" t="n">
        <v>2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2</v>
      </c>
      <c r="P9" s="34" t="n">
        <v>1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701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3</v>
      </c>
      <c r="F13" s="28" t="n">
        <v>6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1</v>
      </c>
      <c r="P13" s="28" t="n">
        <v>5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9</v>
      </c>
      <c r="F14" s="34" t="n">
        <v>4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80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47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9701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9</v>
      </c>
      <c r="F18" s="28" t="n">
        <v>1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3</v>
      </c>
      <c r="P18" s="28" t="n">
        <v>5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3</v>
      </c>
      <c r="F19" s="34" t="n">
        <v>4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71</v>
      </c>
      <c r="P19" s="34" t="n">
        <v>0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456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7</v>
      </c>
      <c r="E23" s="28" t="n">
        <v>87</v>
      </c>
      <c r="F23" s="28" t="n">
        <v>0</v>
      </c>
      <c r="G23" s="29" t="n">
        <f aca="false">IF(AND(ISBLANK(D23),ISBLANK(E23),ISBLANK(N23),ISBLANK(O23)),"",D23+E23)</f>
        <v>25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71</v>
      </c>
      <c r="P23" s="28" t="n">
        <v>4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99</v>
      </c>
      <c r="F24" s="34" t="n">
        <v>0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7</v>
      </c>
      <c r="P24" s="34" t="n">
        <v>1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51</v>
      </c>
      <c r="B27" s="44"/>
      <c r="C27" s="45" t="s">
        <v>18</v>
      </c>
      <c r="D27" s="46" t="n">
        <f aca="false">IF(OR(ISNUMBER(G23),ISNUMBER(G24),ISNUMBER(G25),ISNUMBER(G26)),SUM(D23:D26),"")</f>
        <v>316</v>
      </c>
      <c r="E27" s="47" t="n">
        <f aca="false">IF(OR(ISNUMBER(G23),ISNUMBER(G24),ISNUMBER(G25),ISNUMBER(G26)),SUM(E23:E26),"")</f>
        <v>186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502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7</v>
      </c>
      <c r="E28" s="28" t="n">
        <v>74</v>
      </c>
      <c r="F28" s="28" t="n">
        <v>6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2</v>
      </c>
      <c r="O28" s="28" t="n">
        <v>62</v>
      </c>
      <c r="P28" s="28" t="n">
        <v>3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71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80</v>
      </c>
      <c r="P29" s="34" t="n">
        <v>5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975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4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17013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5</v>
      </c>
      <c r="E33" s="28" t="n">
        <v>72</v>
      </c>
      <c r="F33" s="28" t="n">
        <v>0</v>
      </c>
      <c r="G33" s="29" t="n">
        <f aca="false">IF(AND(ISBLANK(D33),ISBLANK(E33),ISBLANK(N33),ISBLANK(O33)),"",D33+E33)</f>
        <v>23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76</v>
      </c>
      <c r="P33" s="28" t="n">
        <v>0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71</v>
      </c>
      <c r="F34" s="34" t="n">
        <v>2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1</v>
      </c>
      <c r="P34" s="34" t="n">
        <v>4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26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6</v>
      </c>
      <c r="E39" s="54" t="n">
        <f aca="false">IF(OR(ISNUMBER(G12),ISNUMBER(G17),ISNUMBER(G22),ISNUMBER(G27),ISNUMBER(G32),ISNUMBER(G37)),SUM(E12,E17,E22,E27,E32,E37),"")</f>
        <v>87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7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827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62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677083333333333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5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31:57Z</cp:lastPrinted>
  <dcterms:modified xsi:type="dcterms:W3CDTF">2013-11-02T17:32:58Z</dcterms:modified>
  <cp:revision>0</cp:revision>
  <dc:subject/>
  <dc:title>Zápis o utkání KV</dc:title>
</cp:coreProperties>
</file>