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T.J. 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T.J. Sokol Plzeň</t>
  </si>
  <si>
    <t xml:space="preserve">Hosté</t>
  </si>
  <si>
    <t xml:space="preserve">Kuželky Holýš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ek</t>
  </si>
  <si>
    <t xml:space="preserve">×</t>
  </si>
  <si>
    <t xml:space="preserve">Šlajer </t>
  </si>
  <si>
    <t xml:space="preserve">Ladislav</t>
  </si>
  <si>
    <t xml:space="preserve">Stanislav</t>
  </si>
  <si>
    <t xml:space="preserve">Karkoš</t>
  </si>
  <si>
    <t xml:space="preserve">Šeterle</t>
  </si>
  <si>
    <t xml:space="preserve">Martin</t>
  </si>
  <si>
    <t xml:space="preserve">Daniel</t>
  </si>
  <si>
    <t xml:space="preserve">Jirovský</t>
  </si>
  <si>
    <t xml:space="preserve">Kubš</t>
  </si>
  <si>
    <t xml:space="preserve">Jan</t>
  </si>
  <si>
    <t xml:space="preserve">Filip</t>
  </si>
  <si>
    <t xml:space="preserve">Šašek</t>
  </si>
  <si>
    <t xml:space="preserve">Martínek</t>
  </si>
  <si>
    <t xml:space="preserve">Jiří</t>
  </si>
  <si>
    <t xml:space="preserve">Miroslav</t>
  </si>
  <si>
    <t xml:space="preserve">Získal</t>
  </si>
  <si>
    <t xml:space="preserve">Hablovec</t>
  </si>
  <si>
    <t xml:space="preserve">Jaroslav</t>
  </si>
  <si>
    <t xml:space="preserve">Šnajdr</t>
  </si>
  <si>
    <t xml:space="preserve">Laksar</t>
  </si>
  <si>
    <t xml:space="preserve">Josef</t>
  </si>
  <si>
    <t xml:space="preserve">Milan</t>
  </si>
  <si>
    <t xml:space="preserve">Celkový výkon družstva  </t>
  </si>
  <si>
    <t xml:space="preserve">Vedoucí družstva         Jméno:</t>
  </si>
  <si>
    <t xml:space="preserve">Šašek Jiří</t>
  </si>
  <si>
    <t xml:space="preserve">Bodový zisk</t>
  </si>
  <si>
    <t xml:space="preserve">Vdovec Josef</t>
  </si>
  <si>
    <t xml:space="preserve">Podpis:</t>
  </si>
  <si>
    <t xml:space="preserve">Rozhodčí</t>
  </si>
  <si>
    <t xml:space="preserve">Jméno:</t>
  </si>
  <si>
    <t xml:space="preserve">Šnajdr Josef</t>
  </si>
  <si>
    <t xml:space="preserve">Číslo průkazu:</t>
  </si>
  <si>
    <t xml:space="preserve">II-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za Sokol PlzeŇ V. Jirovský Jan narozen 16.07.1960 registrační průkaz číslo 22344. Za Kuželky Holýšov Kubš Filip narozen 19.02.1993 registrační průkaz číslo 19612 a Martínek Miroslav narozen 06.07.1970 registrační průkaz číslo 21916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72</v>
      </c>
      <c r="F8" s="28" t="n">
        <v>2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80</v>
      </c>
      <c r="P8" s="28" t="n">
        <v>2</v>
      </c>
      <c r="Q8" s="29" t="n">
        <f aca="false">IF(AND(ISBLANK(N8),ISBLANK(O8),ISBLANK(X8),ISBLANK(Y8)),"",N8+O8)</f>
        <v>23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90</v>
      </c>
      <c r="F9" s="34" t="n">
        <v>2</v>
      </c>
      <c r="G9" s="35" t="n">
        <f aca="false">IF(AND(ISBLANK(D9),ISBLANK(E9),ISBLANK(N9),ISBLANK(O9)),"",D9+E9)</f>
        <v>236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60</v>
      </c>
      <c r="P9" s="34" t="n">
        <v>2</v>
      </c>
      <c r="Q9" s="35" t="n">
        <f aca="false">IF(AND(ISBLANK(N9),ISBLANK(O9),ISBLANK(X9),ISBLANK(Y9)),"",N9+O9)</f>
        <v>19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5412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62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52</v>
      </c>
      <c r="H12" s="42" t="s">
        <v>22</v>
      </c>
      <c r="I12" s="43"/>
      <c r="K12" s="44" t="n">
        <v>14736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86</v>
      </c>
      <c r="F13" s="28" t="n">
        <v>1</v>
      </c>
      <c r="G13" s="29" t="n">
        <f aca="false">IF(AND(ISBLANK(D13),ISBLANK(E13),ISBLANK(N13),ISBLANK(O13)),"",D13+E13)</f>
        <v>23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53</v>
      </c>
      <c r="P13" s="28" t="n">
        <v>5</v>
      </c>
      <c r="Q13" s="29" t="n">
        <f aca="false">IF(AND(ISBLANK(N13),ISBLANK(O13),ISBLANK(X13),ISBLANK(Y13)),"",N13+O13)</f>
        <v>20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6</v>
      </c>
      <c r="E14" s="34" t="n">
        <v>61</v>
      </c>
      <c r="F14" s="34" t="n">
        <v>1</v>
      </c>
      <c r="G14" s="35" t="n">
        <f aca="false">IF(AND(ISBLANK(D14),ISBLANK(E14),ISBLANK(N14),ISBLANK(O14)),"",D14+E14)</f>
        <v>187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71</v>
      </c>
      <c r="P14" s="34" t="n">
        <v>9</v>
      </c>
      <c r="Q14" s="35" t="n">
        <f aca="false">IF(AND(ISBLANK(N14),ISBLANK(O14),ISBLANK(X14),ISBLANK(Y14)),"",N14+O14)</f>
        <v>22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901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47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24</v>
      </c>
      <c r="H17" s="42" t="s">
        <v>22</v>
      </c>
      <c r="I17" s="43"/>
      <c r="K17" s="44" t="n">
        <v>11196</v>
      </c>
      <c r="L17" s="44"/>
      <c r="M17" s="45" t="s">
        <v>18</v>
      </c>
      <c r="N17" s="46" t="n">
        <f aca="false">IF(OR(ISNUMBER(Q13),ISNUMBER(Q14),ISNUMBER(Q15),ISNUMBER(Q16)),SUM(N13:N16),"")</f>
        <v>310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43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63</v>
      </c>
      <c r="F18" s="28" t="n">
        <v>2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7</v>
      </c>
      <c r="O18" s="28" t="n">
        <v>70</v>
      </c>
      <c r="P18" s="28" t="n">
        <v>3</v>
      </c>
      <c r="Q18" s="29" t="n">
        <f aca="false">IF(AND(ISBLANK(N18),ISBLANK(O18),ISBLANK(X18),ISBLANK(Y18)),"",N18+O18)</f>
        <v>22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71</v>
      </c>
      <c r="F19" s="34" t="n">
        <v>1</v>
      </c>
      <c r="G19" s="35" t="n">
        <f aca="false">IF(AND(ISBLANK(D19),ISBLANK(E19),ISBLANK(N19),ISBLANK(O19)),"",D19+E19)</f>
        <v>213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58</v>
      </c>
      <c r="P19" s="34" t="n">
        <v>5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2344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20</v>
      </c>
      <c r="H22" s="42" t="s">
        <v>22</v>
      </c>
      <c r="I22" s="43"/>
      <c r="K22" s="44" t="n">
        <v>19612</v>
      </c>
      <c r="L22" s="44"/>
      <c r="M22" s="45" t="s">
        <v>18</v>
      </c>
      <c r="N22" s="46" t="n">
        <f aca="false">IF(OR(ISNUMBER(Q18),ISNUMBER(Q19),ISNUMBER(Q20),ISNUMBER(Q21)),SUM(N18:N21),"")</f>
        <v>312</v>
      </c>
      <c r="O22" s="47" t="n">
        <f aca="false">IF(OR(ISNUMBER(Q18),ISNUMBER(Q19),ISNUMBER(Q20),ISNUMBER(Q21)),SUM(O18:O21),"")</f>
        <v>128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4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5</v>
      </c>
      <c r="E23" s="28" t="n">
        <v>79</v>
      </c>
      <c r="F23" s="28" t="n">
        <v>0</v>
      </c>
      <c r="G23" s="29" t="n">
        <f aca="false">IF(AND(ISBLANK(D23),ISBLANK(E23),ISBLANK(N23),ISBLANK(O23)),"",D23+E23)</f>
        <v>22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54</v>
      </c>
      <c r="P23" s="28" t="n">
        <v>2</v>
      </c>
      <c r="Q23" s="29" t="n">
        <f aca="false">IF(AND(ISBLANK(N23),ISBLANK(O23),ISBLANK(X23),ISBLANK(Y23)),"",N23+O23)</f>
        <v>19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63</v>
      </c>
      <c r="F24" s="34" t="n">
        <v>0</v>
      </c>
      <c r="G24" s="35" t="n">
        <f aca="false">IF(AND(ISBLANK(D24),ISBLANK(E24),ISBLANK(N24),ISBLANK(O24)),"",D24+E24)</f>
        <v>206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92</v>
      </c>
      <c r="P24" s="34" t="n">
        <v>2</v>
      </c>
      <c r="Q24" s="35" t="n">
        <f aca="false">IF(AND(ISBLANK(N24),ISBLANK(O24),ISBLANK(X24),ISBLANK(Y24)),"",N24+O24)</f>
        <v>23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137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0</v>
      </c>
      <c r="G27" s="48" t="n">
        <f aca="false">IF(SUM($G23:$G26)+SUM($Q23:$Q26)&gt;0,SUM(G23:G26),"")</f>
        <v>430</v>
      </c>
      <c r="H27" s="42" t="s">
        <v>22</v>
      </c>
      <c r="I27" s="43"/>
      <c r="K27" s="44" t="n">
        <v>21916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46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3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26</v>
      </c>
      <c r="E28" s="28" t="n">
        <v>63</v>
      </c>
      <c r="F28" s="28" t="n">
        <v>3</v>
      </c>
      <c r="G28" s="29" t="n">
        <f aca="false">IF(AND(ISBLANK(D28),ISBLANK(E28),ISBLANK(N28),ISBLANK(O28)),"",D28+E28)</f>
        <v>189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3</v>
      </c>
      <c r="O28" s="28" t="n">
        <v>79</v>
      </c>
      <c r="P28" s="28" t="n">
        <v>2</v>
      </c>
      <c r="Q28" s="29" t="n">
        <f aca="false">IF(AND(ISBLANK(N28),ISBLANK(O28),ISBLANK(X28),ISBLANK(Y28)),"",N28+O28)</f>
        <v>22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6</v>
      </c>
      <c r="E29" s="34" t="n">
        <v>105</v>
      </c>
      <c r="F29" s="34" t="n">
        <v>1</v>
      </c>
      <c r="G29" s="35" t="n">
        <f aca="false">IF(AND(ISBLANK(D29),ISBLANK(E29),ISBLANK(N29),ISBLANK(O29)),"",D29+E29)</f>
        <v>261</v>
      </c>
      <c r="H29" s="36" t="s">
        <v>22</v>
      </c>
      <c r="I29" s="31"/>
      <c r="K29" s="25"/>
      <c r="L29" s="25"/>
      <c r="M29" s="32" t="n">
        <v>2</v>
      </c>
      <c r="N29" s="33" t="n">
        <v>150</v>
      </c>
      <c r="O29" s="34" t="n">
        <v>57</v>
      </c>
      <c r="P29" s="34" t="n">
        <v>7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2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1096</v>
      </c>
      <c r="B32" s="44"/>
      <c r="C32" s="45" t="s">
        <v>18</v>
      </c>
      <c r="D32" s="46" t="n">
        <f aca="false">IF(OR(ISNUMBER(G28),ISNUMBER(G29),ISNUMBER(G30),ISNUMBER(G31)),SUM(D28:D31),"")</f>
        <v>282</v>
      </c>
      <c r="E32" s="47" t="n">
        <f aca="false">IF(OR(ISNUMBER(G28),ISNUMBER(G29),ISNUMBER(G30),ISNUMBER(G31)),SUM(E28:E31),"")</f>
        <v>168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50</v>
      </c>
      <c r="H32" s="42" t="s">
        <v>22</v>
      </c>
      <c r="I32" s="43"/>
      <c r="K32" s="44" t="n">
        <v>6083</v>
      </c>
      <c r="L32" s="44"/>
      <c r="M32" s="45" t="s">
        <v>18</v>
      </c>
      <c r="N32" s="46" t="n">
        <f aca="false">IF(OR(ISNUMBER(Q28),ISNUMBER(Q29),ISNUMBER(Q30),ISNUMBER(Q31)),SUM(N28:N31),"")</f>
        <v>293</v>
      </c>
      <c r="O32" s="47" t="n">
        <f aca="false">IF(OR(ISNUMBER(Q28),ISNUMBER(Q29),ISNUMBER(Q30),ISNUMBER(Q31)),SUM(O28:O31),"")</f>
        <v>136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29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28</v>
      </c>
      <c r="E33" s="28" t="n">
        <v>81</v>
      </c>
      <c r="F33" s="28" t="n">
        <v>2</v>
      </c>
      <c r="G33" s="29" t="n">
        <f aca="false">IF(AND(ISBLANK(D33),ISBLANK(E33),ISBLANK(N33),ISBLANK(O33)),"",D33+E33)</f>
        <v>209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3</v>
      </c>
      <c r="O33" s="28" t="n">
        <v>66</v>
      </c>
      <c r="P33" s="28" t="n">
        <v>3</v>
      </c>
      <c r="Q33" s="29" t="n">
        <f aca="false">IF(AND(ISBLANK(N33),ISBLANK(O33),ISBLANK(X33),ISBLANK(Y33)),"",N33+O33)</f>
        <v>20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5</v>
      </c>
      <c r="E34" s="34" t="n">
        <v>70</v>
      </c>
      <c r="F34" s="34" t="n">
        <v>1</v>
      </c>
      <c r="G34" s="35" t="n">
        <f aca="false">IF(AND(ISBLANK(D34),ISBLANK(E34),ISBLANK(N34),ISBLANK(O34)),"",D34+E34)</f>
        <v>205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71</v>
      </c>
      <c r="P34" s="34" t="n">
        <v>0</v>
      </c>
      <c r="Q34" s="35" t="n">
        <f aca="false">IF(AND(ISBLANK(N34),ISBLANK(O34),ISBLANK(X34),ISBLANK(Y34)),"",N34+O34)</f>
        <v>220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884</v>
      </c>
      <c r="B37" s="44"/>
      <c r="C37" s="45" t="s">
        <v>18</v>
      </c>
      <c r="D37" s="46" t="n">
        <f aca="false">IF(OR(ISNUMBER(G33),ISNUMBER(G34),ISNUMBER(G35),ISNUMBER(G36)),SUM(D33:D36),"")</f>
        <v>263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14</v>
      </c>
      <c r="H37" s="49" t="s">
        <v>22</v>
      </c>
      <c r="I37" s="43"/>
      <c r="K37" s="44" t="n">
        <v>2770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37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2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686</v>
      </c>
      <c r="E39" s="54" t="n">
        <f aca="false">IF(OR(ISNUMBER(G12),ISNUMBER(G17),ISNUMBER(G22),ISNUMBER(G27),ISNUMBER(G32),ISNUMBER(G37)),SUM(E12,E17,E22,E27,E32,E37),"")</f>
        <v>904</v>
      </c>
      <c r="F39" s="54" t="n">
        <f aca="false">IF(OR(ISNUMBER(G12),ISNUMBER(G17),ISNUMBER(G22),ISNUMBER(G27),ISNUMBER(G32),ISNUMBER(G37)),SUM(F12,F17,F22,F27,F32,F37),"")</f>
        <v>16</v>
      </c>
      <c r="G39" s="55" t="n">
        <f aca="false">IF(OR(ISNUMBER(G12),ISNUMBER(G17),ISNUMBER(G22),ISNUMBER(G27),ISNUMBER(G32),ISNUMBER(G37)),SUM(G12,G17,G22,G27,G32,G37),"")</f>
        <v>259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77</v>
      </c>
      <c r="O39" s="54" t="n">
        <f aca="false">IF(OR(ISNUMBER(Q12),ISNUMBER(Q17),ISNUMBER(Q22),ISNUMBER(Q27),ISNUMBER(Q32),ISNUMBER(Q37)),SUM(O12,O17,O22,O27,O32,O37),"")</f>
        <v>811</v>
      </c>
      <c r="P39" s="54" t="n">
        <f aca="false">IF(OR(ISNUMBER(Q12),ISNUMBER(Q17),ISNUMBER(Q22),ISNUMBER(Q27),ISNUMBER(Q32),ISNUMBER(Q37)),SUM(P12,P17,P22,P27,P32,P37),"")</f>
        <v>42</v>
      </c>
      <c r="Q39" s="55" t="n">
        <f aca="false">IF(OR(ISNUMBER(Q12),ISNUMBER(Q17),ISNUMBER(Q22),ISNUMBER(Q27),ISNUMBER(Q32),ISNUMBER(Q37)),SUM(Q12,Q17,Q22,Q27,Q32,Q37),"")</f>
        <v>258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8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76388888888889</v>
      </c>
      <c r="D47" s="68"/>
      <c r="I47" s="67" t="s">
        <v>60</v>
      </c>
      <c r="J47" s="70" t="n">
        <v>5</v>
      </c>
      <c r="K47" s="70"/>
      <c r="P47" s="67" t="s">
        <v>61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158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03T05:09:47Z</cp:lastPrinted>
  <dcterms:modified xsi:type="dcterms:W3CDTF">2013-11-03T05:10:59Z</dcterms:modified>
  <cp:revision>0</cp:revision>
  <dc:subject/>
  <dc:title>Zápis o utkání KV</dc:title>
</cp:coreProperties>
</file>