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Šašek</t>
  </si>
  <si>
    <t xml:space="preserve">Jan</t>
  </si>
  <si>
    <t xml:space="preserve">Jiří</t>
  </si>
  <si>
    <t xml:space="preserve">Dobiáš</t>
  </si>
  <si>
    <t xml:space="preserve">Taubr</t>
  </si>
  <si>
    <t xml:space="preserve">Jaroslav</t>
  </si>
  <si>
    <t xml:space="preserve">Daniel</t>
  </si>
  <si>
    <t xml:space="preserve">Martínek</t>
  </si>
  <si>
    <t xml:space="preserve">Karkoš</t>
  </si>
  <si>
    <t xml:space="preserve">Lubomír</t>
  </si>
  <si>
    <t xml:space="preserve">Martin</t>
  </si>
  <si>
    <t xml:space="preserve">Hlavatý</t>
  </si>
  <si>
    <t xml:space="preserve">Kepl</t>
  </si>
  <si>
    <t xml:space="preserve">Vlastimil</t>
  </si>
  <si>
    <t xml:space="preserve">Vladimír</t>
  </si>
  <si>
    <t xml:space="preserve">Veselý</t>
  </si>
  <si>
    <t xml:space="preserve">Filek</t>
  </si>
  <si>
    <t xml:space="preserve">Stanislav</t>
  </si>
  <si>
    <t xml:space="preserve">Ladislav</t>
  </si>
  <si>
    <t xml:space="preserve">Šnajdr</t>
  </si>
  <si>
    <t xml:space="preserve">Václav</t>
  </si>
  <si>
    <t xml:space="preserve">Josef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lček Václav</t>
  </si>
  <si>
    <t xml:space="preserve">Kříž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1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0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1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70</v>
      </c>
      <c r="F9" s="34" t="n">
        <v>0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0</v>
      </c>
      <c r="P9" s="34" t="n">
        <v>7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8</v>
      </c>
      <c r="F13" s="28" t="n">
        <v>2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45</v>
      </c>
      <c r="P13" s="28" t="n">
        <v>3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3</v>
      </c>
      <c r="F14" s="34" t="n">
        <v>4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72</v>
      </c>
      <c r="P14" s="34" t="n">
        <v>2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3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63</v>
      </c>
      <c r="P18" s="28" t="n">
        <v>2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3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4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02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1790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62</v>
      </c>
      <c r="F23" s="28" t="n">
        <v>7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43</v>
      </c>
      <c r="P23" s="28" t="n">
        <v>8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0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35</v>
      </c>
      <c r="P24" s="34" t="n">
        <v>12</v>
      </c>
      <c r="Q24" s="35" t="n">
        <f aca="false">IF(AND(ISBLANK(N24),ISBLANK(O24),ISBLANK(X24),ISBLANK(Y24)),"",N24+O24)</f>
        <v>16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78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4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0</v>
      </c>
      <c r="E28" s="28" t="n">
        <v>52</v>
      </c>
      <c r="F28" s="28" t="n">
        <v>3</v>
      </c>
      <c r="G28" s="29" t="n">
        <f aca="false">IF(AND(ISBLANK(D28),ISBLANK(E28),ISBLANK(N28),ISBLANK(O28)),"",D28+E28)</f>
        <v>18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0</v>
      </c>
      <c r="O28" s="28" t="n">
        <v>53</v>
      </c>
      <c r="P28" s="28" t="n">
        <v>5</v>
      </c>
      <c r="Q28" s="29" t="n">
        <f aca="false">IF(AND(ISBLANK(N28),ISBLANK(O28),ISBLANK(X28),ISBLANK(Y28)),"",N28+O28)</f>
        <v>17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0</v>
      </c>
      <c r="F29" s="34" t="n">
        <v>2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3</v>
      </c>
      <c r="P29" s="34" t="n">
        <v>2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60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76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31</v>
      </c>
      <c r="E33" s="28" t="n">
        <v>63</v>
      </c>
      <c r="F33" s="28" t="n">
        <v>0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80</v>
      </c>
      <c r="P33" s="28" t="n">
        <v>2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53</v>
      </c>
      <c r="F34" s="34" t="n">
        <v>4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24</v>
      </c>
      <c r="O34" s="34" t="n">
        <v>69</v>
      </c>
      <c r="P34" s="34" t="n">
        <v>3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268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84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56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39</v>
      </c>
      <c r="E39" s="54" t="n">
        <f aca="false">IF(OR(ISNUMBER(G12),ISNUMBER(G17),ISNUMBER(G22),ISNUMBER(G27),ISNUMBER(G32),ISNUMBER(G37)),SUM(E12,E17,E22,E27,E32,E37),"")</f>
        <v>74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3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17</v>
      </c>
      <c r="O39" s="54" t="n">
        <f aca="false">IF(OR(ISNUMBER(Q12),ISNUMBER(Q17),ISNUMBER(Q22),ISNUMBER(Q27),ISNUMBER(Q32),ISNUMBER(Q37)),SUM(O12,O17,O22,O27,O32,O37),"")</f>
        <v>706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3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86805555555556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95</v>
      </c>
      <c r="B57" s="94" t="s">
        <v>70</v>
      </c>
      <c r="C57" s="94"/>
      <c r="D57" s="95" t="n">
        <v>10355</v>
      </c>
      <c r="E57" s="94" t="s">
        <v>71</v>
      </c>
      <c r="F57" s="94"/>
      <c r="G57" s="94"/>
      <c r="H57" s="94"/>
      <c r="I57" s="95" t="n">
        <v>595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4:54:28Z</cp:lastPrinted>
  <dcterms:modified xsi:type="dcterms:W3CDTF">2013-11-10T04:55:29Z</dcterms:modified>
  <cp:revision>0</cp:revision>
  <dc:subject/>
  <dc:title>Zápis o utkání KV</dc:title>
</cp:coreProperties>
</file>