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 </t>
  </si>
  <si>
    <t xml:space="preserve">×</t>
  </si>
  <si>
    <t xml:space="preserve">Repčík</t>
  </si>
  <si>
    <t xml:space="preserve">Helena</t>
  </si>
  <si>
    <t xml:space="preserve">Miroslav</t>
  </si>
  <si>
    <t xml:space="preserve">Feksa</t>
  </si>
  <si>
    <t xml:space="preserve">Mazák</t>
  </si>
  <si>
    <t xml:space="preserve">Pavel</t>
  </si>
  <si>
    <t xml:space="preserve">František</t>
  </si>
  <si>
    <t xml:space="preserve">Douša</t>
  </si>
  <si>
    <t xml:space="preserve">Špačková</t>
  </si>
  <si>
    <t xml:space="preserve">Andrea</t>
  </si>
  <si>
    <t xml:space="preserve">Rajlichová</t>
  </si>
  <si>
    <t xml:space="preserve">Dagmar</t>
  </si>
  <si>
    <t xml:space="preserve">Pivoňková</t>
  </si>
  <si>
    <t xml:space="preserve">Jedlička</t>
  </si>
  <si>
    <t xml:space="preserve">Lenka</t>
  </si>
  <si>
    <t xml:space="preserve">Petr</t>
  </si>
  <si>
    <t xml:space="preserve">Rajlich</t>
  </si>
  <si>
    <t xml:space="preserve">Bulant</t>
  </si>
  <si>
    <t xml:space="preserve">Jaroslav</t>
  </si>
  <si>
    <t xml:space="preserve">Celkový výkon družstva  </t>
  </si>
  <si>
    <t xml:space="preserve">Vedoucí družstva         Jméno:</t>
  </si>
  <si>
    <t xml:space="preserve">Pivoňka Miroslav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eksa Pavel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ouša František,č.p.22881,platnost do 24.8.2017,  1.start - dopsat na soupisku družstva Loko Cheb B</t>
  </si>
  <si>
    <t xml:space="preserve">Datum a podpis rozhodčího:  </t>
  </si>
  <si>
    <t xml:space="preserve">18.01.2014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3</v>
      </c>
      <c r="F8" s="28" t="n">
        <v>2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9</v>
      </c>
      <c r="P8" s="28" t="n">
        <v>1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81</v>
      </c>
      <c r="F9" s="34" t="n">
        <v>0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80</v>
      </c>
      <c r="P9" s="34" t="n">
        <v>1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5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45</v>
      </c>
      <c r="F13" s="28" t="n">
        <v>6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0</v>
      </c>
      <c r="P13" s="28" t="n">
        <v>3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4</v>
      </c>
      <c r="F14" s="34" t="n">
        <v>1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0</v>
      </c>
      <c r="P14" s="34" t="n">
        <v>7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1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6</v>
      </c>
      <c r="H17" s="42" t="s">
        <v>22</v>
      </c>
      <c r="I17" s="43"/>
      <c r="K17" s="44" t="n">
        <v>1765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86</v>
      </c>
      <c r="F18" s="28" t="n">
        <v>0</v>
      </c>
      <c r="G18" s="29" t="n">
        <f aca="false">IF(AND(ISBLANK(D18),ISBLANK(E18),ISBLANK(N18),ISBLANK(O18)),"",D18+E18)</f>
        <v>23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62</v>
      </c>
      <c r="P18" s="28" t="n">
        <v>5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9</v>
      </c>
      <c r="F19" s="34" t="n">
        <v>0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71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65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64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52</v>
      </c>
      <c r="F23" s="28" t="n">
        <v>3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7</v>
      </c>
      <c r="O23" s="28" t="n">
        <v>50</v>
      </c>
      <c r="P23" s="28" t="n">
        <v>7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80</v>
      </c>
      <c r="F24" s="34" t="n">
        <v>2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0</v>
      </c>
      <c r="P24" s="34" t="n">
        <v>0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3602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8</v>
      </c>
      <c r="E28" s="28" t="n">
        <v>72</v>
      </c>
      <c r="F28" s="28" t="n">
        <v>2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0</v>
      </c>
      <c r="O28" s="28" t="n">
        <v>89</v>
      </c>
      <c r="P28" s="28" t="n">
        <v>0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68</v>
      </c>
      <c r="F29" s="34" t="n">
        <v>4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2</v>
      </c>
      <c r="P29" s="34" t="n">
        <v>0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4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88</v>
      </c>
      <c r="F33" s="28" t="n">
        <v>1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2</v>
      </c>
      <c r="O33" s="28" t="n">
        <v>80</v>
      </c>
      <c r="P33" s="28" t="n">
        <v>0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2</v>
      </c>
      <c r="F34" s="34" t="n">
        <v>1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70</v>
      </c>
      <c r="P34" s="34" t="n">
        <v>2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5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25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3</v>
      </c>
      <c r="O39" s="54" t="n">
        <f aca="false">IF(OR(ISNUMBER(Q12),ISNUMBER(Q17),ISNUMBER(Q22),ISNUMBER(Q27),ISNUMBER(Q32),ISNUMBER(Q37)),SUM(O12,O17,O22,O27,O32,O37),"")</f>
        <v>85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65972222222222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51</v>
      </c>
      <c r="B57" s="94" t="s">
        <v>44</v>
      </c>
      <c r="C57" s="94"/>
      <c r="D57" s="95" t="n">
        <v>9700</v>
      </c>
      <c r="E57" s="94" t="s">
        <v>66</v>
      </c>
      <c r="F57" s="94"/>
      <c r="G57" s="94"/>
      <c r="H57" s="94"/>
      <c r="I57" s="95" t="n">
        <v>1701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06:17Z</cp:lastPrinted>
  <dcterms:modified xsi:type="dcterms:W3CDTF">2014-01-19T01:07:24Z</dcterms:modified>
  <cp:revision>0</cp:revision>
  <dc:subject/>
  <dc:title>Zápis o utkání KV</dc:title>
</cp:coreProperties>
</file>