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Knespl</t>
  </si>
  <si>
    <t xml:space="preserve">Bohumil</t>
  </si>
  <si>
    <t xml:space="preserve">Miroslav</t>
  </si>
  <si>
    <t xml:space="preserve">Laksar</t>
  </si>
  <si>
    <t xml:space="preserve">Kožíšek</t>
  </si>
  <si>
    <t xml:space="preserve">Jan</t>
  </si>
  <si>
    <t xml:space="preserve">Lukáš</t>
  </si>
  <si>
    <t xml:space="preserve">Hablovec</t>
  </si>
  <si>
    <t xml:space="preserve">Manda</t>
  </si>
  <si>
    <t xml:space="preserve">Jaroslav</t>
  </si>
  <si>
    <t xml:space="preserve">Štěpán</t>
  </si>
  <si>
    <t xml:space="preserve">Myslík</t>
  </si>
  <si>
    <t xml:space="preserve">Kožíšková</t>
  </si>
  <si>
    <t xml:space="preserve">Zuzana</t>
  </si>
  <si>
    <t xml:space="preserve">Vdovec</t>
  </si>
  <si>
    <t xml:space="preserve">Urban</t>
  </si>
  <si>
    <t xml:space="preserve">Josef</t>
  </si>
  <si>
    <t xml:space="preserve">Vladislav</t>
  </si>
  <si>
    <t xml:space="preserve">Šlajer</t>
  </si>
  <si>
    <t xml:space="preserve">Veselý</t>
  </si>
  <si>
    <t xml:space="preserve">Stanislav</t>
  </si>
  <si>
    <t xml:space="preserve">Václav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2.2014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9</v>
      </c>
      <c r="F8" s="28" t="n">
        <v>0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53</v>
      </c>
      <c r="P8" s="28" t="n">
        <v>5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1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8</v>
      </c>
      <c r="P9" s="34" t="n">
        <v>3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56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7</v>
      </c>
      <c r="F13" s="28" t="n">
        <v>2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9</v>
      </c>
      <c r="P13" s="28" t="n">
        <v>4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8</v>
      </c>
      <c r="F14" s="34" t="n">
        <v>1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6</v>
      </c>
      <c r="P14" s="34" t="n">
        <v>7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2</v>
      </c>
      <c r="F18" s="28" t="n">
        <v>0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53</v>
      </c>
      <c r="P18" s="28" t="n">
        <v>6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7</v>
      </c>
      <c r="F19" s="34" t="n">
        <v>1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6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9298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61</v>
      </c>
      <c r="F23" s="28" t="n">
        <v>2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71</v>
      </c>
      <c r="P23" s="28" t="n">
        <v>0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9</v>
      </c>
      <c r="F24" s="34" t="n">
        <v>0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9</v>
      </c>
      <c r="P24" s="34" t="n">
        <v>0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481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90</v>
      </c>
      <c r="F28" s="28" t="n">
        <v>0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61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9</v>
      </c>
      <c r="F29" s="34" t="n">
        <v>1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26</v>
      </c>
      <c r="O29" s="34" t="n">
        <v>80</v>
      </c>
      <c r="P29" s="34" t="n">
        <v>1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952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9</v>
      </c>
      <c r="H32" s="42" t="s">
        <v>22</v>
      </c>
      <c r="I32" s="43"/>
      <c r="K32" s="44" t="n">
        <v>22982</v>
      </c>
      <c r="L32" s="44"/>
      <c r="M32" s="45" t="s">
        <v>18</v>
      </c>
      <c r="N32" s="46" t="n">
        <f aca="false">IF(OR(ISNUMBER(Q28),ISNUMBER(Q29),ISNUMBER(Q30),ISNUMBER(Q31)),SUM(N28:N31),"")</f>
        <v>258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72</v>
      </c>
      <c r="F33" s="28" t="n">
        <v>2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53</v>
      </c>
      <c r="P33" s="28" t="n">
        <v>6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2</v>
      </c>
      <c r="F34" s="34" t="n">
        <v>4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61</v>
      </c>
      <c r="P34" s="34" t="n">
        <v>1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36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1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14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5</v>
      </c>
      <c r="O39" s="54" t="n">
        <f aca="false">IF(OR(ISNUMBER(Q12),ISNUMBER(Q17),ISNUMBER(Q22),ISNUMBER(Q27),ISNUMBER(Q32),ISNUMBER(Q37)),SUM(O12,O17,O22,O27,O32,O37),"")</f>
        <v>79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375</v>
      </c>
      <c r="D46" s="69"/>
      <c r="I46" s="68" t="s">
        <v>58</v>
      </c>
      <c r="J46" s="70" t="n">
        <v>16</v>
      </c>
      <c r="K46" s="70"/>
    </row>
    <row r="47" customFormat="false" ht="20.1" hidden="false" customHeight="true" outlineLevel="0" collapsed="false">
      <c r="B47" s="68" t="s">
        <v>59</v>
      </c>
      <c r="C47" s="69" t="n">
        <v>0.5625</v>
      </c>
      <c r="D47" s="69"/>
      <c r="I47" s="68" t="s">
        <v>60</v>
      </c>
      <c r="J47" s="71" t="n">
        <v>5</v>
      </c>
      <c r="K47" s="71"/>
      <c r="P47" s="68" t="s">
        <v>61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35:51Z</cp:lastPrinted>
  <dcterms:modified xsi:type="dcterms:W3CDTF">2014-02-09T03:36:21Z</dcterms:modified>
  <cp:revision>0</cp:revision>
  <dc:subject/>
  <dc:title>Zápis o utkání KV</dc:title>
</cp:coreProperties>
</file>