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. Sokol Plzeň V. "A"</t>
  </si>
  <si>
    <t xml:space="preserve">Hosté</t>
  </si>
  <si>
    <t xml:space="preserve">TJ 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epl</t>
  </si>
  <si>
    <t xml:space="preserve">×</t>
  </si>
  <si>
    <t xml:space="preserve">Kříž</t>
  </si>
  <si>
    <t xml:space="preserve">Vladimír</t>
  </si>
  <si>
    <t xml:space="preserve">Jan</t>
  </si>
  <si>
    <t xml:space="preserve">Šašek</t>
  </si>
  <si>
    <t xml:space="preserve">Dobiáš</t>
  </si>
  <si>
    <t xml:space="preserve">Jiří</t>
  </si>
  <si>
    <t xml:space="preserve">Jaroslav</t>
  </si>
  <si>
    <t xml:space="preserve">Karkoš</t>
  </si>
  <si>
    <t xml:space="preserve">Martin</t>
  </si>
  <si>
    <t xml:space="preserve">Václav ml.</t>
  </si>
  <si>
    <t xml:space="preserve">Filek</t>
  </si>
  <si>
    <t xml:space="preserve">Veselý</t>
  </si>
  <si>
    <t xml:space="preserve">Ladislav</t>
  </si>
  <si>
    <t xml:space="preserve">Stanislav</t>
  </si>
  <si>
    <t xml:space="preserve">Vít</t>
  </si>
  <si>
    <t xml:space="preserve">Hlavatý</t>
  </si>
  <si>
    <t xml:space="preserve">Libor</t>
  </si>
  <si>
    <t xml:space="preserve">Vlastimil</t>
  </si>
  <si>
    <t xml:space="preserve">Získal</t>
  </si>
  <si>
    <t xml:space="preserve">Martínek</t>
  </si>
  <si>
    <t xml:space="preserve">Lubomír</t>
  </si>
  <si>
    <t xml:space="preserve">Celkový výkon družstva  </t>
  </si>
  <si>
    <t xml:space="preserve">Vedoucí družstva         Jméno:</t>
  </si>
  <si>
    <t xml:space="preserve">Karkoš Martin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Vladimír Kepl</t>
  </si>
  <si>
    <t xml:space="preserve">Číslo průkazu:</t>
  </si>
  <si>
    <t xml:space="preserve">P-02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za Sokol Plzeň V. Libor Vít, registrační průkaz číslo: 17904</t>
  </si>
  <si>
    <t xml:space="preserve">Datum a podpis rozhodčího:  </t>
  </si>
  <si>
    <t xml:space="preserve">15.3.2014 Ke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1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2</v>
      </c>
      <c r="F8" s="28" t="n">
        <v>5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1</v>
      </c>
      <c r="P8" s="28" t="n">
        <v>0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50</v>
      </c>
      <c r="F9" s="34" t="n">
        <v>4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61</v>
      </c>
      <c r="P9" s="34" t="n">
        <v>4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834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1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72</v>
      </c>
      <c r="F13" s="28" t="n">
        <v>3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74</v>
      </c>
      <c r="O13" s="28" t="n">
        <v>79</v>
      </c>
      <c r="P13" s="28" t="n">
        <v>1</v>
      </c>
      <c r="Q13" s="29" t="n">
        <f aca="false">IF(AND(ISBLANK(N13),ISBLANK(O13),ISBLANK(X13),ISBLANK(Y13)),"",N13+O13)</f>
        <v>25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81</v>
      </c>
      <c r="F14" s="34" t="n">
        <v>1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50</v>
      </c>
      <c r="P14" s="34" t="n">
        <v>3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137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5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7</v>
      </c>
      <c r="H17" s="42" t="s">
        <v>22</v>
      </c>
      <c r="I17" s="43"/>
      <c r="K17" s="44" t="n">
        <v>16448</v>
      </c>
      <c r="L17" s="44"/>
      <c r="M17" s="45" t="s">
        <v>18</v>
      </c>
      <c r="N17" s="46" t="n">
        <f aca="false">IF(OR(ISNUMBER(Q13),ISNUMBER(Q14),ISNUMBER(Q15),ISNUMBER(Q16)),SUM(N13:N16),"")</f>
        <v>323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5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60</v>
      </c>
      <c r="F18" s="28" t="n">
        <v>4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50</v>
      </c>
      <c r="O18" s="28" t="n">
        <v>60</v>
      </c>
      <c r="P18" s="28" t="n">
        <v>1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63</v>
      </c>
      <c r="F19" s="34" t="n">
        <v>4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69</v>
      </c>
      <c r="P19" s="34" t="n">
        <v>7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901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4</v>
      </c>
      <c r="H22" s="42" t="s">
        <v>22</v>
      </c>
      <c r="I22" s="43"/>
      <c r="K22" s="44" t="n">
        <v>15088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3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70</v>
      </c>
      <c r="F23" s="28" t="n">
        <v>1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6</v>
      </c>
      <c r="O23" s="28" t="n">
        <v>54</v>
      </c>
      <c r="P23" s="28" t="n">
        <v>4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79</v>
      </c>
      <c r="F24" s="34" t="n">
        <v>2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62</v>
      </c>
      <c r="O24" s="34" t="n">
        <v>72</v>
      </c>
      <c r="P24" s="34" t="n">
        <v>4</v>
      </c>
      <c r="Q24" s="35" t="n">
        <f aca="false">IF(AND(ISBLANK(N24),ISBLANK(O24),ISBLANK(X24),ISBLANK(Y24)),"",N24+O24)</f>
        <v>23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1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4" t="n">
        <v>5412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3611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2</v>
      </c>
      <c r="E28" s="28" t="n">
        <v>61</v>
      </c>
      <c r="F28" s="28" t="n">
        <v>3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4</v>
      </c>
      <c r="O28" s="28" t="n">
        <v>71</v>
      </c>
      <c r="P28" s="28" t="n">
        <v>2</v>
      </c>
      <c r="Q28" s="29" t="n">
        <f aca="false">IF(AND(ISBLANK(N28),ISBLANK(O28),ISBLANK(X28),ISBLANK(Y28)),"",N28+O28)</f>
        <v>23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2</v>
      </c>
      <c r="E29" s="34" t="n">
        <v>71</v>
      </c>
      <c r="F29" s="34" t="n">
        <v>3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48</v>
      </c>
      <c r="P29" s="34" t="n">
        <v>6</v>
      </c>
      <c r="Q29" s="35" t="n">
        <f aca="false">IF(AND(ISBLANK(N29),ISBLANK(O29),ISBLANK(X29),ISBLANK(Y29)),"",N29+O29)</f>
        <v>19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904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06</v>
      </c>
      <c r="H32" s="42" t="s">
        <v>22</v>
      </c>
      <c r="I32" s="43"/>
      <c r="K32" s="44" t="n">
        <v>3623</v>
      </c>
      <c r="L32" s="44"/>
      <c r="M32" s="45" t="s">
        <v>18</v>
      </c>
      <c r="N32" s="46" t="n">
        <f aca="false">IF(OR(ISNUMBER(Q28),ISNUMBER(Q29),ISNUMBER(Q30),ISNUMBER(Q31)),SUM(N28:N31),"")</f>
        <v>311</v>
      </c>
      <c r="O32" s="47" t="n">
        <f aca="false">IF(OR(ISNUMBER(Q28),ISNUMBER(Q29),ISNUMBER(Q30),ISNUMBER(Q31)),SUM(O28:O31),"")</f>
        <v>119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3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5</v>
      </c>
      <c r="E33" s="28" t="n">
        <v>61</v>
      </c>
      <c r="F33" s="28" t="n">
        <v>5</v>
      </c>
      <c r="G33" s="29" t="n">
        <f aca="false">IF(AND(ISBLANK(D33),ISBLANK(E33),ISBLANK(N33),ISBLANK(O33)),"",D33+E33)</f>
        <v>21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9</v>
      </c>
      <c r="O33" s="28" t="n">
        <v>72</v>
      </c>
      <c r="P33" s="28" t="n">
        <v>2</v>
      </c>
      <c r="Q33" s="29" t="n">
        <f aca="false">IF(AND(ISBLANK(N33),ISBLANK(O33),ISBLANK(X33),ISBLANK(Y33)),"",N33+O33)</f>
        <v>23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77</v>
      </c>
      <c r="F34" s="34" t="n">
        <v>2</v>
      </c>
      <c r="G34" s="35" t="n">
        <f aca="false">IF(AND(ISBLANK(D34),ISBLANK(E34),ISBLANK(N34),ISBLANK(O34)),"",D34+E34)</f>
        <v>232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71</v>
      </c>
      <c r="P34" s="34" t="n">
        <v>2</v>
      </c>
      <c r="Q34" s="35" t="n">
        <f aca="false">IF(AND(ISBLANK(N34),ISBLANK(O34),ISBLANK(X34),ISBLANK(Y34)),"",N34+O34)</f>
        <v>228</v>
      </c>
      <c r="R34" s="36" t="s">
        <v>22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1096</v>
      </c>
      <c r="B37" s="44"/>
      <c r="C37" s="45" t="s">
        <v>18</v>
      </c>
      <c r="D37" s="46" t="n">
        <f aca="false">IF(OR(ISNUMBER(G33),ISNUMBER(G34),ISNUMBER(G35),ISNUMBER(G36)),SUM(D33:D36),"")</f>
        <v>310</v>
      </c>
      <c r="E37" s="47" t="n">
        <f aca="false">IF(OR(ISNUMBER(G33),ISNUMBER(G34),ISNUMBER(G35),ISNUMBER(G36)),SUM(E33:E36),"")</f>
        <v>138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3702</v>
      </c>
      <c r="L37" s="44"/>
      <c r="M37" s="45" t="s">
        <v>18</v>
      </c>
      <c r="N37" s="46" t="n">
        <f aca="false">IF(OR(ISNUMBER(Q33),ISNUMBER(Q34),ISNUMBER(Q35),ISNUMBER(Q36)),SUM(N33:N36),"")</f>
        <v>316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5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93</v>
      </c>
      <c r="E39" s="54" t="n">
        <f aca="false">IF(OR(ISNUMBER(G12),ISNUMBER(G17),ISNUMBER(G22),ISNUMBER(G27),ISNUMBER(G32),ISNUMBER(G37)),SUM(E12,E17,E22,E27,E32,E37),"")</f>
        <v>817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51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50</v>
      </c>
      <c r="O39" s="54" t="n">
        <f aca="false">IF(OR(ISNUMBER(Q12),ISNUMBER(Q17),ISNUMBER(Q22),ISNUMBER(Q27),ISNUMBER(Q32),ISNUMBER(Q37)),SUM(O12,O17,O22,O27,O32,O37),"")</f>
        <v>778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62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5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15T15:18:23Z</cp:lastPrinted>
  <dcterms:modified xsi:type="dcterms:W3CDTF">2014-03-15T15:20:11Z</dcterms:modified>
  <cp:revision>0</cp:revision>
  <dc:subject/>
  <dc:title>Zápis o utkání KV</dc:title>
</cp:coreProperties>
</file>