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SKK Rokycany 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Šťastný</t>
  </si>
  <si>
    <t xml:space="preserve">Vladimír</t>
  </si>
  <si>
    <t xml:space="preserve">Jiří</t>
  </si>
  <si>
    <t xml:space="preserve">Harančík</t>
  </si>
  <si>
    <t xml:space="preserve">Andrlík</t>
  </si>
  <si>
    <t xml:space="preserve">Jaroslav</t>
  </si>
  <si>
    <t xml:space="preserve">Pavel</t>
  </si>
  <si>
    <t xml:space="preserve">Vraniak</t>
  </si>
  <si>
    <t xml:space="preserve">Moulis</t>
  </si>
  <si>
    <t xml:space="preserve">Bernard</t>
  </si>
  <si>
    <t xml:space="preserve">Ladislav</t>
  </si>
  <si>
    <t xml:space="preserve">Treppesch</t>
  </si>
  <si>
    <t xml:space="preserve">Pauch</t>
  </si>
  <si>
    <t xml:space="preserve">Josef</t>
  </si>
  <si>
    <t xml:space="preserve">Čech</t>
  </si>
  <si>
    <t xml:space="preserve">Holšan</t>
  </si>
  <si>
    <t xml:space="preserve">Jan</t>
  </si>
  <si>
    <t xml:space="preserve">Lipchavský</t>
  </si>
  <si>
    <t xml:space="preserve">Bureš</t>
  </si>
  <si>
    <t xml:space="preserve">Roman </t>
  </si>
  <si>
    <t xml:space="preserve">Libor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Moulis Ladis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2.3.2014 Šraga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90</v>
      </c>
      <c r="F8" s="28" t="n">
        <v>0</v>
      </c>
      <c r="G8" s="29" t="n">
        <f aca="false">IF(AND(ISBLANK(D8),ISBLANK(E8),ISBLANK(N8),ISBLANK(O8)),"",D8+E8)</f>
        <v>24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8</v>
      </c>
      <c r="P8" s="28" t="n">
        <v>0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1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2</v>
      </c>
      <c r="P9" s="34" t="n">
        <v>3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20355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2</v>
      </c>
      <c r="F13" s="28" t="n">
        <v>4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53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2</v>
      </c>
      <c r="F14" s="34" t="n">
        <v>2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3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20448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9</v>
      </c>
      <c r="F18" s="28" t="n">
        <v>2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0</v>
      </c>
      <c r="P18" s="28" t="n">
        <v>1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81</v>
      </c>
      <c r="F19" s="34" t="n">
        <v>1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16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2047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52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88</v>
      </c>
      <c r="P23" s="28" t="n">
        <v>1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8</v>
      </c>
      <c r="F24" s="34" t="n">
        <v>4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66</v>
      </c>
      <c r="P24" s="34" t="n">
        <v>0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2051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54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63</v>
      </c>
      <c r="F28" s="28" t="n">
        <v>6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72</v>
      </c>
      <c r="P28" s="28" t="n">
        <v>3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4</v>
      </c>
      <c r="F29" s="34" t="n">
        <v>4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1</v>
      </c>
      <c r="P29" s="34" t="n">
        <v>3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71</v>
      </c>
      <c r="E33" s="28" t="n">
        <v>87</v>
      </c>
      <c r="F33" s="28" t="n">
        <v>1</v>
      </c>
      <c r="G33" s="29" t="n">
        <f aca="false">IF(AND(ISBLANK(D33),ISBLANK(E33),ISBLANK(N33),ISBLANK(O33)),"",D33+E33)</f>
        <v>25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60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72</v>
      </c>
      <c r="F34" s="34" t="n">
        <v>1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9</v>
      </c>
      <c r="P34" s="34" t="n">
        <v>2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86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9</v>
      </c>
      <c r="E39" s="54" t="n">
        <f aca="false">IF(OR(ISNUMBER(G12),ISNUMBER(G17),ISNUMBER(G22),ISNUMBER(G27),ISNUMBER(G32),ISNUMBER(G37)),SUM(E12,E17,E22,E27,E32,E37),"")</f>
        <v>831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6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48:36Z</cp:lastPrinted>
  <dcterms:modified xsi:type="dcterms:W3CDTF">2014-03-23T01:49:3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