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C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Šraga </t>
  </si>
  <si>
    <t xml:space="preserve">Miroslav</t>
  </si>
  <si>
    <t xml:space="preserve">Vladimír</t>
  </si>
  <si>
    <t xml:space="preserve">Kožíšek</t>
  </si>
  <si>
    <t xml:space="preserve">Harančík</t>
  </si>
  <si>
    <t xml:space="preserve">Lukáš</t>
  </si>
  <si>
    <t xml:space="preserve">Jaroslav</t>
  </si>
  <si>
    <t xml:space="preserve">Kožíšková</t>
  </si>
  <si>
    <t xml:space="preserve">Vraniak</t>
  </si>
  <si>
    <t xml:space="preserve">Zuzana</t>
  </si>
  <si>
    <t xml:space="preserve">Bernard</t>
  </si>
  <si>
    <t xml:space="preserve">Urban</t>
  </si>
  <si>
    <t xml:space="preserve">Treppesch</t>
  </si>
  <si>
    <t xml:space="preserve">Vladislav</t>
  </si>
  <si>
    <t xml:space="preserve">Pavel</t>
  </si>
  <si>
    <t xml:space="preserve">Veselý</t>
  </si>
  <si>
    <t xml:space="preserve">Čech</t>
  </si>
  <si>
    <t xml:space="preserve">Václav</t>
  </si>
  <si>
    <t xml:space="preserve">Jan</t>
  </si>
  <si>
    <t xml:space="preserve">Manda</t>
  </si>
  <si>
    <t xml:space="preserve">Lipchavský</t>
  </si>
  <si>
    <t xml:space="preserve">Štěpán</t>
  </si>
  <si>
    <t xml:space="preserve">Roman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9.3.2014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80</v>
      </c>
      <c r="F8" s="28" t="n">
        <v>1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70</v>
      </c>
      <c r="P8" s="28" t="n">
        <v>6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80</v>
      </c>
      <c r="F9" s="34" t="n">
        <v>0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71</v>
      </c>
      <c r="P9" s="34" t="n">
        <v>2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6</v>
      </c>
      <c r="H12" s="42" t="s">
        <v>22</v>
      </c>
      <c r="I12" s="43"/>
      <c r="K12" s="44" t="n">
        <v>3557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90</v>
      </c>
      <c r="F13" s="28" t="n">
        <v>2</v>
      </c>
      <c r="G13" s="29" t="n">
        <f aca="false">IF(AND(ISBLANK(D13),ISBLANK(E13),ISBLANK(N13),ISBLANK(O13)),"",D13+E13)</f>
        <v>23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90</v>
      </c>
      <c r="P13" s="28" t="n">
        <v>1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6</v>
      </c>
      <c r="F14" s="34" t="n">
        <v>4</v>
      </c>
      <c r="G14" s="35" t="n">
        <f aca="false">IF(AND(ISBLANK(D14),ISBLANK(E14),ISBLANK(N14),ISBLANK(O14)),"",D14+E14)</f>
        <v>234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62</v>
      </c>
      <c r="P14" s="34" t="n">
        <v>2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7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72</v>
      </c>
      <c r="H17" s="42" t="s">
        <v>22</v>
      </c>
      <c r="I17" s="43"/>
      <c r="K17" s="44" t="n">
        <v>3543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0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72</v>
      </c>
      <c r="P18" s="28" t="n">
        <v>3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2</v>
      </c>
      <c r="F19" s="34" t="n">
        <v>6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43</v>
      </c>
      <c r="P19" s="34" t="n">
        <v>5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5316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54</v>
      </c>
      <c r="F23" s="28" t="n">
        <v>4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72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4</v>
      </c>
      <c r="F24" s="34" t="n">
        <v>3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5</v>
      </c>
      <c r="P24" s="34" t="n">
        <v>7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82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3558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5</v>
      </c>
      <c r="E28" s="28" t="n">
        <v>81</v>
      </c>
      <c r="F28" s="28" t="n">
        <v>2</v>
      </c>
      <c r="G28" s="29" t="n">
        <f aca="false">IF(AND(ISBLANK(D28),ISBLANK(E28),ISBLANK(N28),ISBLANK(O28)),"",D28+E28)</f>
        <v>23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3</v>
      </c>
      <c r="O28" s="28" t="n">
        <v>71</v>
      </c>
      <c r="P28" s="28" t="n">
        <v>3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7</v>
      </c>
      <c r="F29" s="34" t="n">
        <v>1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90</v>
      </c>
      <c r="P29" s="34" t="n">
        <v>2</v>
      </c>
      <c r="Q29" s="35" t="n">
        <f aca="false">IF(AND(ISBLANK(N29),ISBLANK(O29),ISBLANK(X29),ISBLANK(Y29)),"",N29+O29)</f>
        <v>24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6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71</v>
      </c>
      <c r="F33" s="28" t="n">
        <v>2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3</v>
      </c>
      <c r="O33" s="28" t="n">
        <v>76</v>
      </c>
      <c r="P33" s="28" t="n">
        <v>1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51</v>
      </c>
      <c r="F34" s="34" t="n">
        <v>5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69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298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20186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4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64</v>
      </c>
      <c r="E39" s="54" t="n">
        <f aca="false">IF(OR(ISNUMBER(G12),ISNUMBER(G17),ISNUMBER(G22),ISNUMBER(G27),ISNUMBER(G32),ISNUMBER(G37)),SUM(E12,E17,E22,E27,E32,E37),"")</f>
        <v>838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31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4305555555556</v>
      </c>
      <c r="D47" s="68"/>
      <c r="I47" s="67" t="s">
        <v>61</v>
      </c>
      <c r="J47" s="70" t="n">
        <v>15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7:10:08Z</cp:lastPrinted>
  <dcterms:modified xsi:type="dcterms:W3CDTF">2014-03-29T17:10:55Z</dcterms:modified>
  <cp:revision>0</cp:revision>
  <dc:subject/>
  <dc:title>Zápis o utkání KV</dc:title>
</cp:coreProperties>
</file>