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</t>
  </si>
  <si>
    <t xml:space="preserve">Hosté</t>
  </si>
  <si>
    <t xml:space="preserve">TJ 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</t>
  </si>
  <si>
    <t xml:space="preserve">×</t>
  </si>
  <si>
    <t xml:space="preserve">Kučera</t>
  </si>
  <si>
    <t xml:space="preserve">Bohumil</t>
  </si>
  <si>
    <t xml:space="preserve">Pavel</t>
  </si>
  <si>
    <t xml:space="preserve">Laksar</t>
  </si>
  <si>
    <t xml:space="preserve">Maněnová</t>
  </si>
  <si>
    <t xml:space="preserve">Jan</t>
  </si>
  <si>
    <t xml:space="preserve">Monika</t>
  </si>
  <si>
    <t xml:space="preserve">Šeterle</t>
  </si>
  <si>
    <t xml:space="preserve">Beneš</t>
  </si>
  <si>
    <t xml:space="preserve">Daniel</t>
  </si>
  <si>
    <t xml:space="preserve">Petr</t>
  </si>
  <si>
    <t xml:space="preserve">Hablovec</t>
  </si>
  <si>
    <t xml:space="preserve">Bubla</t>
  </si>
  <si>
    <t xml:space="preserve">Jaroslav</t>
  </si>
  <si>
    <t xml:space="preserve">Miroslav</t>
  </si>
  <si>
    <t xml:space="preserve">Šlajer</t>
  </si>
  <si>
    <t xml:space="preserve">Stanislav</t>
  </si>
  <si>
    <t xml:space="preserve">Jiří</t>
  </si>
  <si>
    <t xml:space="preserve">Vdovec</t>
  </si>
  <si>
    <t xml:space="preserve">Maněna</t>
  </si>
  <si>
    <t xml:space="preserve">Josef</t>
  </si>
  <si>
    <t xml:space="preserve">Celkový výkon družstva  </t>
  </si>
  <si>
    <t xml:space="preserve">Vedoucí družstva         Jméno:</t>
  </si>
  <si>
    <t xml:space="preserve">Vdovec Josef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9.3.2014 Šlaj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71</v>
      </c>
      <c r="F8" s="28" t="n">
        <v>2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44</v>
      </c>
      <c r="P8" s="28" t="n">
        <v>3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43</v>
      </c>
      <c r="F9" s="34" t="n">
        <v>5</v>
      </c>
      <c r="G9" s="35" t="n">
        <f aca="false">IF(AND(ISBLANK(D9),ISBLANK(E9),ISBLANK(N9),ISBLANK(O9)),"",D9+E9)</f>
        <v>174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2</v>
      </c>
      <c r="P9" s="34" t="n">
        <v>4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566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6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80</v>
      </c>
      <c r="F13" s="28" t="n">
        <v>0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0</v>
      </c>
      <c r="P13" s="28" t="n">
        <v>0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72</v>
      </c>
      <c r="F14" s="34" t="n">
        <v>1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1</v>
      </c>
      <c r="P14" s="34" t="n">
        <v>5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287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20830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80</v>
      </c>
      <c r="F18" s="28" t="n">
        <v>0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63</v>
      </c>
      <c r="P18" s="28" t="n">
        <v>1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2</v>
      </c>
      <c r="F19" s="34" t="n">
        <v>2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70</v>
      </c>
      <c r="P19" s="34" t="n">
        <v>3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196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3</v>
      </c>
      <c r="H22" s="42" t="s">
        <v>22</v>
      </c>
      <c r="I22" s="43"/>
      <c r="K22" s="44" t="n">
        <v>2000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69</v>
      </c>
      <c r="F23" s="28" t="n">
        <v>2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61</v>
      </c>
      <c r="P23" s="28" t="n">
        <v>3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3</v>
      </c>
      <c r="F24" s="34" t="n">
        <v>2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51</v>
      </c>
      <c r="P24" s="34" t="n">
        <v>2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6083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6029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8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9</v>
      </c>
      <c r="E28" s="28" t="n">
        <v>63</v>
      </c>
      <c r="F28" s="28" t="n">
        <v>1</v>
      </c>
      <c r="G28" s="29" t="n">
        <f aca="false">IF(AND(ISBLANK(D28),ISBLANK(E28),ISBLANK(N28),ISBLANK(O28)),"",D28+E28)</f>
        <v>202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58</v>
      </c>
      <c r="O28" s="28" t="n">
        <v>63</v>
      </c>
      <c r="P28" s="28" t="n">
        <v>2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71</v>
      </c>
      <c r="F29" s="34" t="n">
        <v>2</v>
      </c>
      <c r="G29" s="35" t="n">
        <f aca="false">IF(AND(ISBLANK(D29),ISBLANK(E29),ISBLANK(N29),ISBLANK(O29)),"",D29+E29)</f>
        <v>221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68</v>
      </c>
      <c r="P29" s="34" t="n">
        <v>1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736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3</v>
      </c>
      <c r="H32" s="42" t="s">
        <v>22</v>
      </c>
      <c r="I32" s="43"/>
      <c r="K32" s="44" t="n">
        <v>2001</v>
      </c>
      <c r="L32" s="44"/>
      <c r="M32" s="45" t="s">
        <v>18</v>
      </c>
      <c r="N32" s="46" t="n">
        <f aca="false">IF(OR(ISNUMBER(Q28),ISNUMBER(Q29),ISNUMBER(Q30),ISNUMBER(Q31)),SUM(N28:N31),"")</f>
        <v>299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9</v>
      </c>
      <c r="E33" s="28" t="n">
        <v>63</v>
      </c>
      <c r="F33" s="28" t="n">
        <v>1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1</v>
      </c>
      <c r="O33" s="28" t="n">
        <v>69</v>
      </c>
      <c r="P33" s="28" t="n">
        <v>1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63</v>
      </c>
      <c r="F34" s="34" t="n">
        <v>1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62</v>
      </c>
      <c r="P34" s="34" t="n">
        <v>3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952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18</v>
      </c>
      <c r="H37" s="49" t="s">
        <v>22</v>
      </c>
      <c r="I37" s="43"/>
      <c r="K37" s="44" t="n">
        <v>2016</v>
      </c>
      <c r="L37" s="44"/>
      <c r="M37" s="45" t="s">
        <v>18</v>
      </c>
      <c r="N37" s="46" t="n">
        <f aca="false">IF(OR(ISNUMBER(Q33),ISNUMBER(Q34),ISNUMBER(Q35),ISNUMBER(Q36)),SUM(N33:N36),"")</f>
        <v>266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39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13</v>
      </c>
      <c r="E39" s="54" t="n">
        <f aca="false">IF(OR(ISNUMBER(G12),ISNUMBER(G17),ISNUMBER(G22),ISNUMBER(G27),ISNUMBER(G32),ISNUMBER(G37)),SUM(E12,E17,E22,E27,E32,E37),"")</f>
        <v>800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25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98</v>
      </c>
      <c r="O39" s="54" t="n">
        <f aca="false">IF(OR(ISNUMBER(Q12),ISNUMBER(Q17),ISNUMBER(Q22),ISNUMBER(Q27),ISNUMBER(Q32),ISNUMBER(Q37)),SUM(O12,O17,O22,O27,O32,O37),"")</f>
        <v>724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4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375</v>
      </c>
      <c r="D46" s="69"/>
      <c r="I46" s="68" t="s">
        <v>57</v>
      </c>
      <c r="J46" s="70" t="n">
        <v>16</v>
      </c>
      <c r="K46" s="70"/>
    </row>
    <row r="47" customFormat="false" ht="20.1" hidden="false" customHeight="true" outlineLevel="0" collapsed="false">
      <c r="B47" s="68" t="s">
        <v>58</v>
      </c>
      <c r="C47" s="69" t="n">
        <v>0.5625</v>
      </c>
      <c r="D47" s="69"/>
      <c r="I47" s="68" t="s">
        <v>59</v>
      </c>
      <c r="J47" s="71" t="n">
        <v>5</v>
      </c>
      <c r="K47" s="71"/>
      <c r="P47" s="68" t="s">
        <v>60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9T16:50:45Z</cp:lastPrinted>
  <dcterms:modified xsi:type="dcterms:W3CDTF">2014-03-29T16:51:29Z</dcterms:modified>
  <cp:revision>0</cp:revision>
  <dc:subject/>
  <dc:title>Zápis o utkání KV</dc:title>
</cp:coreProperties>
</file>