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Kuželky Holýš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Jirka</t>
  </si>
  <si>
    <t xml:space="preserve">Helena</t>
  </si>
  <si>
    <t xml:space="preserve">Bohumil</t>
  </si>
  <si>
    <t xml:space="preserve">Rajlichová</t>
  </si>
  <si>
    <t xml:space="preserve">Vdovec</t>
  </si>
  <si>
    <t xml:space="preserve">Dagmar</t>
  </si>
  <si>
    <t xml:space="preserve">Josef</t>
  </si>
  <si>
    <t xml:space="preserve">Pivoňková</t>
  </si>
  <si>
    <t xml:space="preserve">Laksar</t>
  </si>
  <si>
    <t xml:space="preserve">Lenka</t>
  </si>
  <si>
    <t xml:space="preserve">Jan</t>
  </si>
  <si>
    <t xml:space="preserve">Feksa</t>
  </si>
  <si>
    <t xml:space="preserve">Myslík</t>
  </si>
  <si>
    <t xml:space="preserve">Pavel</t>
  </si>
  <si>
    <t xml:space="preserve">Heřmanová</t>
  </si>
  <si>
    <t xml:space="preserve">Hablovec</t>
  </si>
  <si>
    <t xml:space="preserve">Iveta</t>
  </si>
  <si>
    <t xml:space="preserve">Jaroslav</t>
  </si>
  <si>
    <t xml:space="preserve">Rajlich </t>
  </si>
  <si>
    <t xml:space="preserve">Šlajer</t>
  </si>
  <si>
    <t xml:space="preserve">Petr</t>
  </si>
  <si>
    <t xml:space="preserve">Stanislav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Myslík Jan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4.2014 Pivoňka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9</v>
      </c>
      <c r="F8" s="28" t="n">
        <v>1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72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2</v>
      </c>
      <c r="F9" s="34" t="n">
        <v>1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2</v>
      </c>
      <c r="P9" s="34" t="n">
        <v>2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20566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81</v>
      </c>
      <c r="F13" s="28" t="n">
        <v>1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53</v>
      </c>
      <c r="P13" s="28" t="n">
        <v>3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84</v>
      </c>
      <c r="F14" s="34" t="n">
        <v>1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71</v>
      </c>
      <c r="P14" s="34" t="n">
        <v>4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320</v>
      </c>
      <c r="E17" s="47" t="n">
        <f aca="false">IF(OR(ISNUMBER(G13),ISNUMBER(G14),ISNUMBER(G15),ISNUMBER(G16)),SUM(E13:E16),"")</f>
        <v>16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85</v>
      </c>
      <c r="H17" s="42" t="s">
        <v>22</v>
      </c>
      <c r="I17" s="43"/>
      <c r="K17" s="44" t="n">
        <v>13952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3</v>
      </c>
      <c r="F18" s="28" t="n">
        <v>4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2</v>
      </c>
      <c r="P18" s="28" t="n">
        <v>1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97</v>
      </c>
      <c r="F19" s="34" t="n">
        <v>0</v>
      </c>
      <c r="G19" s="35" t="n">
        <f aca="false">IF(AND(ISBLANK(D19),ISBLANK(E19),ISBLANK(N19),ISBLANK(O19)),"",D19+E19)</f>
        <v>242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2</v>
      </c>
      <c r="P19" s="34" t="n">
        <v>2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70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8</v>
      </c>
      <c r="H22" s="42" t="s">
        <v>22</v>
      </c>
      <c r="I22" s="43"/>
      <c r="K22" s="44" t="n">
        <v>20287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4</v>
      </c>
      <c r="F23" s="28" t="n">
        <v>6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44</v>
      </c>
      <c r="P23" s="28" t="n">
        <v>5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80</v>
      </c>
      <c r="F24" s="34" t="n">
        <v>4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90</v>
      </c>
      <c r="P24" s="34" t="n">
        <v>0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248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6</v>
      </c>
      <c r="E28" s="28" t="n">
        <v>81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1</v>
      </c>
      <c r="O28" s="28" t="n">
        <v>71</v>
      </c>
      <c r="P28" s="28" t="n">
        <v>2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81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70</v>
      </c>
      <c r="P29" s="34" t="n">
        <v>2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6083</v>
      </c>
      <c r="L32" s="44"/>
      <c r="M32" s="45" t="s">
        <v>18</v>
      </c>
      <c r="N32" s="46" t="n">
        <f aca="false">IF(OR(ISNUMBER(Q28),ISNUMBER(Q29),ISNUMBER(Q30),ISNUMBER(Q31)),SUM(N28:N31),"")</f>
        <v>316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89</v>
      </c>
      <c r="F33" s="28" t="n">
        <v>1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53</v>
      </c>
      <c r="P33" s="28" t="n">
        <v>5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99</v>
      </c>
      <c r="F34" s="34" t="n">
        <v>0</v>
      </c>
      <c r="G34" s="35" t="n">
        <f aca="false">IF(AND(ISBLANK(D34),ISBLANK(E34),ISBLANK(N34),ISBLANK(O34)),"",D34+E34)</f>
        <v>254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3</v>
      </c>
      <c r="P34" s="34" t="n">
        <v>2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8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85</v>
      </c>
      <c r="H37" s="49" t="s">
        <v>22</v>
      </c>
      <c r="I37" s="43"/>
      <c r="K37" s="44" t="n">
        <v>14736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950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7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80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05T16:47:54Z</cp:lastPrinted>
  <dcterms:modified xsi:type="dcterms:W3CDTF">2014-04-05T16:48:54Z</dcterms:modified>
  <cp:revision>0</cp:revision>
  <dc:subject/>
  <dc:title>Zápis o utkání KV</dc:title>
</cp:coreProperties>
</file>