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OKOL ÚTVINA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říž</t>
  </si>
  <si>
    <t xml:space="preserve">Pavel </t>
  </si>
  <si>
    <t xml:space="preserve">Jan</t>
  </si>
  <si>
    <t xml:space="preserve">Bubla </t>
  </si>
  <si>
    <t xml:space="preserve">Dobiáš</t>
  </si>
  <si>
    <t xml:space="preserve">Miroslav </t>
  </si>
  <si>
    <t xml:space="preserve">Jaroslav</t>
  </si>
  <si>
    <t xml:space="preserve">Beneš</t>
  </si>
  <si>
    <t xml:space="preserve">Hlavatý</t>
  </si>
  <si>
    <t xml:space="preserve">Petr</t>
  </si>
  <si>
    <t xml:space="preserve">Vlastimil </t>
  </si>
  <si>
    <t xml:space="preserve">Maněnová</t>
  </si>
  <si>
    <t xml:space="preserve">Veselý</t>
  </si>
  <si>
    <t xml:space="preserve">Monika</t>
  </si>
  <si>
    <t xml:space="preserve">Stanislav </t>
  </si>
  <si>
    <t xml:space="preserve">Beneš </t>
  </si>
  <si>
    <t xml:space="preserve">Jiří</t>
  </si>
  <si>
    <t xml:space="preserve">Václav </t>
  </si>
  <si>
    <t xml:space="preserve">Maněna </t>
  </si>
  <si>
    <t xml:space="preserve">Marínek </t>
  </si>
  <si>
    <t xml:space="preserve">Bohumil </t>
  </si>
  <si>
    <t xml:space="preserve">Lubomír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Červenka Josef </t>
  </si>
  <si>
    <t xml:space="preserve">Podpis:</t>
  </si>
  <si>
    <t xml:space="preserve">Rozhodčí</t>
  </si>
  <si>
    <t xml:space="preserve">Jméno:</t>
  </si>
  <si>
    <t xml:space="preserve">Maněna Bohumil 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5.4.2014 Maněna Bohum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8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8</v>
      </c>
      <c r="P8" s="28" t="n">
        <v>1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0</v>
      </c>
      <c r="F9" s="34" t="n">
        <v>1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71</v>
      </c>
      <c r="P9" s="34" t="n">
        <v>0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7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72</v>
      </c>
      <c r="E13" s="28" t="n">
        <v>90</v>
      </c>
      <c r="F13" s="28" t="n">
        <v>1</v>
      </c>
      <c r="G13" s="29" t="n">
        <f aca="false">IF(AND(ISBLANK(D13),ISBLANK(E13),ISBLANK(N13),ISBLANK(O13)),"",D13+E13)</f>
        <v>26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44</v>
      </c>
      <c r="P13" s="28" t="n">
        <v>9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72</v>
      </c>
      <c r="F14" s="34" t="n">
        <v>0</v>
      </c>
      <c r="G14" s="35" t="n">
        <f aca="false">IF(AND(ISBLANK(D14),ISBLANK(E14),ISBLANK(N14),ISBLANK(O14)),"",D14+E14)</f>
        <v>232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65</v>
      </c>
      <c r="P14" s="34" t="n">
        <v>3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32</v>
      </c>
      <c r="E17" s="47" t="n">
        <f aca="false">IF(OR(ISNUMBER(G13),ISNUMBER(G14),ISNUMBER(G15),ISNUMBER(G16)),SUM(E13:E16),"")</f>
        <v>16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94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09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3</v>
      </c>
      <c r="F18" s="28" t="n">
        <v>1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2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3</v>
      </c>
      <c r="F19" s="34" t="n">
        <v>0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1</v>
      </c>
      <c r="P19" s="34" t="n">
        <v>4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9</v>
      </c>
      <c r="F23" s="28" t="n">
        <v>3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2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4</v>
      </c>
      <c r="P24" s="34" t="n">
        <v>5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83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36</v>
      </c>
      <c r="F28" s="28" t="n">
        <v>5</v>
      </c>
      <c r="G28" s="29" t="n">
        <f aca="false">IF(AND(ISBLANK(D28),ISBLANK(E28),ISBLANK(N28),ISBLANK(O28)),"",D28+E28)</f>
        <v>178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55</v>
      </c>
      <c r="O28" s="28" t="n">
        <v>56</v>
      </c>
      <c r="P28" s="28" t="n">
        <v>3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84</v>
      </c>
      <c r="F29" s="34" t="n">
        <v>2</v>
      </c>
      <c r="G29" s="35" t="n">
        <f aca="false">IF(AND(ISBLANK(D29),ISBLANK(E29),ISBLANK(N29),ISBLANK(O29)),"",D29+E29)</f>
        <v>242</v>
      </c>
      <c r="H29" s="36" t="s">
        <v>22</v>
      </c>
      <c r="I29" s="31"/>
      <c r="K29" s="25"/>
      <c r="L29" s="25"/>
      <c r="M29" s="32" t="n">
        <v>2</v>
      </c>
      <c r="N29" s="33" t="n">
        <v>129</v>
      </c>
      <c r="O29" s="34" t="n">
        <v>44</v>
      </c>
      <c r="P29" s="34" t="n">
        <v>6</v>
      </c>
      <c r="Q29" s="35" t="n">
        <f aca="false">IF(AND(ISBLANK(N29),ISBLANK(O29),ISBLANK(X29),ISBLANK(Y29)),"",N29+O29)</f>
        <v>17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498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20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0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3</v>
      </c>
      <c r="E33" s="28" t="n">
        <v>62</v>
      </c>
      <c r="F33" s="28" t="n">
        <v>5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71</v>
      </c>
      <c r="P33" s="28" t="n">
        <v>2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1</v>
      </c>
      <c r="F34" s="34" t="n">
        <v>1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63</v>
      </c>
      <c r="P34" s="34" t="n">
        <v>3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3702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721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05T16:41:53Z</cp:lastPrinted>
  <dcterms:modified xsi:type="dcterms:W3CDTF">2014-04-05T16:42:45Z</dcterms:modified>
  <cp:revision>0</cp:revision>
  <dc:subject/>
  <dc:title>Zápis o utkání KV</dc:title>
</cp:coreProperties>
</file>