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tonský</t>
  </si>
  <si>
    <t xml:space="preserve">×</t>
  </si>
  <si>
    <t xml:space="preserve">Mazák</t>
  </si>
  <si>
    <t xml:space="preserve">Erich</t>
  </si>
  <si>
    <t xml:space="preserve">František</t>
  </si>
  <si>
    <t xml:space="preserve">Janda</t>
  </si>
  <si>
    <t xml:space="preserve">Špinder</t>
  </si>
  <si>
    <t xml:space="preserve">Petr</t>
  </si>
  <si>
    <t xml:space="preserve">Dalibor</t>
  </si>
  <si>
    <t xml:space="preserve">Slavík</t>
  </si>
  <si>
    <t xml:space="preserve">Hurta</t>
  </si>
  <si>
    <t xml:space="preserve">Hanuš</t>
  </si>
  <si>
    <t xml:space="preserve">Martin</t>
  </si>
  <si>
    <t xml:space="preserve">Zvěřina</t>
  </si>
  <si>
    <t xml:space="preserve">Pilař</t>
  </si>
  <si>
    <t xml:space="preserve">Josef</t>
  </si>
  <si>
    <t xml:space="preserve">Václav</t>
  </si>
  <si>
    <t xml:space="preserve">Flejšar</t>
  </si>
  <si>
    <t xml:space="preserve">Viczmandi</t>
  </si>
  <si>
    <t xml:space="preserve">Jiří</t>
  </si>
  <si>
    <t xml:space="preserve">Tomáš</t>
  </si>
  <si>
    <t xml:space="preserve">Hromada</t>
  </si>
  <si>
    <t xml:space="preserve">Plavec</t>
  </si>
  <si>
    <t xml:space="preserve">Luboš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Viczmandi Tomáš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9.2013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44</v>
      </c>
      <c r="F8" s="28" t="n">
        <v>8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34</v>
      </c>
      <c r="P8" s="28" t="n">
        <v>9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45</v>
      </c>
      <c r="F9" s="34" t="n">
        <v>8</v>
      </c>
      <c r="G9" s="35" t="n">
        <f aca="false">IF(AND(ISBLANK(D9),ISBLANK(E9),ISBLANK(N9),ISBLANK(O9)),"",D9+E9)</f>
        <v>173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1</v>
      </c>
      <c r="P9" s="34" t="n">
        <v>7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06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7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1</v>
      </c>
      <c r="F13" s="28" t="n">
        <v>4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51</v>
      </c>
      <c r="P13" s="28" t="n">
        <v>5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8</v>
      </c>
      <c r="F14" s="34" t="n">
        <v>4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2</v>
      </c>
      <c r="P14" s="34" t="n">
        <v>3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8840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1</v>
      </c>
      <c r="F18" s="28" t="n">
        <v>5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3</v>
      </c>
      <c r="P18" s="28" t="n">
        <v>1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3</v>
      </c>
      <c r="F19" s="34" t="n">
        <v>7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9</v>
      </c>
      <c r="P19" s="34" t="n">
        <v>6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151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7015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9</v>
      </c>
      <c r="F23" s="28" t="n">
        <v>6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70</v>
      </c>
      <c r="P23" s="28" t="n">
        <v>0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67</v>
      </c>
      <c r="F24" s="34" t="n">
        <v>2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59</v>
      </c>
      <c r="P24" s="34" t="n">
        <v>1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741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19831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80</v>
      </c>
      <c r="F28" s="28" t="n">
        <v>1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7</v>
      </c>
      <c r="O28" s="28" t="n">
        <v>86</v>
      </c>
      <c r="P28" s="28" t="n">
        <v>2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77</v>
      </c>
      <c r="F29" s="34" t="n">
        <v>3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05</v>
      </c>
      <c r="O29" s="34" t="n">
        <v>49</v>
      </c>
      <c r="P29" s="34" t="n">
        <v>5</v>
      </c>
      <c r="Q29" s="35" t="n">
        <f aca="false">IF(AND(ISBLANK(N29),ISBLANK(O29),ISBLANK(X29),ISBLANK(Y29)),"",N29+O29)</f>
        <v>15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537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1</v>
      </c>
      <c r="H32" s="42" t="s">
        <v>22</v>
      </c>
      <c r="I32" s="43"/>
      <c r="K32" s="44" t="n">
        <v>20274</v>
      </c>
      <c r="L32" s="44"/>
      <c r="M32" s="45" t="s">
        <v>18</v>
      </c>
      <c r="N32" s="46" t="n">
        <f aca="false">IF(OR(ISNUMBER(Q28),ISNUMBER(Q29),ISNUMBER(Q30),ISNUMBER(Q31)),SUM(N28:N31),"")</f>
        <v>232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6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42</v>
      </c>
      <c r="F33" s="28" t="n">
        <v>3</v>
      </c>
      <c r="G33" s="29" t="n">
        <f aca="false">IF(AND(ISBLANK(D33),ISBLANK(E33),ISBLANK(N33),ISBLANK(O33)),"",D33+E33)</f>
        <v>18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4</v>
      </c>
      <c r="O33" s="28" t="n">
        <v>61</v>
      </c>
      <c r="P33" s="28" t="n">
        <v>5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1</v>
      </c>
      <c r="F34" s="34" t="n">
        <v>2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44</v>
      </c>
      <c r="P34" s="34" t="n">
        <v>10</v>
      </c>
      <c r="Q34" s="35" t="n">
        <f aca="false">IF(AND(ISBLANK(N34),ISBLANK(O34),ISBLANK(X34),ISBLANK(Y34)),"",N34+O34)</f>
        <v>18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59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0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1</v>
      </c>
      <c r="H37" s="49" t="s">
        <v>22</v>
      </c>
      <c r="I37" s="43"/>
      <c r="K37" s="44" t="n">
        <v>10545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05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38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7</v>
      </c>
      <c r="E39" s="54" t="n">
        <f aca="false">IF(OR(ISNUMBER(G12),ISNUMBER(G17),ISNUMBER(G22),ISNUMBER(G27),ISNUMBER(G32),ISNUMBER(G37)),SUM(E12,E17,E22,E27,E32,E37),"")</f>
        <v>718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24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33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23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8T17:16:23Z</cp:lastPrinted>
  <dcterms:modified xsi:type="dcterms:W3CDTF">2013-09-28T17:17:22Z</dcterms:modified>
  <cp:revision>0</cp:revision>
  <dc:subject/>
  <dc:title>Zápis o utkání KV</dc:title>
</cp:coreProperties>
</file>