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BEZOUŠKA</t>
  </si>
  <si>
    <t xml:space="preserve">JAROSLAV</t>
  </si>
  <si>
    <t xml:space="preserve">MARTIN</t>
  </si>
  <si>
    <t xml:space="preserve">ČERNOHOUS</t>
  </si>
  <si>
    <t xml:space="preserve">BLASL</t>
  </si>
  <si>
    <t xml:space="preserve">VLADIMÍR</t>
  </si>
  <si>
    <t xml:space="preserve">JIŘÍ</t>
  </si>
  <si>
    <t xml:space="preserve">VAŠKO</t>
  </si>
  <si>
    <t xml:space="preserve">HLAVATÝ</t>
  </si>
  <si>
    <t xml:space="preserve">JOZEF</t>
  </si>
  <si>
    <t xml:space="preserve">ZDENĚK</t>
  </si>
  <si>
    <t xml:space="preserve">CHMEL</t>
  </si>
  <si>
    <t xml:space="preserve">ŽIVNÝ</t>
  </si>
  <si>
    <t xml:space="preserve">FRANTIŠEK</t>
  </si>
  <si>
    <t xml:space="preserve">CIMBALA</t>
  </si>
  <si>
    <t xml:space="preserve">ŠEDA</t>
  </si>
  <si>
    <t xml:space="preserve">RADEK</t>
  </si>
  <si>
    <t xml:space="preserve">MOJŽÍŠ</t>
  </si>
  <si>
    <t xml:space="preserve">MRENICA</t>
  </si>
  <si>
    <t xml:space="preserve">ŠTEFAN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František Živný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72</v>
      </c>
      <c r="F8" s="28" t="n">
        <v>1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35</v>
      </c>
      <c r="P8" s="28" t="n">
        <v>10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72</v>
      </c>
      <c r="F9" s="34" t="n">
        <v>0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15</v>
      </c>
      <c r="O9" s="34" t="n">
        <v>54</v>
      </c>
      <c r="P9" s="34" t="n">
        <v>4</v>
      </c>
      <c r="Q9" s="35" t="n">
        <f aca="false">IF(AND(ISBLANK(N9),ISBLANK(O9),ISBLANK(X9),ISBLANK(Y9)),"",N9+O9)</f>
        <v>16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89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4</v>
      </c>
      <c r="F13" s="28" t="n">
        <v>3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77</v>
      </c>
      <c r="P13" s="28" t="n">
        <v>2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59</v>
      </c>
      <c r="F14" s="34" t="n">
        <v>2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1</v>
      </c>
      <c r="P14" s="34" t="n">
        <v>7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60</v>
      </c>
      <c r="F18" s="28" t="n">
        <v>2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4</v>
      </c>
      <c r="P18" s="28" t="n">
        <v>6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53</v>
      </c>
      <c r="F19" s="34" t="n">
        <v>4</v>
      </c>
      <c r="G19" s="35" t="n">
        <f aca="false">IF(AND(ISBLANK(D19),ISBLANK(E19),ISBLANK(N19),ISBLANK(O19)),"",D19+E19)</f>
        <v>18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62</v>
      </c>
      <c r="P19" s="34" t="n">
        <v>2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070</v>
      </c>
      <c r="B22" s="44"/>
      <c r="C22" s="45" t="s">
        <v>18</v>
      </c>
      <c r="D22" s="46" t="n">
        <f aca="false">IF(OR(ISNUMBER(G18),ISNUMBER(G19),ISNUMBER(G20),ISNUMBER(G21)),SUM(D18:D21),"")</f>
        <v>261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4</v>
      </c>
      <c r="H22" s="42" t="s">
        <v>22</v>
      </c>
      <c r="I22" s="43"/>
      <c r="K22" s="44" t="n">
        <v>1548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27</v>
      </c>
      <c r="F23" s="28" t="n">
        <v>11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70</v>
      </c>
      <c r="P23" s="28" t="n">
        <v>1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89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3</v>
      </c>
      <c r="P24" s="34" t="n">
        <v>2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06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9608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66</v>
      </c>
      <c r="F28" s="28" t="n">
        <v>2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9</v>
      </c>
      <c r="O28" s="28" t="n">
        <v>62</v>
      </c>
      <c r="P28" s="28" t="n">
        <v>0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72</v>
      </c>
      <c r="F29" s="34" t="n">
        <v>1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23</v>
      </c>
      <c r="O29" s="34" t="n">
        <v>35</v>
      </c>
      <c r="P29" s="34" t="n">
        <v>7</v>
      </c>
      <c r="Q29" s="35" t="n">
        <f aca="false">IF(AND(ISBLANK(N29),ISBLANK(O29),ISBLANK(X29),ISBLANK(Y29)),"",N29+O29)</f>
        <v>15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387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252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4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6</v>
      </c>
      <c r="E33" s="28" t="n">
        <v>68</v>
      </c>
      <c r="F33" s="28" t="n">
        <v>0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63</v>
      </c>
      <c r="P33" s="28" t="n">
        <v>2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81</v>
      </c>
      <c r="F34" s="34" t="n">
        <v>0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90</v>
      </c>
      <c r="P34" s="34" t="n">
        <v>1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21131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67</v>
      </c>
      <c r="E39" s="54" t="n">
        <f aca="false">IF(OR(ISNUMBER(G12),ISNUMBER(G17),ISNUMBER(G22),ISNUMBER(G27),ISNUMBER(G32),ISNUMBER(G37)),SUM(E12,E17,E22,E27,E32,E37),"")</f>
        <v>773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596</v>
      </c>
      <c r="O39" s="54" t="n">
        <f aca="false">IF(OR(ISNUMBER(Q12),ISNUMBER(Q17),ISNUMBER(Q22),ISNUMBER(Q27),ISNUMBER(Q32),ISNUMBER(Q37)),SUM(O12,O17,O22,O27,O32,O37),"")</f>
        <v>716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3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5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545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5:13:20Z</dcterms:created>
  <dc:creator>Mojžíš Martin</dc:creator>
  <dc:description/>
  <dc:language>en-US</dc:language>
  <cp:lastModifiedBy>Jaroslav Dobiáš</cp:lastModifiedBy>
  <cp:lastPrinted>2013-09-28T17:14:35Z</cp:lastPrinted>
  <dcterms:modified xsi:type="dcterms:W3CDTF">2013-09-28T17:15:51Z</dcterms:modified>
  <cp:revision>0</cp:revision>
  <dc:subject/>
  <dc:title/>
</cp:coreProperties>
</file>