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KK Karlovy Vary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Hertelová</t>
  </si>
  <si>
    <t xml:space="preserve">Blanka</t>
  </si>
  <si>
    <t xml:space="preserve">Marie</t>
  </si>
  <si>
    <t xml:space="preserve">Vančo</t>
  </si>
  <si>
    <t xml:space="preserve">Vieweg </t>
  </si>
  <si>
    <t xml:space="preserve">Josef</t>
  </si>
  <si>
    <t xml:space="preserve">Václav</t>
  </si>
  <si>
    <t xml:space="preserve">Sobotková </t>
  </si>
  <si>
    <t xml:space="preserve">Viewegová</t>
  </si>
  <si>
    <t xml:space="preserve">Martina</t>
  </si>
  <si>
    <t xml:space="preserve">Milada</t>
  </si>
  <si>
    <t xml:space="preserve">Balcarová</t>
  </si>
  <si>
    <t xml:space="preserve">Laudátová</t>
  </si>
  <si>
    <t xml:space="preserve">Irena</t>
  </si>
  <si>
    <t xml:space="preserve">Jitka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Vodehnal Vitězslav</t>
  </si>
  <si>
    <t xml:space="preserve">Číslo průkazu:</t>
  </si>
  <si>
    <t xml:space="preserve">K/00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8</v>
      </c>
      <c r="F8" s="28" t="n">
        <v>6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1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2</v>
      </c>
      <c r="F9" s="34" t="n">
        <v>6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0</v>
      </c>
      <c r="P9" s="34" t="n">
        <v>5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199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5973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8</v>
      </c>
      <c r="F13" s="28" t="n">
        <v>5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2</v>
      </c>
      <c r="P13" s="28" t="n">
        <v>4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2</v>
      </c>
      <c r="F14" s="34" t="n">
        <v>3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7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800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44</v>
      </c>
      <c r="F18" s="28" t="n">
        <v>8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54</v>
      </c>
      <c r="P18" s="28" t="n">
        <v>6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0</v>
      </c>
      <c r="F19" s="34" t="n">
        <v>2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4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5</v>
      </c>
      <c r="F23" s="28" t="n">
        <v>7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45</v>
      </c>
      <c r="P23" s="28" t="n">
        <v>7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2</v>
      </c>
      <c r="F24" s="34" t="n">
        <v>5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44</v>
      </c>
      <c r="P24" s="34" t="n">
        <v>10</v>
      </c>
      <c r="Q24" s="35" t="n">
        <f aca="false">IF(AND(ISBLANK(N24),ISBLANK(O24),ISBLANK(X24),ISBLANK(Y24)),"",N24+O24)</f>
        <v>17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506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21968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9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6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7</v>
      </c>
      <c r="O39" s="54" t="n">
        <f aca="false">IF(OR(ISNUMBER(Q12),ISNUMBER(Q17),ISNUMBER(Q22),ISNUMBER(Q27),ISNUMBER(Q32),ISNUMBER(Q37)),SUM(O12,O17,O22,O27,O32,O37),"")</f>
        <v>45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5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819444444444445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5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31:22Z</cp:lastPrinted>
  <dcterms:modified xsi:type="dcterms:W3CDTF">2013-09-29T05:32:02Z</dcterms:modified>
  <cp:revision>0</cp:revision>
  <dc:subject/>
  <dc:title>Zápis o utkání KV</dc:title>
</cp:coreProperties>
</file>