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Loko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E</t>
  </si>
  <si>
    <t xml:space="preserve">Hosté</t>
  </si>
  <si>
    <t xml:space="preserve">SKK K. 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álek</t>
  </si>
  <si>
    <t xml:space="preserve">×</t>
  </si>
  <si>
    <t xml:space="preserve">Vančo</t>
  </si>
  <si>
    <t xml:space="preserve">Petr</t>
  </si>
  <si>
    <t xml:space="preserve">Josef</t>
  </si>
  <si>
    <t xml:space="preserve">Mašková</t>
  </si>
  <si>
    <t xml:space="preserve">Šnajdrová</t>
  </si>
  <si>
    <t xml:space="preserve">Yvona</t>
  </si>
  <si>
    <t xml:space="preserve">Jaroslava</t>
  </si>
  <si>
    <t xml:space="preserve">Douša</t>
  </si>
  <si>
    <t xml:space="preserve">Sobotková</t>
  </si>
  <si>
    <t xml:space="preserve">František</t>
  </si>
  <si>
    <t xml:space="preserve">Martina</t>
  </si>
  <si>
    <t xml:space="preserve">Klepáček</t>
  </si>
  <si>
    <t xml:space="preserve">Pešková</t>
  </si>
  <si>
    <t xml:space="preserve">Adolf</t>
  </si>
  <si>
    <t xml:space="preserve">Blanka</t>
  </si>
  <si>
    <t xml:space="preserve">Celkový výkon družstva  </t>
  </si>
  <si>
    <t xml:space="preserve">Vedoucí družstva         Jméno:</t>
  </si>
  <si>
    <t xml:space="preserve">Klepáček Adolf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1.10.2013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5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6</v>
      </c>
      <c r="E8" s="28" t="n">
        <v>54</v>
      </c>
      <c r="F8" s="28" t="n">
        <v>6</v>
      </c>
      <c r="G8" s="29" t="n">
        <f aca="false">IF(AND(ISBLANK(D8),ISBLANK(E8),ISBLANK(N8),ISBLANK(O8)),"",D8+E8)</f>
        <v>18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52</v>
      </c>
      <c r="P8" s="28" t="n">
        <v>3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44</v>
      </c>
      <c r="F9" s="34" t="n">
        <v>4</v>
      </c>
      <c r="G9" s="35" t="n">
        <f aca="false">IF(AND(ISBLANK(D9),ISBLANK(E9),ISBLANK(N9),ISBLANK(O9)),"",D9+E9)</f>
        <v>174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63</v>
      </c>
      <c r="P9" s="34" t="n">
        <v>2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360</v>
      </c>
      <c r="B12" s="44"/>
      <c r="C12" s="45" t="s">
        <v>18</v>
      </c>
      <c r="D12" s="46" t="n">
        <f aca="false">IF(OR(ISNUMBER(G8),ISNUMBER(G9),ISNUMBER(G10),ISNUMBER(G11)),SUM(D8:D11),"")</f>
        <v>256</v>
      </c>
      <c r="E12" s="47" t="n">
        <f aca="false">IF(OR(ISNUMBER(G8),ISNUMBER(G9),ISNUMBER(G10),ISNUMBER(G11)),SUM(E8:E11),"")</f>
        <v>98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54</v>
      </c>
      <c r="H12" s="42" t="s">
        <v>22</v>
      </c>
      <c r="I12" s="43"/>
      <c r="K12" s="44" t="n">
        <v>14841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1</v>
      </c>
      <c r="E13" s="28" t="n">
        <v>54</v>
      </c>
      <c r="F13" s="28" t="n">
        <v>2</v>
      </c>
      <c r="G13" s="29" t="n">
        <f aca="false">IF(AND(ISBLANK(D13),ISBLANK(E13),ISBLANK(N13),ISBLANK(O13)),"",D13+E13)</f>
        <v>18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4</v>
      </c>
      <c r="O13" s="28" t="n">
        <v>72</v>
      </c>
      <c r="P13" s="28" t="n">
        <v>3</v>
      </c>
      <c r="Q13" s="29" t="n">
        <f aca="false">IF(AND(ISBLANK(N13),ISBLANK(O13),ISBLANK(X13),ISBLANK(Y13)),"",N13+O13)</f>
        <v>22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62</v>
      </c>
      <c r="F14" s="34" t="n">
        <v>3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27</v>
      </c>
      <c r="P14" s="34" t="n">
        <v>13</v>
      </c>
      <c r="Q14" s="35" t="n">
        <f aca="false">IF(AND(ISBLANK(N14),ISBLANK(O14),ISBLANK(X14),ISBLANK(Y14)),"",N14+O14)</f>
        <v>16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413</v>
      </c>
      <c r="B17" s="44"/>
      <c r="C17" s="45" t="s">
        <v>18</v>
      </c>
      <c r="D17" s="46" t="n">
        <f aca="false">IF(OR(ISNUMBER(G13),ISNUMBER(G14),ISNUMBER(G15),ISNUMBER(G16)),SUM(D13:D16),"")</f>
        <v>280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396</v>
      </c>
      <c r="H17" s="42" t="s">
        <v>22</v>
      </c>
      <c r="I17" s="43"/>
      <c r="K17" s="44" t="n">
        <v>17440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99</v>
      </c>
      <c r="P17" s="47" t="n">
        <f aca="false">IF(OR(ISNUMBER(Q13),ISNUMBER(Q14),ISNUMBER(Q15),ISNUMBER(Q16)),SUM(P13:P16),"")</f>
        <v>16</v>
      </c>
      <c r="Q17" s="48" t="n">
        <f aca="false">IF(SUM($G13:$G16)+SUM($Q13:$Q16)&gt;0,SUM(Q13:Q16),"")</f>
        <v>39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3</v>
      </c>
      <c r="E18" s="28" t="n">
        <v>89</v>
      </c>
      <c r="F18" s="28" t="n">
        <v>0</v>
      </c>
      <c r="G18" s="29" t="n">
        <f aca="false">IF(AND(ISBLANK(D18),ISBLANK(E18),ISBLANK(N18),ISBLANK(O18)),"",D18+E18)</f>
        <v>24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36</v>
      </c>
      <c r="P18" s="28" t="n">
        <v>7</v>
      </c>
      <c r="Q18" s="29" t="n">
        <f aca="false">IF(AND(ISBLANK(N18),ISBLANK(O18),ISBLANK(X18),ISBLANK(Y18)),"",N18+O18)</f>
        <v>18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62</v>
      </c>
      <c r="F19" s="34" t="n">
        <v>2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61</v>
      </c>
      <c r="P19" s="34" t="n">
        <v>4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2881</v>
      </c>
      <c r="B22" s="44"/>
      <c r="C22" s="45" t="s">
        <v>18</v>
      </c>
      <c r="D22" s="46" t="n">
        <f aca="false">IF(OR(ISNUMBER(G18),ISNUMBER(G19),ISNUMBER(G20),ISNUMBER(G21)),SUM(D18:D21),"")</f>
        <v>303</v>
      </c>
      <c r="E22" s="47" t="n">
        <f aca="false">IF(OR(ISNUMBER(G18),ISNUMBER(G19),ISNUMBER(G20),ISNUMBER(G21)),SUM(E18:E21),"")</f>
        <v>151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54</v>
      </c>
      <c r="H22" s="42" t="s">
        <v>22</v>
      </c>
      <c r="I22" s="43"/>
      <c r="K22" s="44" t="n">
        <v>21129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97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8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63</v>
      </c>
      <c r="F23" s="28" t="n">
        <v>3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52</v>
      </c>
      <c r="P23" s="28" t="n">
        <v>5</v>
      </c>
      <c r="Q23" s="29" t="n">
        <f aca="false">IF(AND(ISBLANK(N23),ISBLANK(O23),ISBLANK(X23),ISBLANK(Y23)),"",N23+O23)</f>
        <v>19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74</v>
      </c>
      <c r="F24" s="34" t="n">
        <v>3</v>
      </c>
      <c r="G24" s="35" t="n">
        <f aca="false">IF(AND(ISBLANK(D24),ISBLANK(E24),ISBLANK(N24),ISBLANK(O24)),"",D24+E24)</f>
        <v>221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60</v>
      </c>
      <c r="P24" s="34" t="n">
        <v>2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414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37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8</v>
      </c>
      <c r="H27" s="42" t="s">
        <v>22</v>
      </c>
      <c r="I27" s="43"/>
      <c r="K27" s="44" t="n">
        <v>15199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12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9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30</v>
      </c>
      <c r="E39" s="54" t="n">
        <f aca="false">IF(OR(ISNUMBER(G12),ISNUMBER(G17),ISNUMBER(G22),ISNUMBER(G27),ISNUMBER(G32),ISNUMBER(G37)),SUM(E12,E17,E22,E27,E32,E37),"")</f>
        <v>502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163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61</v>
      </c>
      <c r="O39" s="54" t="n">
        <f aca="false">IF(OR(ISNUMBER(Q12),ISNUMBER(Q17),ISNUMBER(Q22),ISNUMBER(Q27),ISNUMBER(Q32),ISNUMBER(Q37)),SUM(O12,O17,O22,O27,O32,O37),"")</f>
        <v>423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158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 t="s">
        <v>34</v>
      </c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29166666666667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868055555555556</v>
      </c>
      <c r="D47" s="68"/>
      <c r="I47" s="67" t="s">
        <v>52</v>
      </c>
      <c r="J47" s="70" t="n">
        <v>7</v>
      </c>
      <c r="K47" s="70"/>
      <c r="P47" s="67" t="s">
        <v>53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12T04:36:22Z</cp:lastPrinted>
  <dcterms:modified xsi:type="dcterms:W3CDTF">2013-10-12T04:37:55Z</dcterms:modified>
  <cp:revision>0</cp:revision>
  <dc:subject/>
  <dc:title>Zápis o utkání KV</dc:title>
</cp:coreProperties>
</file>