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 </t>
  </si>
  <si>
    <t xml:space="preserve">×</t>
  </si>
  <si>
    <t xml:space="preserve">Culek</t>
  </si>
  <si>
    <t xml:space="preserve">Jitka</t>
  </si>
  <si>
    <t xml:space="preserve">Oto</t>
  </si>
  <si>
    <t xml:space="preserve">Viewegová</t>
  </si>
  <si>
    <t xml:space="preserve">Doupník</t>
  </si>
  <si>
    <t xml:space="preserve">Milada</t>
  </si>
  <si>
    <t xml:space="preserve">Jakub</t>
  </si>
  <si>
    <t xml:space="preserve">Hertelová</t>
  </si>
  <si>
    <t xml:space="preserve">Marie</t>
  </si>
  <si>
    <t xml:space="preserve">Jan</t>
  </si>
  <si>
    <t xml:space="preserve">Vieweg </t>
  </si>
  <si>
    <t xml:space="preserve">Pejšek</t>
  </si>
  <si>
    <t xml:space="preserve">Václav</t>
  </si>
  <si>
    <t xml:space="preserve">Karel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10.2013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9</v>
      </c>
      <c r="F8" s="28" t="n">
        <v>4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1</v>
      </c>
      <c r="P8" s="28" t="n">
        <v>1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48</v>
      </c>
      <c r="F9" s="34" t="n">
        <v>3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0</v>
      </c>
      <c r="P9" s="34" t="n">
        <v>4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968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44</v>
      </c>
      <c r="F13" s="28" t="n">
        <v>6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1</v>
      </c>
      <c r="P13" s="28" t="n">
        <v>4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2</v>
      </c>
      <c r="F14" s="34" t="n">
        <v>8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69</v>
      </c>
      <c r="P14" s="34" t="n">
        <v>5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3</v>
      </c>
      <c r="F18" s="28" t="n">
        <v>5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25</v>
      </c>
      <c r="O18" s="28" t="n">
        <v>63</v>
      </c>
      <c r="P18" s="28" t="n">
        <v>2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63</v>
      </c>
      <c r="F19" s="34" t="n">
        <v>1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76</v>
      </c>
      <c r="P19" s="34" t="n">
        <v>1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54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54</v>
      </c>
      <c r="F23" s="28" t="n">
        <v>3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72</v>
      </c>
      <c r="P23" s="28" t="n">
        <v>4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70</v>
      </c>
      <c r="F24" s="34" t="n">
        <v>1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8</v>
      </c>
      <c r="P24" s="34" t="n">
        <v>2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8</v>
      </c>
      <c r="E39" s="54" t="n">
        <f aca="false">IF(OR(ISNUMBER(G12),ISNUMBER(G17),ISNUMBER(G22),ISNUMBER(G27),ISNUMBER(G32),ISNUMBER(G37)),SUM(E12,E17,E22,E27,E32,E37),"")</f>
        <v>453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2</v>
      </c>
      <c r="O39" s="54" t="n">
        <f aca="false">IF(OR(ISNUMBER(Q12),ISNUMBER(Q17),ISNUMBER(Q22),ISNUMBER(Q27),ISNUMBER(Q32),ISNUMBER(Q37)),SUM(O12,O17,O22,O27,O32,O37),"")</f>
        <v>520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04:19Z</cp:lastPrinted>
  <dcterms:modified xsi:type="dcterms:W3CDTF">2013-10-12T18:05:59Z</dcterms:modified>
  <cp:revision>0</cp:revision>
  <dc:subject/>
  <dc:title>Zápis o utkání KV</dc:title>
</cp:coreProperties>
</file>