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Culek</t>
  </si>
  <si>
    <t xml:space="preserve">Vlastimil</t>
  </si>
  <si>
    <t xml:space="preserve">Oto</t>
  </si>
  <si>
    <t xml:space="preserve">Kratochvíl</t>
  </si>
  <si>
    <t xml:space="preserve">Doupník</t>
  </si>
  <si>
    <t xml:space="preserve">Luboš</t>
  </si>
  <si>
    <t xml:space="preserve">Jakub</t>
  </si>
  <si>
    <t xml:space="preserve">Kocifaj</t>
  </si>
  <si>
    <t xml:space="preserve">Vlček</t>
  </si>
  <si>
    <t xml:space="preserve">Miroslav</t>
  </si>
  <si>
    <t xml:space="preserve">Václav</t>
  </si>
  <si>
    <t xml:space="preserve">Lukeš</t>
  </si>
  <si>
    <t xml:space="preserve">Pejšek</t>
  </si>
  <si>
    <t xml:space="preserve">Vladimír</t>
  </si>
  <si>
    <t xml:space="preserve">Karel</t>
  </si>
  <si>
    <t xml:space="preserve">Celkový výkon družstva  </t>
  </si>
  <si>
    <t xml:space="preserve">Vedoucí družstva         Jméno:</t>
  </si>
  <si>
    <t xml:space="preserve">Kratochvil Luboš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52</v>
      </c>
      <c r="F8" s="28" t="n">
        <v>5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0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58</v>
      </c>
      <c r="F9" s="34" t="n">
        <v>2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63</v>
      </c>
      <c r="P9" s="34" t="n">
        <v>5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45</v>
      </c>
      <c r="F13" s="28" t="n">
        <v>4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0</v>
      </c>
      <c r="P13" s="28" t="n">
        <v>8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1</v>
      </c>
      <c r="F14" s="34" t="n">
        <v>8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0</v>
      </c>
      <c r="P14" s="34" t="n">
        <v>1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3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62</v>
      </c>
      <c r="F18" s="28" t="n">
        <v>8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1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2</v>
      </c>
      <c r="F19" s="34" t="n">
        <v>1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1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63</v>
      </c>
      <c r="F23" s="28" t="n">
        <v>6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7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3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1</v>
      </c>
      <c r="P24" s="34" t="n">
        <v>5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8</v>
      </c>
      <c r="O39" s="54" t="n">
        <f aca="false">IF(OR(ISNUMBER(Q12),ISNUMBER(Q17),ISNUMBER(Q22),ISNUMBER(Q27),ISNUMBER(Q32),ISNUMBER(Q37)),SUM(O12,O17,O22,O27,O32,O37),"")</f>
        <v>53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20833333333333</v>
      </c>
      <c r="D47" s="68"/>
      <c r="I47" s="67" t="s">
        <v>53</v>
      </c>
      <c r="J47" s="70" t="n">
        <v>16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5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14:15Z</cp:lastPrinted>
  <dcterms:modified xsi:type="dcterms:W3CDTF">2013-11-02T17:15:16Z</dcterms:modified>
  <cp:revision>0</cp:revision>
  <dc:subject/>
  <dc:title>Zápis o utkání KV</dc:title>
</cp:coreProperties>
</file>