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Laudátová</t>
  </si>
  <si>
    <t xml:space="preserve">Petr</t>
  </si>
  <si>
    <t xml:space="preserve">Jitka</t>
  </si>
  <si>
    <t xml:space="preserve">Besedová</t>
  </si>
  <si>
    <t xml:space="preserve">Buďka</t>
  </si>
  <si>
    <t xml:space="preserve">Hedvika</t>
  </si>
  <si>
    <t xml:space="preserve">Václav</t>
  </si>
  <si>
    <t xml:space="preserve">Pelc</t>
  </si>
  <si>
    <t xml:space="preserve">Viewegová</t>
  </si>
  <si>
    <t xml:space="preserve">Stanislav</t>
  </si>
  <si>
    <t xml:space="preserve">Milada</t>
  </si>
  <si>
    <t xml:space="preserve">Štác</t>
  </si>
  <si>
    <t xml:space="preserve">Vieweg </t>
  </si>
  <si>
    <t xml:space="preserve">Luděk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ác Luděk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11.2013 Makar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9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1</v>
      </c>
      <c r="F8" s="28" t="n">
        <v>4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71</v>
      </c>
      <c r="P8" s="28" t="n">
        <v>2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54</v>
      </c>
      <c r="F9" s="34" t="n">
        <v>7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51</v>
      </c>
      <c r="P9" s="34" t="n">
        <v>5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21968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72</v>
      </c>
      <c r="F13" s="28" t="n">
        <v>3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53</v>
      </c>
      <c r="P13" s="28" t="n">
        <v>8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2</v>
      </c>
      <c r="F14" s="34" t="n">
        <v>3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63</v>
      </c>
      <c r="P14" s="34" t="n">
        <v>3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2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45</v>
      </c>
      <c r="F18" s="28" t="n">
        <v>6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7</v>
      </c>
      <c r="P18" s="28" t="n">
        <v>1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0</v>
      </c>
      <c r="F19" s="34" t="n">
        <v>4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54</v>
      </c>
      <c r="P19" s="34" t="n">
        <v>8</v>
      </c>
      <c r="Q19" s="35" t="n">
        <f aca="false">IF(AND(ISBLANK(N19),ISBLANK(O19),ISBLANK(X19),ISBLANK(Y19)),"",N19+O19)</f>
        <v>18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09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87</v>
      </c>
      <c r="H22" s="42" t="s">
        <v>22</v>
      </c>
      <c r="I22" s="43"/>
      <c r="K22" s="44" t="n">
        <v>1790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54</v>
      </c>
      <c r="F23" s="28" t="n">
        <v>3</v>
      </c>
      <c r="G23" s="29" t="n">
        <f aca="false">IF(AND(ISBLANK(D23),ISBLANK(E23),ISBLANK(N23),ISBLANK(O23)),"",D23+E23)</f>
        <v>18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88</v>
      </c>
      <c r="P23" s="28" t="n">
        <v>1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0</v>
      </c>
      <c r="F24" s="34" t="n">
        <v>6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78</v>
      </c>
      <c r="P24" s="34" t="n">
        <v>2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151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0</v>
      </c>
      <c r="H27" s="42" t="s">
        <v>22</v>
      </c>
      <c r="I27" s="43"/>
      <c r="K27" s="44"/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166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1</v>
      </c>
      <c r="E39" s="54" t="n">
        <f aca="false">IF(OR(ISNUMBER(G12),ISNUMBER(G17),ISNUMBER(G22),ISNUMBER(G27),ISNUMBER(G32),ISNUMBER(G37)),SUM(E12,E17,E22,E27,E32,E37),"")</f>
        <v>448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9</v>
      </c>
      <c r="O39" s="54" t="n">
        <f aca="false">IF(OR(ISNUMBER(Q12),ISNUMBER(Q17),ISNUMBER(Q22),ISNUMBER(Q27),ISNUMBER(Q32),ISNUMBER(Q37)),SUM(O12,O17,O22,O27,O32,O37),"")</f>
        <v>525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6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6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06944444444444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1</v>
      </c>
      <c r="B57" s="94" t="s">
        <v>45</v>
      </c>
      <c r="C57" s="94"/>
      <c r="D57" s="95" t="n">
        <v>15341</v>
      </c>
      <c r="E57" s="94" t="s">
        <v>62</v>
      </c>
      <c r="F57" s="94"/>
      <c r="G57" s="94"/>
      <c r="H57" s="94"/>
      <c r="I57" s="95" t="n">
        <v>1715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7T04:54:52Z</cp:lastPrinted>
  <dcterms:modified xsi:type="dcterms:W3CDTF">2013-11-17T04:56:30Z</dcterms:modified>
  <cp:revision>0</cp:revision>
  <dc:subject/>
  <dc:title>Zápis o utkání KV</dc:title>
</cp:coreProperties>
</file>