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Zmeškalová</t>
  </si>
  <si>
    <t xml:space="preserve">Jan</t>
  </si>
  <si>
    <t xml:space="preserve">Zdeňka</t>
  </si>
  <si>
    <t xml:space="preserve">Hussar</t>
  </si>
  <si>
    <t xml:space="preserve">Dobiášová</t>
  </si>
  <si>
    <t xml:space="preserve">Daniel</t>
  </si>
  <si>
    <t xml:space="preserve">Hana</t>
  </si>
  <si>
    <t xml:space="preserve">Schubert</t>
  </si>
  <si>
    <t xml:space="preserve">Štýber</t>
  </si>
  <si>
    <t xml:space="preserve">Pavel</t>
  </si>
  <si>
    <t xml:space="preserve">Vladimír</t>
  </si>
  <si>
    <t xml:space="preserve">Jaroš</t>
  </si>
  <si>
    <t xml:space="preserve">Handšuh</t>
  </si>
  <si>
    <t xml:space="preserve">Jiří</t>
  </si>
  <si>
    <t xml:space="preserve">Miroslav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Zdeňka Zmeškalová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2.2014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36</v>
      </c>
      <c r="F8" s="28" t="n">
        <v>8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2</v>
      </c>
      <c r="P8" s="28" t="n">
        <v>6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3</v>
      </c>
      <c r="F9" s="34" t="n">
        <v>5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72</v>
      </c>
      <c r="P9" s="34" t="n">
        <v>1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0</v>
      </c>
      <c r="F13" s="28" t="n">
        <v>5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9</v>
      </c>
      <c r="P13" s="28" t="n">
        <v>5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63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45</v>
      </c>
      <c r="P14" s="34" t="n">
        <v>8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046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3658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53</v>
      </c>
      <c r="F18" s="28" t="n">
        <v>5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62</v>
      </c>
      <c r="P18" s="28" t="n">
        <v>7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0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45</v>
      </c>
      <c r="P19" s="34" t="n">
        <v>6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4692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62</v>
      </c>
      <c r="F23" s="28" t="n">
        <v>2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6</v>
      </c>
      <c r="O23" s="28" t="n">
        <v>61</v>
      </c>
      <c r="P23" s="28" t="n">
        <v>6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5</v>
      </c>
      <c r="F24" s="34" t="n">
        <v>3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1</v>
      </c>
      <c r="P24" s="34" t="n">
        <v>2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94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6449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1</v>
      </c>
      <c r="E39" s="54" t="n">
        <f aca="false">IF(OR(ISNUMBER(G12),ISNUMBER(G17),ISNUMBER(G22),ISNUMBER(G27),ISNUMBER(G32),ISNUMBER(G37)),SUM(E12,E17,E22,E27,E32,E37),"")</f>
        <v>49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9</v>
      </c>
      <c r="O39" s="54" t="n">
        <f aca="false">IF(OR(ISNUMBER(Q12),ISNUMBER(Q17),ISNUMBER(Q22),ISNUMBER(Q27),ISNUMBER(Q32),ISNUMBER(Q37)),SUM(O12,O17,O22,O27,O32,O37),"")</f>
        <v>47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6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9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18:53Z</cp:lastPrinted>
  <dcterms:modified xsi:type="dcterms:W3CDTF">2014-02-09T03:19:51Z</dcterms:modified>
  <cp:revision>0</cp:revision>
  <dc:subject/>
  <dc:title>Zápis o utkání KV</dc:title>
</cp:coreProperties>
</file>