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LOKOMOTIVA CHEB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carová</t>
  </si>
  <si>
    <t xml:space="preserve">×</t>
  </si>
  <si>
    <t xml:space="preserve">Adam</t>
  </si>
  <si>
    <t xml:space="preserve">Irena</t>
  </si>
  <si>
    <t xml:space="preserve">Jan</t>
  </si>
  <si>
    <t xml:space="preserve">Vančo</t>
  </si>
  <si>
    <t xml:space="preserve">Hussar</t>
  </si>
  <si>
    <t xml:space="preserve">Josef</t>
  </si>
  <si>
    <t xml:space="preserve">Daniel</t>
  </si>
  <si>
    <t xml:space="preserve">Sobotková</t>
  </si>
  <si>
    <t xml:space="preserve">Schubert</t>
  </si>
  <si>
    <t xml:space="preserve">Martina</t>
  </si>
  <si>
    <t xml:space="preserve">Pavel</t>
  </si>
  <si>
    <t xml:space="preserve">Kupka</t>
  </si>
  <si>
    <t xml:space="preserve">Jaroš</t>
  </si>
  <si>
    <t xml:space="preserve">Libor</t>
  </si>
  <si>
    <t xml:space="preserve">Jiří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Jiří Jaro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69</v>
      </c>
      <c r="F8" s="28" t="n">
        <v>1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6</v>
      </c>
      <c r="O8" s="28" t="n">
        <v>70</v>
      </c>
      <c r="P8" s="28" t="n">
        <v>5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80</v>
      </c>
      <c r="F9" s="34" t="n">
        <v>1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45</v>
      </c>
      <c r="P9" s="34" t="n">
        <v>4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506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1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62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54</v>
      </c>
      <c r="F13" s="28" t="n">
        <v>5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70</v>
      </c>
      <c r="P13" s="28" t="n">
        <v>2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52</v>
      </c>
      <c r="F14" s="34" t="n">
        <v>6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62</v>
      </c>
      <c r="P14" s="34" t="n">
        <v>3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841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3046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54</v>
      </c>
      <c r="F18" s="28" t="n">
        <v>4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62</v>
      </c>
      <c r="P18" s="28" t="n">
        <v>6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62</v>
      </c>
      <c r="F19" s="34" t="n">
        <v>2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53</v>
      </c>
      <c r="P19" s="34" t="n">
        <v>3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16410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69</v>
      </c>
      <c r="F23" s="28" t="n">
        <v>4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62</v>
      </c>
      <c r="P23" s="28" t="n">
        <v>4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8</v>
      </c>
      <c r="F24" s="34" t="n">
        <v>1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44</v>
      </c>
      <c r="P24" s="34" t="n">
        <v>6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175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17941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4</v>
      </c>
      <c r="E39" s="54" t="n">
        <f aca="false">IF(OR(ISNUMBER(G12),ISNUMBER(G17),ISNUMBER(G22),ISNUMBER(G27),ISNUMBER(G32),ISNUMBER(G37)),SUM(E12,E17,E22,E27,E32,E37),"")</f>
        <v>518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68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6</v>
      </c>
      <c r="O39" s="54" t="n">
        <f aca="false">IF(OR(ISNUMBER(Q12),ISNUMBER(Q17),ISNUMBER(Q22),ISNUMBER(Q27),ISNUMBER(Q32),ISNUMBER(Q37)),SUM(O12,O17,O22,O27,O32,O37),"")</f>
        <v>468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15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70833333333333</v>
      </c>
      <c r="D46" s="68"/>
      <c r="I46" s="67" t="s">
        <v>50</v>
      </c>
      <c r="J46" s="69" t="n">
        <v>21</v>
      </c>
      <c r="K46" s="69"/>
    </row>
    <row r="47" customFormat="false" ht="20.1" hidden="false" customHeight="true" outlineLevel="0" collapsed="false">
      <c r="B47" s="67" t="s">
        <v>51</v>
      </c>
      <c r="C47" s="68" t="n">
        <v>0.833333333333333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72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9T18:31:59Z</cp:lastPrinted>
  <dcterms:modified xsi:type="dcterms:W3CDTF">2014-03-29T18:32:32Z</dcterms:modified>
  <cp:revision>0</cp:revision>
  <dc:subject/>
  <dc:title>Zápis o utkání KV</dc:title>
</cp:coreProperties>
</file>