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</sheets>
  <definedNames>
    <definedName function="false" hidden="false" localSheetId="0" name="_xlnm.Print_Area" vbProcedure="false">Výstup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7">
  <si>
    <t xml:space="preserve">Kvalifikace do Mistrovství Karlovarského kraje pro rok 2015</t>
  </si>
  <si>
    <t xml:space="preserve">Kategorie: Muži - skup.VÝCHOD  </t>
  </si>
  <si>
    <t xml:space="preserve">1 × 120 hs</t>
  </si>
  <si>
    <t xml:space="preserve">Datum : 3.ledna 2015</t>
  </si>
  <si>
    <t xml:space="preserve">Kuželna : KK Karl.Vary</t>
  </si>
  <si>
    <t xml:space="preserve">V ý s l e d k y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Žaloudík Ivan</t>
  </si>
  <si>
    <t xml:space="preserve">SKK K.Vary</t>
  </si>
  <si>
    <t xml:space="preserve">Hlaváč Václav</t>
  </si>
  <si>
    <t xml:space="preserve">Slovan K.Vary</t>
  </si>
  <si>
    <t xml:space="preserve">Ženíšek Josef</t>
  </si>
  <si>
    <t xml:space="preserve">Pavlík Tomáš</t>
  </si>
  <si>
    <t xml:space="preserve">Luster Johannes</t>
  </si>
  <si>
    <t xml:space="preserve">Mondek Václav</t>
  </si>
  <si>
    <t xml:space="preserve">TJ Jáchymov</t>
  </si>
  <si>
    <t xml:space="preserve">Krysl Václav</t>
  </si>
  <si>
    <t xml:space="preserve">Páv Jaroslav</t>
  </si>
  <si>
    <t xml:space="preserve">Slávia K.Vary</t>
  </si>
  <si>
    <t xml:space="preserve">Staša Pavel</t>
  </si>
  <si>
    <t xml:space="preserve">Beck Tomáš</t>
  </si>
  <si>
    <t xml:space="preserve">Trnka Jaroslav</t>
  </si>
  <si>
    <t xml:space="preserve">Sokol Útvina</t>
  </si>
  <si>
    <t xml:space="preserve">Cimbala Radek</t>
  </si>
  <si>
    <t xml:space="preserve">Gabriško Jiří</t>
  </si>
  <si>
    <t xml:space="preserve">Černohous Ondřej</t>
  </si>
  <si>
    <t xml:space="preserve">Mitáček Jiří ml.</t>
  </si>
  <si>
    <t xml:space="preserve">Šrek Jiří</t>
  </si>
  <si>
    <t xml:space="preserve">Toužimský Marcel</t>
  </si>
  <si>
    <t xml:space="preserve">Kříž Václav</t>
  </si>
  <si>
    <t xml:space="preserve">Hlavatý Zdeněk</t>
  </si>
  <si>
    <t xml:space="preserve">Culek Jan</t>
  </si>
  <si>
    <t xml:space="preserve">Vaško Jozef</t>
  </si>
  <si>
    <t xml:space="preserve">Chmel Zdeněk</t>
  </si>
  <si>
    <t xml:space="preserve">Čolák Petr</t>
  </si>
  <si>
    <t xml:space="preserve">Martínek Ladislav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\."/>
    <numFmt numFmtId="167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2"/>
      <color rgb="FF0000FF"/>
      <name val="Verdana"/>
      <family val="2"/>
      <charset val="238"/>
    </font>
    <font>
      <sz val="10"/>
      <color rgb="FF0000FF"/>
      <name val="Arial"/>
      <family val="2"/>
    </font>
    <font>
      <sz val="12"/>
      <color rgb="FFFF0000"/>
      <name val="Verdana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339966"/>
      <name val="Arial"/>
      <family val="2"/>
      <charset val="238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7"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8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8" customFormat="true" ht="15.75" hidden="false" customHeight="false" outlineLevel="0" collapsed="false">
      <c r="A2" s="5" t="s">
        <v>1</v>
      </c>
      <c r="B2" s="6"/>
      <c r="C2" s="7"/>
      <c r="F2" s="9"/>
      <c r="G2" s="10" t="s">
        <v>2</v>
      </c>
    </row>
    <row r="3" s="14" customFormat="true" ht="15" hidden="false" customHeight="false" outlineLevel="0" collapsed="false">
      <c r="A3" s="11" t="s">
        <v>3</v>
      </c>
      <c r="B3" s="12"/>
      <c r="C3" s="13"/>
      <c r="G3" s="15" t="s">
        <v>4</v>
      </c>
    </row>
    <row r="4" s="14" customFormat="true" ht="15" hidden="false" customHeight="false" outlineLevel="0" collapsed="false">
      <c r="A4" s="11"/>
      <c r="B4" s="12"/>
      <c r="C4" s="13"/>
      <c r="G4" s="15"/>
    </row>
    <row r="5" customFormat="false" ht="12.75" hidden="false" customHeight="false" outlineLevel="0" collapsed="false">
      <c r="A5" s="16"/>
      <c r="B5" s="16"/>
      <c r="C5" s="16"/>
      <c r="D5" s="17" t="s">
        <v>5</v>
      </c>
      <c r="E5" s="17"/>
      <c r="F5" s="17"/>
      <c r="G5" s="17"/>
    </row>
    <row r="6" customFormat="false" ht="12.75" hidden="false" customHeight="false" outlineLevel="0" collapsed="false">
      <c r="A6" s="18" t="s">
        <v>6</v>
      </c>
      <c r="B6" s="19" t="s">
        <v>7</v>
      </c>
      <c r="C6" s="19" t="s">
        <v>8</v>
      </c>
      <c r="D6" s="18" t="s">
        <v>9</v>
      </c>
      <c r="E6" s="18" t="s">
        <v>10</v>
      </c>
      <c r="F6" s="18" t="s">
        <v>11</v>
      </c>
      <c r="G6" s="18" t="s">
        <v>12</v>
      </c>
    </row>
    <row r="7" customFormat="false" ht="12.75" hidden="false" customHeight="false" outlineLevel="0" collapsed="false">
      <c r="A7" s="20" t="n">
        <v>1</v>
      </c>
      <c r="B7" s="21" t="s">
        <v>13</v>
      </c>
      <c r="C7" s="22" t="s">
        <v>14</v>
      </c>
      <c r="D7" s="23" t="n">
        <v>390</v>
      </c>
      <c r="E7" s="23" t="n">
        <v>228</v>
      </c>
      <c r="F7" s="23" t="n">
        <v>1</v>
      </c>
      <c r="G7" s="24" t="n">
        <v>618</v>
      </c>
    </row>
    <row r="8" customFormat="false" ht="12.75" hidden="false" customHeight="false" outlineLevel="0" collapsed="false">
      <c r="A8" s="20" t="n">
        <v>2</v>
      </c>
      <c r="B8" s="21" t="s">
        <v>15</v>
      </c>
      <c r="C8" s="22" t="s">
        <v>16</v>
      </c>
      <c r="D8" s="23" t="n">
        <v>369</v>
      </c>
      <c r="E8" s="23" t="n">
        <v>222</v>
      </c>
      <c r="F8" s="23" t="n">
        <v>0</v>
      </c>
      <c r="G8" s="24" t="n">
        <v>591</v>
      </c>
    </row>
    <row r="9" customFormat="false" ht="12.75" hidden="false" customHeight="false" outlineLevel="0" collapsed="false">
      <c r="A9" s="20" t="n">
        <v>3</v>
      </c>
      <c r="B9" s="21" t="s">
        <v>17</v>
      </c>
      <c r="C9" s="22" t="s">
        <v>14</v>
      </c>
      <c r="D9" s="23" t="n">
        <v>388</v>
      </c>
      <c r="E9" s="23" t="n">
        <v>199</v>
      </c>
      <c r="F9" s="23" t="n">
        <v>0</v>
      </c>
      <c r="G9" s="24" t="n">
        <v>587</v>
      </c>
    </row>
    <row r="10" customFormat="false" ht="12.75" hidden="false" customHeight="false" outlineLevel="0" collapsed="false">
      <c r="A10" s="20" t="n">
        <v>4</v>
      </c>
      <c r="B10" s="21" t="s">
        <v>18</v>
      </c>
      <c r="C10" s="22" t="s">
        <v>16</v>
      </c>
      <c r="D10" s="23" t="n">
        <v>380</v>
      </c>
      <c r="E10" s="23" t="n">
        <v>196</v>
      </c>
      <c r="F10" s="23" t="n">
        <v>2</v>
      </c>
      <c r="G10" s="24" t="n">
        <v>576</v>
      </c>
    </row>
    <row r="11" customFormat="false" ht="12.75" hidden="false" customHeight="false" outlineLevel="0" collapsed="false">
      <c r="A11" s="20" t="n">
        <v>5</v>
      </c>
      <c r="B11" s="21" t="s">
        <v>19</v>
      </c>
      <c r="C11" s="22" t="s">
        <v>16</v>
      </c>
      <c r="D11" s="23" t="n">
        <v>343</v>
      </c>
      <c r="E11" s="23" t="n">
        <v>227</v>
      </c>
      <c r="F11" s="23" t="n">
        <v>0</v>
      </c>
      <c r="G11" s="24" t="n">
        <v>570</v>
      </c>
    </row>
    <row r="12" customFormat="false" ht="12.75" hidden="false" customHeight="false" outlineLevel="0" collapsed="false">
      <c r="A12" s="20" t="n">
        <v>6</v>
      </c>
      <c r="B12" s="21" t="s">
        <v>20</v>
      </c>
      <c r="C12" s="22" t="s">
        <v>21</v>
      </c>
      <c r="D12" s="23" t="n">
        <v>348</v>
      </c>
      <c r="E12" s="23" t="n">
        <v>202</v>
      </c>
      <c r="F12" s="23" t="n">
        <v>4</v>
      </c>
      <c r="G12" s="24" t="n">
        <v>550</v>
      </c>
    </row>
    <row r="13" customFormat="false" ht="12.75" hidden="false" customHeight="false" outlineLevel="0" collapsed="false">
      <c r="A13" s="20" t="n">
        <v>7</v>
      </c>
      <c r="B13" s="21" t="s">
        <v>22</v>
      </c>
      <c r="C13" s="22" t="s">
        <v>14</v>
      </c>
      <c r="D13" s="23" t="n">
        <v>363</v>
      </c>
      <c r="E13" s="23" t="n">
        <v>184</v>
      </c>
      <c r="F13" s="23" t="n">
        <v>2</v>
      </c>
      <c r="G13" s="24" t="n">
        <v>547</v>
      </c>
    </row>
    <row r="14" customFormat="false" ht="12.75" hidden="false" customHeight="false" outlineLevel="0" collapsed="false">
      <c r="A14" s="20" t="n">
        <v>8</v>
      </c>
      <c r="B14" s="21" t="s">
        <v>23</v>
      </c>
      <c r="C14" s="22" t="s">
        <v>24</v>
      </c>
      <c r="D14" s="23" t="n">
        <v>345</v>
      </c>
      <c r="E14" s="23" t="n">
        <v>199</v>
      </c>
      <c r="F14" s="23" t="n">
        <v>3</v>
      </c>
      <c r="G14" s="24" t="n">
        <v>544</v>
      </c>
    </row>
    <row r="15" customFormat="false" ht="12.75" hidden="false" customHeight="false" outlineLevel="0" collapsed="false">
      <c r="A15" s="20" t="n">
        <v>9</v>
      </c>
      <c r="B15" s="21" t="s">
        <v>25</v>
      </c>
      <c r="C15" s="22" t="s">
        <v>16</v>
      </c>
      <c r="D15" s="23" t="n">
        <v>360</v>
      </c>
      <c r="E15" s="23" t="n">
        <v>176</v>
      </c>
      <c r="F15" s="23" t="n">
        <v>5</v>
      </c>
      <c r="G15" s="24" t="n">
        <v>536</v>
      </c>
    </row>
    <row r="16" customFormat="false" ht="12.75" hidden="false" customHeight="false" outlineLevel="0" collapsed="false">
      <c r="A16" s="20" t="n">
        <v>10</v>
      </c>
      <c r="B16" s="21" t="s">
        <v>26</v>
      </c>
      <c r="C16" s="22" t="s">
        <v>16</v>
      </c>
      <c r="D16" s="23" t="n">
        <v>348</v>
      </c>
      <c r="E16" s="23" t="n">
        <v>185</v>
      </c>
      <c r="F16" s="23" t="n">
        <v>0</v>
      </c>
      <c r="G16" s="24" t="n">
        <v>533</v>
      </c>
    </row>
    <row r="17" customFormat="false" ht="12.75" hidden="false" customHeight="false" outlineLevel="0" collapsed="false">
      <c r="A17" s="20" t="n">
        <v>11</v>
      </c>
      <c r="B17" s="21" t="s">
        <v>27</v>
      </c>
      <c r="C17" s="22" t="s">
        <v>28</v>
      </c>
      <c r="D17" s="23" t="n">
        <v>368</v>
      </c>
      <c r="E17" s="23" t="n">
        <v>150</v>
      </c>
      <c r="F17" s="23" t="n">
        <v>5</v>
      </c>
      <c r="G17" s="24" t="n">
        <v>518</v>
      </c>
    </row>
    <row r="18" customFormat="false" ht="12.75" hidden="false" customHeight="false" outlineLevel="0" collapsed="false">
      <c r="A18" s="25" t="n">
        <v>12</v>
      </c>
      <c r="B18" s="26" t="s">
        <v>29</v>
      </c>
      <c r="C18" s="27" t="s">
        <v>24</v>
      </c>
      <c r="D18" s="28" t="n">
        <v>353</v>
      </c>
      <c r="E18" s="28" t="n">
        <v>162</v>
      </c>
      <c r="F18" s="28" t="n">
        <v>9</v>
      </c>
      <c r="G18" s="29" t="n">
        <v>515</v>
      </c>
    </row>
    <row r="19" customFormat="false" ht="12.75" hidden="false" customHeight="false" outlineLevel="0" collapsed="false">
      <c r="A19" s="25" t="n">
        <v>13</v>
      </c>
      <c r="B19" s="26" t="s">
        <v>30</v>
      </c>
      <c r="C19" s="27" t="s">
        <v>14</v>
      </c>
      <c r="D19" s="28" t="n">
        <v>320</v>
      </c>
      <c r="E19" s="28" t="n">
        <v>187</v>
      </c>
      <c r="F19" s="28" t="n">
        <v>4</v>
      </c>
      <c r="G19" s="29" t="n">
        <v>507</v>
      </c>
    </row>
    <row r="20" customFormat="false" ht="12.75" hidden="false" customHeight="false" outlineLevel="0" collapsed="false">
      <c r="A20" s="25" t="n">
        <v>14</v>
      </c>
      <c r="B20" s="26" t="s">
        <v>31</v>
      </c>
      <c r="C20" s="27" t="s">
        <v>24</v>
      </c>
      <c r="D20" s="28" t="n">
        <v>359</v>
      </c>
      <c r="E20" s="28" t="n">
        <v>146</v>
      </c>
      <c r="F20" s="28" t="n">
        <v>10</v>
      </c>
      <c r="G20" s="29" t="n">
        <v>505</v>
      </c>
    </row>
    <row r="21" customFormat="false" ht="12.75" hidden="false" customHeight="false" outlineLevel="0" collapsed="false">
      <c r="A21" s="25" t="n">
        <v>15</v>
      </c>
      <c r="B21" s="26" t="s">
        <v>32</v>
      </c>
      <c r="C21" s="27" t="s">
        <v>24</v>
      </c>
      <c r="D21" s="28" t="n">
        <v>351</v>
      </c>
      <c r="E21" s="28" t="n">
        <v>153</v>
      </c>
      <c r="F21" s="28" t="n">
        <v>10</v>
      </c>
      <c r="G21" s="29" t="n">
        <v>504</v>
      </c>
    </row>
    <row r="22" customFormat="false" ht="12.75" hidden="false" customHeight="false" outlineLevel="0" collapsed="false">
      <c r="A22" s="25" t="n">
        <v>16</v>
      </c>
      <c r="B22" s="26" t="s">
        <v>33</v>
      </c>
      <c r="C22" s="27" t="s">
        <v>21</v>
      </c>
      <c r="D22" s="28" t="n">
        <v>329</v>
      </c>
      <c r="E22" s="28" t="n">
        <v>173</v>
      </c>
      <c r="F22" s="28" t="n">
        <v>4</v>
      </c>
      <c r="G22" s="29" t="n">
        <v>502</v>
      </c>
    </row>
    <row r="23" customFormat="false" ht="12.75" hidden="false" customHeight="false" outlineLevel="0" collapsed="false">
      <c r="A23" s="25" t="n">
        <v>17</v>
      </c>
      <c r="B23" s="26" t="s">
        <v>34</v>
      </c>
      <c r="C23" s="27" t="s">
        <v>16</v>
      </c>
      <c r="D23" s="28" t="n">
        <v>346</v>
      </c>
      <c r="E23" s="28" t="n">
        <v>156</v>
      </c>
      <c r="F23" s="28" t="n">
        <v>5</v>
      </c>
      <c r="G23" s="29" t="n">
        <v>502</v>
      </c>
    </row>
    <row r="24" customFormat="false" ht="12.75" hidden="false" customHeight="false" outlineLevel="0" collapsed="false">
      <c r="A24" s="25" t="n">
        <v>18</v>
      </c>
      <c r="B24" s="26" t="s">
        <v>35</v>
      </c>
      <c r="C24" s="27" t="s">
        <v>28</v>
      </c>
      <c r="D24" s="28" t="n">
        <v>348</v>
      </c>
      <c r="E24" s="28" t="n">
        <v>150</v>
      </c>
      <c r="F24" s="28" t="n">
        <v>7</v>
      </c>
      <c r="G24" s="29" t="n">
        <v>498</v>
      </c>
    </row>
    <row r="25" customFormat="false" ht="12.75" hidden="false" customHeight="false" outlineLevel="0" collapsed="false">
      <c r="A25" s="25" t="n">
        <v>19</v>
      </c>
      <c r="B25" s="26" t="s">
        <v>36</v>
      </c>
      <c r="C25" s="27" t="s">
        <v>21</v>
      </c>
      <c r="D25" s="28" t="n">
        <v>340</v>
      </c>
      <c r="E25" s="28" t="n">
        <v>156</v>
      </c>
      <c r="F25" s="28" t="n">
        <v>6</v>
      </c>
      <c r="G25" s="29" t="n">
        <v>496</v>
      </c>
    </row>
    <row r="26" customFormat="false" ht="12.75" hidden="false" customHeight="false" outlineLevel="0" collapsed="false">
      <c r="A26" s="25" t="n">
        <v>20</v>
      </c>
      <c r="B26" s="26" t="s">
        <v>37</v>
      </c>
      <c r="C26" s="27" t="s">
        <v>28</v>
      </c>
      <c r="D26" s="28" t="n">
        <v>332</v>
      </c>
      <c r="E26" s="28" t="n">
        <v>162</v>
      </c>
      <c r="F26" s="28" t="n">
        <v>13</v>
      </c>
      <c r="G26" s="29" t="n">
        <v>494</v>
      </c>
    </row>
    <row r="27" customFormat="false" ht="12.75" hidden="false" customHeight="false" outlineLevel="0" collapsed="false">
      <c r="A27" s="25" t="n">
        <v>21</v>
      </c>
      <c r="B27" s="26" t="s">
        <v>38</v>
      </c>
      <c r="C27" s="27" t="s">
        <v>24</v>
      </c>
      <c r="D27" s="28" t="n">
        <v>340</v>
      </c>
      <c r="E27" s="28" t="n">
        <v>147</v>
      </c>
      <c r="F27" s="28" t="n">
        <v>7</v>
      </c>
      <c r="G27" s="29" t="n">
        <v>487</v>
      </c>
    </row>
    <row r="28" customFormat="false" ht="12.75" hidden="false" customHeight="false" outlineLevel="0" collapsed="false">
      <c r="A28" s="25" t="n">
        <v>22</v>
      </c>
      <c r="B28" s="26" t="s">
        <v>39</v>
      </c>
      <c r="C28" s="27" t="s">
        <v>24</v>
      </c>
      <c r="D28" s="28" t="n">
        <v>338</v>
      </c>
      <c r="E28" s="28" t="n">
        <v>146</v>
      </c>
      <c r="F28" s="28" t="n">
        <v>6</v>
      </c>
      <c r="G28" s="29" t="n">
        <v>484</v>
      </c>
    </row>
    <row r="29" customFormat="false" ht="12.75" hidden="false" customHeight="false" outlineLevel="0" collapsed="false">
      <c r="A29" s="25" t="n">
        <v>23</v>
      </c>
      <c r="B29" s="26" t="s">
        <v>40</v>
      </c>
      <c r="C29" s="27" t="s">
        <v>14</v>
      </c>
      <c r="D29" s="28" t="n">
        <v>330</v>
      </c>
      <c r="E29" s="28" t="n">
        <v>150</v>
      </c>
      <c r="F29" s="28" t="n">
        <v>7</v>
      </c>
      <c r="G29" s="29" t="n">
        <v>480</v>
      </c>
    </row>
    <row r="30" customFormat="false" ht="12.75" hidden="false" customHeight="false" outlineLevel="0" collapsed="false">
      <c r="A30" s="25" t="n">
        <v>24</v>
      </c>
      <c r="B30" s="26" t="s">
        <v>41</v>
      </c>
      <c r="C30" s="27" t="s">
        <v>21</v>
      </c>
      <c r="D30" s="28" t="n">
        <v>347</v>
      </c>
      <c r="E30" s="28" t="n">
        <v>121</v>
      </c>
      <c r="F30" s="28" t="n">
        <v>15</v>
      </c>
      <c r="G30" s="29" t="n">
        <v>468</v>
      </c>
    </row>
  </sheetData>
  <mergeCells count="2">
    <mergeCell ref="A1:G1"/>
    <mergeCell ref="D5:G5"/>
  </mergeCells>
  <conditionalFormatting sqref="G7:G30">
    <cfRule type="cellIs" priority="2" operator="greaterThanOrEqual" aboveAverage="0" equalAverage="0" bottom="0" percent="0" rank="0" text="" dxfId="0">
      <formula>600</formula>
    </cfRule>
    <cfRule type="cellIs" priority="3" operator="greaterThanOrEqual" aboveAverage="0" equalAverage="0" bottom="0" percent="0" rank="0" text="" dxfId="1">
      <formula>500</formula>
    </cfRule>
    <cfRule type="cellIs" priority="4" operator="greaterThanOrEqual" aboveAverage="0" equalAverage="0" bottom="0" percent="0" rank="0" text="" dxfId="2">
      <formula>480</formula>
    </cfRule>
  </conditionalFormatting>
  <printOptions headings="false" gridLines="false" gridLinesSet="true" horizontalCentered="true" verticalCentered="false"/>
  <pageMargins left="0.236111111111111" right="0.196527777777778" top="0.708333333333333" bottom="0.275694444444444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11" min="4" style="0" width="5.71"/>
    <col collapsed="false" customWidth="true" hidden="false" outlineLevel="0" max="13" min="13" style="0" width="14.85"/>
    <col collapsed="false" customWidth="true" hidden="false" outlineLevel="0" max="14" min="14" style="0" width="10.41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30" t="str">
        <f aca="false">Výstup!A2</f>
        <v>Kategorie: Muži - skup.VÝCHOD  </v>
      </c>
    </row>
    <row r="2" customFormat="false" ht="12.75" hidden="false" customHeight="false" outlineLevel="0" collapsed="false">
      <c r="M2" s="31"/>
      <c r="N2" s="31"/>
    </row>
    <row r="3" customFormat="false" ht="12.75" hidden="false" customHeight="false" outlineLevel="0" collapsed="false">
      <c r="A3" s="32" t="s">
        <v>42</v>
      </c>
      <c r="B3" s="33" t="s">
        <v>7</v>
      </c>
      <c r="C3" s="33" t="s">
        <v>8</v>
      </c>
      <c r="D3" s="32" t="s">
        <v>9</v>
      </c>
      <c r="E3" s="32" t="s">
        <v>10</v>
      </c>
      <c r="F3" s="32" t="s">
        <v>11</v>
      </c>
      <c r="G3" s="32" t="s">
        <v>12</v>
      </c>
      <c r="H3" s="32" t="s">
        <v>9</v>
      </c>
      <c r="I3" s="32" t="s">
        <v>10</v>
      </c>
      <c r="J3" s="32" t="s">
        <v>11</v>
      </c>
      <c r="K3" s="32" t="s">
        <v>12</v>
      </c>
      <c r="M3" s="34"/>
      <c r="N3" s="34"/>
    </row>
    <row r="4" customFormat="false" ht="12.75" hidden="false" customHeight="false" outlineLevel="0" collapsed="false">
      <c r="A4" s="35" t="n">
        <v>1</v>
      </c>
      <c r="B4" s="36" t="s">
        <v>32</v>
      </c>
      <c r="C4" s="37" t="s">
        <v>24</v>
      </c>
      <c r="D4" s="38" t="n">
        <v>81</v>
      </c>
      <c r="E4" s="38" t="n">
        <f aca="false">34</f>
        <v>34</v>
      </c>
      <c r="F4" s="38" t="n">
        <v>6</v>
      </c>
      <c r="G4" s="39" t="n">
        <f aca="false">D4+E4</f>
        <v>115</v>
      </c>
      <c r="H4" s="39" t="n">
        <f aca="false">SUM(D4:D7)</f>
        <v>351</v>
      </c>
      <c r="I4" s="39" t="n">
        <f aca="false">SUM(E4:E7)</f>
        <v>153</v>
      </c>
      <c r="J4" s="39" t="n">
        <f aca="false">SUM(F4:F7)</f>
        <v>10</v>
      </c>
      <c r="K4" s="40" t="n">
        <f aca="false">SUM(G4:G7)</f>
        <v>504</v>
      </c>
      <c r="M4" s="41" t="str">
        <f aca="false">B4</f>
        <v>Mitáček Jiří ml.</v>
      </c>
      <c r="N4" s="42" t="str">
        <f aca="false">C4</f>
        <v>Slávia K.Vary</v>
      </c>
      <c r="O4" s="43" t="n">
        <f aca="false">H4</f>
        <v>351</v>
      </c>
      <c r="P4" s="43" t="n">
        <f aca="false">I4</f>
        <v>153</v>
      </c>
      <c r="Q4" s="43" t="n">
        <f aca="false">J4</f>
        <v>10</v>
      </c>
      <c r="R4" s="43" t="n">
        <f aca="false">K4</f>
        <v>504</v>
      </c>
      <c r="T4" s="43" t="n">
        <f aca="false">G4+G5</f>
        <v>244</v>
      </c>
    </row>
    <row r="5" customFormat="false" ht="12.75" hidden="false" customHeight="false" outlineLevel="0" collapsed="false">
      <c r="A5" s="35"/>
      <c r="B5" s="36"/>
      <c r="C5" s="37"/>
      <c r="D5" s="38" t="n">
        <v>93</v>
      </c>
      <c r="E5" s="38" t="n">
        <v>36</v>
      </c>
      <c r="F5" s="38" t="n">
        <v>3</v>
      </c>
      <c r="G5" s="39" t="n">
        <f aca="false">D5+E5</f>
        <v>129</v>
      </c>
      <c r="M5" s="34"/>
      <c r="N5" s="34"/>
    </row>
    <row r="6" customFormat="false" ht="12.75" hidden="false" customHeight="false" outlineLevel="0" collapsed="false">
      <c r="A6" s="35"/>
      <c r="B6" s="36"/>
      <c r="C6" s="37"/>
      <c r="D6" s="38" t="n">
        <v>91</v>
      </c>
      <c r="E6" s="38" t="n">
        <v>44</v>
      </c>
      <c r="F6" s="38" t="n">
        <v>1</v>
      </c>
      <c r="G6" s="39" t="n">
        <f aca="false">D6+E6</f>
        <v>135</v>
      </c>
      <c r="K6" s="44" t="s">
        <v>43</v>
      </c>
      <c r="M6" s="34"/>
      <c r="N6" s="34"/>
      <c r="T6" s="43" t="n">
        <f aca="false">G6+G7</f>
        <v>260</v>
      </c>
    </row>
    <row r="7" customFormat="false" ht="12.75" hidden="false" customHeight="false" outlineLevel="0" collapsed="false">
      <c r="A7" s="35"/>
      <c r="B7" s="36"/>
      <c r="C7" s="37"/>
      <c r="D7" s="38" t="n">
        <v>86</v>
      </c>
      <c r="E7" s="38" t="n">
        <v>39</v>
      </c>
      <c r="F7" s="38" t="n">
        <v>0</v>
      </c>
      <c r="G7" s="39" t="n">
        <f aca="false">D7+E7</f>
        <v>125</v>
      </c>
      <c r="M7" s="45"/>
      <c r="N7" s="45"/>
    </row>
    <row r="8" customFormat="false" ht="12.75" hidden="false" customHeight="false" outlineLevel="0" collapsed="false">
      <c r="A8" s="35" t="n">
        <v>2</v>
      </c>
      <c r="B8" s="36" t="s">
        <v>38</v>
      </c>
      <c r="C8" s="37" t="s">
        <v>24</v>
      </c>
      <c r="D8" s="38" t="n">
        <v>84</v>
      </c>
      <c r="E8" s="38" t="n">
        <v>41</v>
      </c>
      <c r="F8" s="38" t="n">
        <v>2</v>
      </c>
      <c r="G8" s="39" t="n">
        <f aca="false">D8+E8</f>
        <v>125</v>
      </c>
      <c r="H8" s="39" t="n">
        <f aca="false">SUM(D8:D11)</f>
        <v>340</v>
      </c>
      <c r="I8" s="39" t="n">
        <f aca="false">SUM(E8:E11)</f>
        <v>147</v>
      </c>
      <c r="J8" s="39" t="n">
        <f aca="false">SUM(F8:F11)</f>
        <v>7</v>
      </c>
      <c r="K8" s="40" t="n">
        <f aca="false">SUM(G8:G11)</f>
        <v>487</v>
      </c>
      <c r="M8" s="41" t="str">
        <f aca="false">B8</f>
        <v>Vaško Jozef</v>
      </c>
      <c r="N8" s="42" t="str">
        <f aca="false">C8</f>
        <v>Slávia K.Vary</v>
      </c>
      <c r="O8" s="43" t="n">
        <f aca="false">H8</f>
        <v>340</v>
      </c>
      <c r="P8" s="43" t="n">
        <f aca="false">I8</f>
        <v>147</v>
      </c>
      <c r="Q8" s="43" t="n">
        <f aca="false">J8</f>
        <v>7</v>
      </c>
      <c r="R8" s="43" t="n">
        <f aca="false">K8</f>
        <v>487</v>
      </c>
      <c r="T8" s="43" t="n">
        <f aca="false">G8+G9</f>
        <v>230</v>
      </c>
    </row>
    <row r="9" customFormat="false" ht="12.75" hidden="false" customHeight="false" outlineLevel="0" collapsed="false">
      <c r="A9" s="35"/>
      <c r="B9" s="36"/>
      <c r="C9" s="37"/>
      <c r="D9" s="38" t="n">
        <v>78</v>
      </c>
      <c r="E9" s="38" t="n">
        <v>27</v>
      </c>
      <c r="F9" s="38" t="n">
        <v>4</v>
      </c>
      <c r="G9" s="39" t="n">
        <f aca="false">D9+E9</f>
        <v>105</v>
      </c>
      <c r="M9" s="34"/>
      <c r="N9" s="34"/>
    </row>
    <row r="10" customFormat="false" ht="12.75" hidden="false" customHeight="false" outlineLevel="0" collapsed="false">
      <c r="A10" s="35"/>
      <c r="B10" s="36"/>
      <c r="C10" s="37"/>
      <c r="D10" s="38" t="n">
        <v>82</v>
      </c>
      <c r="E10" s="38" t="n">
        <v>36</v>
      </c>
      <c r="F10" s="38" t="n">
        <v>1</v>
      </c>
      <c r="G10" s="39" t="n">
        <f aca="false">D10+E10</f>
        <v>118</v>
      </c>
      <c r="K10" s="44" t="s">
        <v>44</v>
      </c>
      <c r="M10" s="34"/>
      <c r="N10" s="34"/>
      <c r="T10" s="43" t="n">
        <f aca="false">G10+G11</f>
        <v>257</v>
      </c>
    </row>
    <row r="11" customFormat="false" ht="12.75" hidden="false" customHeight="false" outlineLevel="0" collapsed="false">
      <c r="A11" s="35"/>
      <c r="B11" s="36"/>
      <c r="C11" s="37"/>
      <c r="D11" s="38" t="n">
        <v>96</v>
      </c>
      <c r="E11" s="38" t="n">
        <v>43</v>
      </c>
      <c r="F11" s="38" t="n">
        <v>0</v>
      </c>
      <c r="G11" s="39" t="n">
        <f aca="false">D11+E11</f>
        <v>139</v>
      </c>
      <c r="M11" s="45"/>
      <c r="N11" s="45"/>
    </row>
    <row r="12" customFormat="false" ht="12.75" hidden="false" customHeight="false" outlineLevel="0" collapsed="false">
      <c r="A12" s="35" t="n">
        <v>3</v>
      </c>
      <c r="B12" s="36" t="s">
        <v>39</v>
      </c>
      <c r="C12" s="37" t="s">
        <v>24</v>
      </c>
      <c r="D12" s="38" t="n">
        <v>80</v>
      </c>
      <c r="E12" s="38" t="n">
        <v>44</v>
      </c>
      <c r="F12" s="38" t="n">
        <v>1</v>
      </c>
      <c r="G12" s="39" t="n">
        <f aca="false">D12+E12</f>
        <v>124</v>
      </c>
      <c r="H12" s="39" t="n">
        <f aca="false">SUM(D12:D15)</f>
        <v>338</v>
      </c>
      <c r="I12" s="39" t="n">
        <f aca="false">SUM(E12:E15)</f>
        <v>146</v>
      </c>
      <c r="J12" s="39" t="n">
        <f aca="false">SUM(F12:F15)</f>
        <v>6</v>
      </c>
      <c r="K12" s="40" t="n">
        <f aca="false">SUM(G12:G15)</f>
        <v>484</v>
      </c>
      <c r="M12" s="41" t="str">
        <f aca="false">B12</f>
        <v>Chmel Zdeněk</v>
      </c>
      <c r="N12" s="42" t="str">
        <f aca="false">C12</f>
        <v>Slávia K.Vary</v>
      </c>
      <c r="O12" s="43" t="n">
        <f aca="false">H12</f>
        <v>338</v>
      </c>
      <c r="P12" s="43" t="n">
        <f aca="false">I12</f>
        <v>146</v>
      </c>
      <c r="Q12" s="43" t="n">
        <f aca="false">J12</f>
        <v>6</v>
      </c>
      <c r="R12" s="43" t="n">
        <f aca="false">K12</f>
        <v>484</v>
      </c>
      <c r="T12" s="43" t="n">
        <f aca="false">G12+G13</f>
        <v>231</v>
      </c>
    </row>
    <row r="13" customFormat="false" ht="12.75" hidden="false" customHeight="false" outlineLevel="0" collapsed="false">
      <c r="A13" s="35"/>
      <c r="B13" s="36"/>
      <c r="C13" s="37"/>
      <c r="D13" s="38" t="n">
        <v>80</v>
      </c>
      <c r="E13" s="38" t="n">
        <v>27</v>
      </c>
      <c r="F13" s="38" t="n">
        <v>1</v>
      </c>
      <c r="G13" s="39" t="n">
        <f aca="false">D13+E13</f>
        <v>107</v>
      </c>
      <c r="M13" s="34"/>
      <c r="N13" s="34"/>
    </row>
    <row r="14" customFormat="false" ht="12.75" hidden="false" customHeight="false" outlineLevel="0" collapsed="false">
      <c r="A14" s="35"/>
      <c r="B14" s="36"/>
      <c r="C14" s="37"/>
      <c r="D14" s="38" t="n">
        <v>89</v>
      </c>
      <c r="E14" s="38" t="n">
        <v>43</v>
      </c>
      <c r="F14" s="38" t="n">
        <v>1</v>
      </c>
      <c r="G14" s="39" t="n">
        <f aca="false">D14+E14</f>
        <v>132</v>
      </c>
      <c r="K14" s="44" t="s">
        <v>45</v>
      </c>
      <c r="M14" s="34"/>
      <c r="N14" s="34"/>
      <c r="T14" s="43" t="n">
        <f aca="false">G14+G15</f>
        <v>253</v>
      </c>
    </row>
    <row r="15" customFormat="false" ht="12.75" hidden="false" customHeight="false" outlineLevel="0" collapsed="false">
      <c r="A15" s="35"/>
      <c r="B15" s="36"/>
      <c r="C15" s="37"/>
      <c r="D15" s="38" t="n">
        <v>89</v>
      </c>
      <c r="E15" s="38" t="n">
        <v>32</v>
      </c>
      <c r="F15" s="38" t="n">
        <v>3</v>
      </c>
      <c r="G15" s="39" t="n">
        <f aca="false">D15+E15</f>
        <v>121</v>
      </c>
      <c r="M15" s="45"/>
      <c r="N15" s="45"/>
    </row>
    <row r="16" customFormat="false" ht="12.75" hidden="false" customHeight="false" outlineLevel="0" collapsed="false">
      <c r="A16" s="35" t="n">
        <v>4</v>
      </c>
      <c r="B16" s="36" t="s">
        <v>40</v>
      </c>
      <c r="C16" s="46" t="s">
        <v>14</v>
      </c>
      <c r="D16" s="38" t="n">
        <v>91</v>
      </c>
      <c r="E16" s="38" t="n">
        <v>45</v>
      </c>
      <c r="F16" s="38" t="n">
        <v>2</v>
      </c>
      <c r="G16" s="39" t="n">
        <f aca="false">D16+E16</f>
        <v>136</v>
      </c>
      <c r="H16" s="39" t="n">
        <f aca="false">SUM(D16:D19)</f>
        <v>330</v>
      </c>
      <c r="I16" s="39" t="n">
        <f aca="false">SUM(E16:E19)</f>
        <v>150</v>
      </c>
      <c r="J16" s="39" t="n">
        <f aca="false">SUM(F16:F19)</f>
        <v>7</v>
      </c>
      <c r="K16" s="40" t="n">
        <f aca="false">SUM(G16:G19)</f>
        <v>480</v>
      </c>
      <c r="M16" s="41" t="str">
        <f aca="false">B16</f>
        <v>Čolák Petr</v>
      </c>
      <c r="N16" s="42" t="str">
        <f aca="false">C16</f>
        <v>SKK K.Vary</v>
      </c>
      <c r="O16" s="43" t="n">
        <f aca="false">H16</f>
        <v>330</v>
      </c>
      <c r="P16" s="43" t="n">
        <f aca="false">I16</f>
        <v>150</v>
      </c>
      <c r="Q16" s="43" t="n">
        <f aca="false">J16</f>
        <v>7</v>
      </c>
      <c r="R16" s="43" t="n">
        <f aca="false">K16</f>
        <v>480</v>
      </c>
      <c r="T16" s="43" t="n">
        <f aca="false">G16+G17</f>
        <v>244</v>
      </c>
    </row>
    <row r="17" customFormat="false" ht="12.75" hidden="false" customHeight="false" outlineLevel="0" collapsed="false">
      <c r="A17" s="35"/>
      <c r="B17" s="36"/>
      <c r="C17" s="46"/>
      <c r="D17" s="38" t="n">
        <v>81</v>
      </c>
      <c r="E17" s="38" t="n">
        <v>27</v>
      </c>
      <c r="F17" s="38" t="n">
        <v>2</v>
      </c>
      <c r="G17" s="39" t="n">
        <f aca="false">D17+E17</f>
        <v>108</v>
      </c>
      <c r="M17" s="34"/>
      <c r="N17" s="34"/>
    </row>
    <row r="18" customFormat="false" ht="12.75" hidden="false" customHeight="false" outlineLevel="0" collapsed="false">
      <c r="A18" s="35"/>
      <c r="B18" s="36"/>
      <c r="C18" s="46"/>
      <c r="D18" s="38" t="n">
        <v>84</v>
      </c>
      <c r="E18" s="38" t="n">
        <v>43</v>
      </c>
      <c r="F18" s="38" t="n">
        <v>0</v>
      </c>
      <c r="G18" s="39" t="n">
        <f aca="false">D18+E18</f>
        <v>127</v>
      </c>
      <c r="K18" s="44" t="s">
        <v>46</v>
      </c>
      <c r="M18" s="34"/>
      <c r="N18" s="34"/>
      <c r="T18" s="43" t="n">
        <f aca="false">G18+G19</f>
        <v>236</v>
      </c>
    </row>
    <row r="19" customFormat="false" ht="12.75" hidden="false" customHeight="false" outlineLevel="0" collapsed="false">
      <c r="A19" s="35"/>
      <c r="B19" s="36"/>
      <c r="C19" s="46"/>
      <c r="D19" s="38" t="n">
        <v>74</v>
      </c>
      <c r="E19" s="38" t="n">
        <v>35</v>
      </c>
      <c r="F19" s="38" t="n">
        <v>3</v>
      </c>
      <c r="G19" s="39" t="n">
        <f aca="false">D19+E19</f>
        <v>109</v>
      </c>
      <c r="M19" s="45"/>
      <c r="N19" s="45"/>
    </row>
    <row r="20" customFormat="false" ht="12.75" hidden="false" customHeight="false" outlineLevel="0" collapsed="false">
      <c r="A20" s="35" t="n">
        <v>5</v>
      </c>
      <c r="B20" s="36" t="s">
        <v>19</v>
      </c>
      <c r="C20" s="47" t="s">
        <v>16</v>
      </c>
      <c r="D20" s="38" t="n">
        <v>84</v>
      </c>
      <c r="E20" s="38" t="n">
        <v>52</v>
      </c>
      <c r="F20" s="38" t="n">
        <v>0</v>
      </c>
      <c r="G20" s="39" t="n">
        <f aca="false">D20+E20</f>
        <v>136</v>
      </c>
      <c r="H20" s="39" t="n">
        <f aca="false">SUM(D20:D23)</f>
        <v>343</v>
      </c>
      <c r="I20" s="39" t="n">
        <f aca="false">SUM(E20:E23)</f>
        <v>227</v>
      </c>
      <c r="J20" s="39" t="n">
        <f aca="false">SUM(F20:F23)</f>
        <v>0</v>
      </c>
      <c r="K20" s="40" t="n">
        <f aca="false">SUM(G20:G23)</f>
        <v>570</v>
      </c>
      <c r="M20" s="41" t="str">
        <f aca="false">B20</f>
        <v>Luster Johannes</v>
      </c>
      <c r="N20" s="42" t="str">
        <f aca="false">C20</f>
        <v>Slovan K.Vary</v>
      </c>
      <c r="O20" s="43" t="n">
        <f aca="false">H20</f>
        <v>343</v>
      </c>
      <c r="P20" s="43" t="n">
        <f aca="false">I20</f>
        <v>227</v>
      </c>
      <c r="Q20" s="43" t="n">
        <f aca="false">J20</f>
        <v>0</v>
      </c>
      <c r="R20" s="43" t="n">
        <f aca="false">K20</f>
        <v>570</v>
      </c>
      <c r="T20" s="43" t="n">
        <f aca="false">G20+G21</f>
        <v>277</v>
      </c>
    </row>
    <row r="21" customFormat="false" ht="12.75" hidden="false" customHeight="false" outlineLevel="0" collapsed="false">
      <c r="A21" s="35"/>
      <c r="B21" s="36"/>
      <c r="C21" s="47"/>
      <c r="D21" s="38" t="n">
        <v>79</v>
      </c>
      <c r="E21" s="38" t="n">
        <v>62</v>
      </c>
      <c r="F21" s="38" t="n">
        <v>0</v>
      </c>
      <c r="G21" s="39" t="n">
        <f aca="false">D21+E21</f>
        <v>141</v>
      </c>
      <c r="M21" s="34"/>
      <c r="N21" s="34"/>
    </row>
    <row r="22" customFormat="false" ht="12.75" hidden="false" customHeight="false" outlineLevel="0" collapsed="false">
      <c r="A22" s="35"/>
      <c r="B22" s="36"/>
      <c r="C22" s="47"/>
      <c r="D22" s="38" t="n">
        <v>96</v>
      </c>
      <c r="E22" s="38" t="n">
        <v>43</v>
      </c>
      <c r="F22" s="38" t="n">
        <v>0</v>
      </c>
      <c r="G22" s="39" t="n">
        <f aca="false">D22+E22</f>
        <v>139</v>
      </c>
      <c r="K22" s="44" t="s">
        <v>43</v>
      </c>
      <c r="M22" s="34"/>
      <c r="N22" s="34"/>
      <c r="T22" s="43" t="n">
        <f aca="false">G22+G23</f>
        <v>293</v>
      </c>
    </row>
    <row r="23" customFormat="false" ht="12.75" hidden="false" customHeight="false" outlineLevel="0" collapsed="false">
      <c r="A23" s="35"/>
      <c r="B23" s="36"/>
      <c r="C23" s="47"/>
      <c r="D23" s="38" t="n">
        <v>84</v>
      </c>
      <c r="E23" s="38" t="n">
        <v>70</v>
      </c>
      <c r="F23" s="38" t="n">
        <v>0</v>
      </c>
      <c r="G23" s="39" t="n">
        <f aca="false">D23+E23</f>
        <v>154</v>
      </c>
      <c r="M23" s="45"/>
      <c r="N23" s="45"/>
    </row>
    <row r="24" customFormat="false" ht="12.75" hidden="false" customHeight="false" outlineLevel="0" collapsed="false">
      <c r="A24" s="35" t="n">
        <v>6</v>
      </c>
      <c r="B24" s="36" t="s">
        <v>15</v>
      </c>
      <c r="C24" s="47" t="s">
        <v>16</v>
      </c>
      <c r="D24" s="38" t="n">
        <v>97</v>
      </c>
      <c r="E24" s="38" t="n">
        <v>50</v>
      </c>
      <c r="F24" s="38" t="n">
        <v>0</v>
      </c>
      <c r="G24" s="39" t="n">
        <f aca="false">D24+E24</f>
        <v>147</v>
      </c>
      <c r="H24" s="39" t="n">
        <f aca="false">SUM(D24:D27)</f>
        <v>369</v>
      </c>
      <c r="I24" s="39" t="n">
        <f aca="false">SUM(E24:E27)</f>
        <v>222</v>
      </c>
      <c r="J24" s="39" t="n">
        <f aca="false">SUM(F24:F27)</f>
        <v>0</v>
      </c>
      <c r="K24" s="40" t="n">
        <f aca="false">SUM(G24:G27)</f>
        <v>591</v>
      </c>
      <c r="M24" s="41" t="str">
        <f aca="false">B24</f>
        <v>Hlaváč Václav</v>
      </c>
      <c r="N24" s="42" t="str">
        <f aca="false">C24</f>
        <v>Slovan K.Vary</v>
      </c>
      <c r="O24" s="43" t="n">
        <f aca="false">H24</f>
        <v>369</v>
      </c>
      <c r="P24" s="43" t="n">
        <f aca="false">I24</f>
        <v>222</v>
      </c>
      <c r="Q24" s="43" t="n">
        <f aca="false">J24</f>
        <v>0</v>
      </c>
      <c r="R24" s="43" t="n">
        <f aca="false">K24</f>
        <v>591</v>
      </c>
      <c r="T24" s="43" t="n">
        <f aca="false">G24+G25</f>
        <v>303</v>
      </c>
    </row>
    <row r="25" customFormat="false" ht="12.75" hidden="false" customHeight="false" outlineLevel="0" collapsed="false">
      <c r="A25" s="35"/>
      <c r="B25" s="36"/>
      <c r="C25" s="47"/>
      <c r="D25" s="38" t="n">
        <v>93</v>
      </c>
      <c r="E25" s="38" t="n">
        <v>63</v>
      </c>
      <c r="F25" s="38" t="n">
        <v>0</v>
      </c>
      <c r="G25" s="39" t="n">
        <f aca="false">D25+E25</f>
        <v>156</v>
      </c>
      <c r="M25" s="34"/>
      <c r="N25" s="34"/>
    </row>
    <row r="26" customFormat="false" ht="12.75" hidden="false" customHeight="false" outlineLevel="0" collapsed="false">
      <c r="A26" s="35"/>
      <c r="B26" s="36"/>
      <c r="C26" s="47"/>
      <c r="D26" s="38" t="n">
        <v>92</v>
      </c>
      <c r="E26" s="38" t="n">
        <v>41</v>
      </c>
      <c r="F26" s="38" t="n">
        <v>0</v>
      </c>
      <c r="G26" s="39" t="n">
        <f aca="false">D26+E26</f>
        <v>133</v>
      </c>
      <c r="K26" s="44" t="s">
        <v>44</v>
      </c>
      <c r="M26" s="34"/>
      <c r="N26" s="34"/>
      <c r="T26" s="43" t="n">
        <f aca="false">G26+G27</f>
        <v>288</v>
      </c>
    </row>
    <row r="27" customFormat="false" ht="12.75" hidden="false" customHeight="false" outlineLevel="0" collapsed="false">
      <c r="A27" s="35"/>
      <c r="B27" s="36"/>
      <c r="C27" s="47"/>
      <c r="D27" s="38" t="n">
        <v>87</v>
      </c>
      <c r="E27" s="38" t="n">
        <v>68</v>
      </c>
      <c r="F27" s="38" t="n">
        <v>0</v>
      </c>
      <c r="G27" s="39" t="n">
        <f aca="false">D27+E27</f>
        <v>155</v>
      </c>
      <c r="M27" s="45"/>
      <c r="N27" s="45"/>
    </row>
    <row r="28" customFormat="false" ht="12.75" hidden="false" customHeight="false" outlineLevel="0" collapsed="false">
      <c r="A28" s="35" t="n">
        <v>7</v>
      </c>
      <c r="B28" s="36" t="s">
        <v>34</v>
      </c>
      <c r="C28" s="47" t="s">
        <v>16</v>
      </c>
      <c r="D28" s="38" t="n">
        <v>87</v>
      </c>
      <c r="E28" s="38" t="n">
        <v>27</v>
      </c>
      <c r="F28" s="38" t="n">
        <v>3</v>
      </c>
      <c r="G28" s="39" t="n">
        <f aca="false">D28+E28</f>
        <v>114</v>
      </c>
      <c r="H28" s="39" t="n">
        <f aca="false">SUM(D28:D31)</f>
        <v>346</v>
      </c>
      <c r="I28" s="39" t="n">
        <f aca="false">SUM(E28:E31)</f>
        <v>156</v>
      </c>
      <c r="J28" s="39" t="n">
        <f aca="false">SUM(F28:F31)</f>
        <v>5</v>
      </c>
      <c r="K28" s="40" t="n">
        <f aca="false">SUM(G28:G31)</f>
        <v>502</v>
      </c>
      <c r="M28" s="41" t="str">
        <f aca="false">B28</f>
        <v>Toužimský Marcel</v>
      </c>
      <c r="N28" s="42" t="str">
        <f aca="false">C28</f>
        <v>Slovan K.Vary</v>
      </c>
      <c r="O28" s="43" t="n">
        <f aca="false">H28</f>
        <v>346</v>
      </c>
      <c r="P28" s="43" t="n">
        <f aca="false">I28</f>
        <v>156</v>
      </c>
      <c r="Q28" s="43" t="n">
        <f aca="false">J28</f>
        <v>5</v>
      </c>
      <c r="R28" s="43" t="n">
        <f aca="false">K28</f>
        <v>502</v>
      </c>
      <c r="T28" s="43" t="n">
        <f aca="false">G28+G29</f>
        <v>234</v>
      </c>
    </row>
    <row r="29" customFormat="false" ht="12.75" hidden="false" customHeight="false" outlineLevel="0" collapsed="false">
      <c r="A29" s="35"/>
      <c r="B29" s="36"/>
      <c r="C29" s="47"/>
      <c r="D29" s="38" t="n">
        <v>84</v>
      </c>
      <c r="E29" s="38" t="n">
        <v>36</v>
      </c>
      <c r="F29" s="38" t="n">
        <v>0</v>
      </c>
      <c r="G29" s="39" t="n">
        <f aca="false">D29+E29</f>
        <v>120</v>
      </c>
      <c r="M29" s="34"/>
      <c r="N29" s="34"/>
    </row>
    <row r="30" customFormat="false" ht="12.75" hidden="false" customHeight="false" outlineLevel="0" collapsed="false">
      <c r="A30" s="35"/>
      <c r="B30" s="36"/>
      <c r="C30" s="47"/>
      <c r="D30" s="38" t="n">
        <v>92</v>
      </c>
      <c r="E30" s="38" t="n">
        <v>60</v>
      </c>
      <c r="F30" s="38" t="n">
        <v>0</v>
      </c>
      <c r="G30" s="39" t="n">
        <f aca="false">D30+E30</f>
        <v>152</v>
      </c>
      <c r="K30" s="44" t="s">
        <v>45</v>
      </c>
      <c r="M30" s="34"/>
      <c r="N30" s="34"/>
      <c r="T30" s="43" t="n">
        <f aca="false">G30+G31</f>
        <v>268</v>
      </c>
    </row>
    <row r="31" customFormat="false" ht="12.75" hidden="false" customHeight="false" outlineLevel="0" collapsed="false">
      <c r="A31" s="35"/>
      <c r="B31" s="36"/>
      <c r="C31" s="47"/>
      <c r="D31" s="38" t="n">
        <v>83</v>
      </c>
      <c r="E31" s="38" t="n">
        <v>33</v>
      </c>
      <c r="F31" s="38" t="n">
        <v>2</v>
      </c>
      <c r="G31" s="39" t="n">
        <f aca="false">D31+E31</f>
        <v>116</v>
      </c>
      <c r="M31" s="45"/>
      <c r="N31" s="45"/>
    </row>
    <row r="32" customFormat="false" ht="12.75" hidden="false" customHeight="false" outlineLevel="0" collapsed="false">
      <c r="A32" s="35" t="n">
        <v>8</v>
      </c>
      <c r="B32" s="36" t="s">
        <v>26</v>
      </c>
      <c r="C32" s="47" t="s">
        <v>16</v>
      </c>
      <c r="D32" s="38" t="n">
        <v>88</v>
      </c>
      <c r="E32" s="38" t="n">
        <v>53</v>
      </c>
      <c r="F32" s="38" t="n">
        <v>0</v>
      </c>
      <c r="G32" s="39" t="n">
        <f aca="false">D32+E32</f>
        <v>141</v>
      </c>
      <c r="H32" s="39" t="n">
        <f aca="false">SUM(D32:D35)</f>
        <v>348</v>
      </c>
      <c r="I32" s="39" t="n">
        <f aca="false">SUM(E32:E35)</f>
        <v>185</v>
      </c>
      <c r="J32" s="39" t="n">
        <f aca="false">SUM(F32:F35)</f>
        <v>0</v>
      </c>
      <c r="K32" s="40" t="n">
        <f aca="false">SUM(G32:G35)</f>
        <v>533</v>
      </c>
      <c r="M32" s="41" t="str">
        <f aca="false">B32</f>
        <v>Beck Tomáš</v>
      </c>
      <c r="N32" s="42" t="str">
        <f aca="false">C32</f>
        <v>Slovan K.Vary</v>
      </c>
      <c r="O32" s="43" t="n">
        <f aca="false">H32</f>
        <v>348</v>
      </c>
      <c r="P32" s="43" t="n">
        <f aca="false">I32</f>
        <v>185</v>
      </c>
      <c r="Q32" s="43" t="n">
        <f aca="false">J32</f>
        <v>0</v>
      </c>
      <c r="R32" s="43" t="n">
        <f aca="false">K32</f>
        <v>533</v>
      </c>
      <c r="T32" s="43" t="n">
        <f aca="false">G32+G33</f>
        <v>273</v>
      </c>
    </row>
    <row r="33" customFormat="false" ht="12.75" hidden="false" customHeight="false" outlineLevel="0" collapsed="false">
      <c r="A33" s="35"/>
      <c r="B33" s="36"/>
      <c r="C33" s="47"/>
      <c r="D33" s="38" t="n">
        <v>88</v>
      </c>
      <c r="E33" s="38" t="n">
        <v>44</v>
      </c>
      <c r="F33" s="38" t="n">
        <v>0</v>
      </c>
      <c r="G33" s="39" t="n">
        <f aca="false">D33+E33</f>
        <v>132</v>
      </c>
      <c r="M33" s="34"/>
      <c r="N33" s="34"/>
    </row>
    <row r="34" customFormat="false" ht="12.75" hidden="false" customHeight="false" outlineLevel="0" collapsed="false">
      <c r="A34" s="35"/>
      <c r="B34" s="36"/>
      <c r="C34" s="47"/>
      <c r="D34" s="38" t="n">
        <v>79</v>
      </c>
      <c r="E34" s="38" t="n">
        <v>44</v>
      </c>
      <c r="F34" s="38" t="n">
        <v>0</v>
      </c>
      <c r="G34" s="39" t="n">
        <f aca="false">D34+E34</f>
        <v>123</v>
      </c>
      <c r="K34" s="44" t="s">
        <v>46</v>
      </c>
      <c r="M34" s="34"/>
      <c r="N34" s="34"/>
      <c r="T34" s="43" t="n">
        <f aca="false">G34+G35</f>
        <v>260</v>
      </c>
    </row>
    <row r="35" customFormat="false" ht="12.75" hidden="false" customHeight="false" outlineLevel="0" collapsed="false">
      <c r="A35" s="35"/>
      <c r="B35" s="36"/>
      <c r="C35" s="47"/>
      <c r="D35" s="38" t="n">
        <v>93</v>
      </c>
      <c r="E35" s="38" t="n">
        <v>44</v>
      </c>
      <c r="F35" s="38" t="n">
        <v>0</v>
      </c>
      <c r="G35" s="39" t="n">
        <f aca="false">D35+E35</f>
        <v>137</v>
      </c>
      <c r="M35" s="45"/>
      <c r="N35" s="45"/>
    </row>
    <row r="36" customFormat="false" ht="12.75" hidden="false" customHeight="false" outlineLevel="0" collapsed="false">
      <c r="A36" s="35" t="n">
        <v>9</v>
      </c>
      <c r="B36" s="36" t="s">
        <v>25</v>
      </c>
      <c r="C36" s="47" t="s">
        <v>16</v>
      </c>
      <c r="D36" s="38" t="n">
        <v>87</v>
      </c>
      <c r="E36" s="38" t="n">
        <v>51</v>
      </c>
      <c r="F36" s="38" t="n">
        <v>0</v>
      </c>
      <c r="G36" s="39" t="n">
        <f aca="false">D36+E36</f>
        <v>138</v>
      </c>
      <c r="H36" s="39" t="n">
        <f aca="false">SUM(D36:D39)</f>
        <v>360</v>
      </c>
      <c r="I36" s="39" t="n">
        <f aca="false">SUM(E36:E39)</f>
        <v>176</v>
      </c>
      <c r="J36" s="39" t="n">
        <f aca="false">SUM(F36:F39)</f>
        <v>5</v>
      </c>
      <c r="K36" s="40" t="n">
        <f aca="false">SUM(G36:G39)</f>
        <v>536</v>
      </c>
      <c r="M36" s="41" t="str">
        <f aca="false">B36</f>
        <v>Staša Pavel</v>
      </c>
      <c r="N36" s="42" t="str">
        <f aca="false">C36</f>
        <v>Slovan K.Vary</v>
      </c>
      <c r="O36" s="43" t="n">
        <f aca="false">H36</f>
        <v>360</v>
      </c>
      <c r="P36" s="43" t="n">
        <f aca="false">I36</f>
        <v>176</v>
      </c>
      <c r="Q36" s="43" t="n">
        <f aca="false">J36</f>
        <v>5</v>
      </c>
      <c r="R36" s="43" t="n">
        <f aca="false">K36</f>
        <v>536</v>
      </c>
      <c r="T36" s="43" t="n">
        <f aca="false">G36+G37</f>
        <v>263</v>
      </c>
    </row>
    <row r="37" customFormat="false" ht="12.75" hidden="false" customHeight="false" outlineLevel="0" collapsed="false">
      <c r="A37" s="35"/>
      <c r="B37" s="36"/>
      <c r="C37" s="47"/>
      <c r="D37" s="38" t="n">
        <v>91</v>
      </c>
      <c r="E37" s="38" t="n">
        <v>34</v>
      </c>
      <c r="F37" s="38" t="n">
        <v>1</v>
      </c>
      <c r="G37" s="39" t="n">
        <f aca="false">D37+E37</f>
        <v>125</v>
      </c>
      <c r="M37" s="34"/>
      <c r="N37" s="34"/>
    </row>
    <row r="38" customFormat="false" ht="12.75" hidden="false" customHeight="false" outlineLevel="0" collapsed="false">
      <c r="A38" s="35"/>
      <c r="B38" s="36"/>
      <c r="C38" s="47"/>
      <c r="D38" s="38" t="n">
        <v>88</v>
      </c>
      <c r="E38" s="38" t="n">
        <v>44</v>
      </c>
      <c r="F38" s="38" t="n">
        <v>2</v>
      </c>
      <c r="G38" s="39" t="n">
        <f aca="false">D38+E38</f>
        <v>132</v>
      </c>
      <c r="K38" s="44" t="s">
        <v>43</v>
      </c>
      <c r="M38" s="34"/>
      <c r="N38" s="34"/>
      <c r="T38" s="43" t="n">
        <f aca="false">G38+G39</f>
        <v>273</v>
      </c>
    </row>
    <row r="39" customFormat="false" ht="12.75" hidden="false" customHeight="false" outlineLevel="0" collapsed="false">
      <c r="A39" s="35"/>
      <c r="B39" s="36"/>
      <c r="C39" s="47"/>
      <c r="D39" s="38" t="n">
        <v>94</v>
      </c>
      <c r="E39" s="38" t="n">
        <v>47</v>
      </c>
      <c r="F39" s="38" t="n">
        <v>2</v>
      </c>
      <c r="G39" s="39" t="n">
        <f aca="false">D39+E39</f>
        <v>141</v>
      </c>
      <c r="M39" s="45"/>
      <c r="N39" s="45"/>
    </row>
    <row r="40" customFormat="false" ht="12.75" hidden="false" customHeight="false" outlineLevel="0" collapsed="false">
      <c r="A40" s="35" t="n">
        <v>10</v>
      </c>
      <c r="B40" s="36" t="s">
        <v>37</v>
      </c>
      <c r="C40" s="48" t="s">
        <v>28</v>
      </c>
      <c r="D40" s="38" t="n">
        <v>85</v>
      </c>
      <c r="E40" s="38" t="n">
        <v>54</v>
      </c>
      <c r="F40" s="38" t="n">
        <v>1</v>
      </c>
      <c r="G40" s="39" t="n">
        <f aca="false">D40+E40</f>
        <v>139</v>
      </c>
      <c r="H40" s="39" t="n">
        <f aca="false">SUM(D40:D43)</f>
        <v>332</v>
      </c>
      <c r="I40" s="39" t="n">
        <f aca="false">SUM(E40:E43)</f>
        <v>162</v>
      </c>
      <c r="J40" s="39" t="n">
        <f aca="false">SUM(F40:F43)</f>
        <v>13</v>
      </c>
      <c r="K40" s="40" t="n">
        <f aca="false">SUM(G40:G43)</f>
        <v>494</v>
      </c>
      <c r="M40" s="41" t="str">
        <f aca="false">B40</f>
        <v>Culek Jan</v>
      </c>
      <c r="N40" s="42" t="str">
        <f aca="false">C40</f>
        <v>Sokol Útvina</v>
      </c>
      <c r="O40" s="43" t="n">
        <f aca="false">H40</f>
        <v>332</v>
      </c>
      <c r="P40" s="43" t="n">
        <f aca="false">I40</f>
        <v>162</v>
      </c>
      <c r="Q40" s="43" t="n">
        <f aca="false">J40</f>
        <v>13</v>
      </c>
      <c r="R40" s="43" t="n">
        <f aca="false">K40</f>
        <v>494</v>
      </c>
      <c r="T40" s="43" t="n">
        <f aca="false">G40+G41</f>
        <v>263</v>
      </c>
    </row>
    <row r="41" customFormat="false" ht="12.75" hidden="false" customHeight="false" outlineLevel="0" collapsed="false">
      <c r="A41" s="35"/>
      <c r="B41" s="36"/>
      <c r="C41" s="48"/>
      <c r="D41" s="38" t="n">
        <v>74</v>
      </c>
      <c r="E41" s="38" t="n">
        <v>50</v>
      </c>
      <c r="F41" s="38" t="n">
        <v>3</v>
      </c>
      <c r="G41" s="39" t="n">
        <f aca="false">D41+E41</f>
        <v>124</v>
      </c>
      <c r="M41" s="34"/>
      <c r="N41" s="34"/>
    </row>
    <row r="42" customFormat="false" ht="12.75" hidden="false" customHeight="false" outlineLevel="0" collapsed="false">
      <c r="A42" s="35"/>
      <c r="B42" s="36"/>
      <c r="C42" s="48"/>
      <c r="D42" s="38" t="n">
        <v>84</v>
      </c>
      <c r="E42" s="38" t="n">
        <v>33</v>
      </c>
      <c r="F42" s="38" t="n">
        <v>4</v>
      </c>
      <c r="G42" s="39" t="n">
        <f aca="false">D42+E42</f>
        <v>117</v>
      </c>
      <c r="K42" s="44" t="s">
        <v>44</v>
      </c>
      <c r="M42" s="34"/>
      <c r="N42" s="34"/>
      <c r="T42" s="43" t="n">
        <f aca="false">G42+G43</f>
        <v>231</v>
      </c>
    </row>
    <row r="43" customFormat="false" ht="12.75" hidden="false" customHeight="false" outlineLevel="0" collapsed="false">
      <c r="A43" s="35"/>
      <c r="B43" s="36"/>
      <c r="C43" s="48"/>
      <c r="D43" s="38" t="n">
        <v>89</v>
      </c>
      <c r="E43" s="38" t="n">
        <v>25</v>
      </c>
      <c r="F43" s="38" t="n">
        <v>5</v>
      </c>
      <c r="G43" s="39" t="n">
        <f aca="false">D43+E43</f>
        <v>114</v>
      </c>
      <c r="M43" s="45"/>
      <c r="N43" s="45"/>
    </row>
    <row r="44" customFormat="false" ht="12.75" hidden="false" customHeight="false" outlineLevel="0" collapsed="false">
      <c r="A44" s="35" t="n">
        <v>11</v>
      </c>
      <c r="B44" s="36" t="s">
        <v>27</v>
      </c>
      <c r="C44" s="48" t="s">
        <v>28</v>
      </c>
      <c r="D44" s="38" t="n">
        <v>87</v>
      </c>
      <c r="E44" s="38" t="n">
        <v>33</v>
      </c>
      <c r="F44" s="38" t="n">
        <v>3</v>
      </c>
      <c r="G44" s="39" t="n">
        <f aca="false">D44+E44</f>
        <v>120</v>
      </c>
      <c r="H44" s="39" t="n">
        <f aca="false">SUM(D44:D47)</f>
        <v>368</v>
      </c>
      <c r="I44" s="39" t="n">
        <f aca="false">SUM(E44:E47)</f>
        <v>150</v>
      </c>
      <c r="J44" s="39" t="n">
        <f aca="false">SUM(F44:F47)</f>
        <v>5</v>
      </c>
      <c r="K44" s="40" t="n">
        <f aca="false">SUM(G44:G47)</f>
        <v>518</v>
      </c>
      <c r="M44" s="41" t="str">
        <f aca="false">B44</f>
        <v>Trnka Jaroslav</v>
      </c>
      <c r="N44" s="42" t="str">
        <f aca="false">C44</f>
        <v>Sokol Útvina</v>
      </c>
      <c r="O44" s="43" t="n">
        <f aca="false">H44</f>
        <v>368</v>
      </c>
      <c r="P44" s="43" t="n">
        <f aca="false">I44</f>
        <v>150</v>
      </c>
      <c r="Q44" s="43" t="n">
        <f aca="false">J44</f>
        <v>5</v>
      </c>
      <c r="R44" s="43" t="n">
        <f aca="false">K44</f>
        <v>518</v>
      </c>
      <c r="T44" s="43" t="n">
        <f aca="false">G44+G45</f>
        <v>256</v>
      </c>
    </row>
    <row r="45" customFormat="false" ht="12.75" hidden="false" customHeight="false" outlineLevel="0" collapsed="false">
      <c r="A45" s="35"/>
      <c r="B45" s="36"/>
      <c r="C45" s="48"/>
      <c r="D45" s="38" t="n">
        <v>101</v>
      </c>
      <c r="E45" s="38" t="n">
        <v>35</v>
      </c>
      <c r="F45" s="38" t="n">
        <v>1</v>
      </c>
      <c r="G45" s="39" t="n">
        <f aca="false">D45+E45</f>
        <v>136</v>
      </c>
      <c r="M45" s="34"/>
      <c r="N45" s="34"/>
    </row>
    <row r="46" customFormat="false" ht="12.75" hidden="false" customHeight="false" outlineLevel="0" collapsed="false">
      <c r="A46" s="35"/>
      <c r="B46" s="36"/>
      <c r="C46" s="48"/>
      <c r="D46" s="38" t="n">
        <v>87</v>
      </c>
      <c r="E46" s="38" t="n">
        <v>32</v>
      </c>
      <c r="F46" s="38" t="n">
        <v>1</v>
      </c>
      <c r="G46" s="39" t="n">
        <f aca="false">D46+E46</f>
        <v>119</v>
      </c>
      <c r="K46" s="44" t="s">
        <v>45</v>
      </c>
      <c r="M46" s="34"/>
      <c r="N46" s="34"/>
      <c r="T46" s="43" t="n">
        <f aca="false">G46+G47</f>
        <v>262</v>
      </c>
    </row>
    <row r="47" customFormat="false" ht="12.75" hidden="false" customHeight="false" outlineLevel="0" collapsed="false">
      <c r="A47" s="35"/>
      <c r="B47" s="36"/>
      <c r="C47" s="48"/>
      <c r="D47" s="38" t="n">
        <v>93</v>
      </c>
      <c r="E47" s="38" t="n">
        <v>50</v>
      </c>
      <c r="F47" s="38" t="n">
        <v>0</v>
      </c>
      <c r="G47" s="39" t="n">
        <f aca="false">D47+E47</f>
        <v>143</v>
      </c>
      <c r="M47" s="45"/>
      <c r="N47" s="45"/>
    </row>
    <row r="48" customFormat="false" ht="12.75" hidden="false" customHeight="false" outlineLevel="0" collapsed="false">
      <c r="A48" s="35" t="n">
        <v>12</v>
      </c>
      <c r="B48" s="49" t="s">
        <v>35</v>
      </c>
      <c r="C48" s="48" t="s">
        <v>28</v>
      </c>
      <c r="D48" s="38" t="n">
        <v>87</v>
      </c>
      <c r="E48" s="38" t="n">
        <v>36</v>
      </c>
      <c r="F48" s="38" t="n">
        <v>2</v>
      </c>
      <c r="G48" s="39" t="n">
        <f aca="false">D48+E48</f>
        <v>123</v>
      </c>
      <c r="H48" s="39" t="n">
        <f aca="false">SUM(D48:D51)</f>
        <v>348</v>
      </c>
      <c r="I48" s="39" t="n">
        <f aca="false">SUM(E48:E51)</f>
        <v>150</v>
      </c>
      <c r="J48" s="39" t="n">
        <f aca="false">SUM(F48:F51)</f>
        <v>7</v>
      </c>
      <c r="K48" s="40" t="n">
        <f aca="false">SUM(G48:G51)</f>
        <v>498</v>
      </c>
      <c r="M48" s="41" t="str">
        <f aca="false">B48</f>
        <v>Kříž Václav</v>
      </c>
      <c r="N48" s="42" t="str">
        <f aca="false">C48</f>
        <v>Sokol Útvina</v>
      </c>
      <c r="O48" s="43" t="n">
        <f aca="false">H48</f>
        <v>348</v>
      </c>
      <c r="P48" s="43" t="n">
        <f aca="false">I48</f>
        <v>150</v>
      </c>
      <c r="Q48" s="43" t="n">
        <f aca="false">J48</f>
        <v>7</v>
      </c>
      <c r="R48" s="43" t="n">
        <f aca="false">K48</f>
        <v>498</v>
      </c>
      <c r="T48" s="43" t="n">
        <f aca="false">G48+G49</f>
        <v>259</v>
      </c>
    </row>
    <row r="49" customFormat="false" ht="12.75" hidden="false" customHeight="false" outlineLevel="0" collapsed="false">
      <c r="A49" s="35"/>
      <c r="B49" s="49"/>
      <c r="C49" s="48"/>
      <c r="D49" s="38" t="n">
        <v>92</v>
      </c>
      <c r="E49" s="38" t="n">
        <v>44</v>
      </c>
      <c r="F49" s="38" t="n">
        <v>3</v>
      </c>
      <c r="G49" s="39" t="n">
        <f aca="false">D49+E49</f>
        <v>136</v>
      </c>
      <c r="M49" s="34"/>
      <c r="N49" s="34"/>
    </row>
    <row r="50" customFormat="false" ht="12.75" hidden="false" customHeight="false" outlineLevel="0" collapsed="false">
      <c r="A50" s="35"/>
      <c r="B50" s="49"/>
      <c r="C50" s="48"/>
      <c r="D50" s="38" t="n">
        <v>78</v>
      </c>
      <c r="E50" s="38" t="n">
        <v>34</v>
      </c>
      <c r="F50" s="38" t="n">
        <v>1</v>
      </c>
      <c r="G50" s="39" t="n">
        <f aca="false">D50+E50</f>
        <v>112</v>
      </c>
      <c r="K50" s="44" t="s">
        <v>46</v>
      </c>
      <c r="M50" s="34"/>
      <c r="N50" s="34"/>
      <c r="T50" s="43" t="n">
        <f aca="false">G50+G51</f>
        <v>239</v>
      </c>
    </row>
    <row r="51" customFormat="false" ht="12.75" hidden="false" customHeight="false" outlineLevel="0" collapsed="false">
      <c r="A51" s="35"/>
      <c r="B51" s="49"/>
      <c r="C51" s="48"/>
      <c r="D51" s="38" t="n">
        <v>91</v>
      </c>
      <c r="E51" s="38" t="n">
        <v>36</v>
      </c>
      <c r="F51" s="38" t="n">
        <v>1</v>
      </c>
      <c r="G51" s="39" t="n">
        <f aca="false">D51+E51</f>
        <v>127</v>
      </c>
      <c r="M51" s="45"/>
      <c r="N51" s="45"/>
    </row>
    <row r="52" customFormat="false" ht="12.75" hidden="false" customHeight="false" outlineLevel="0" collapsed="false">
      <c r="A52" s="35" t="n">
        <v>13</v>
      </c>
      <c r="B52" s="36" t="s">
        <v>41</v>
      </c>
      <c r="C52" s="50" t="s">
        <v>21</v>
      </c>
      <c r="D52" s="38" t="n">
        <v>87</v>
      </c>
      <c r="E52" s="38" t="n">
        <v>33</v>
      </c>
      <c r="F52" s="38" t="n">
        <v>4</v>
      </c>
      <c r="G52" s="39" t="n">
        <f aca="false">D52+E52</f>
        <v>120</v>
      </c>
      <c r="H52" s="39" t="n">
        <f aca="false">SUM(D52:D55)</f>
        <v>347</v>
      </c>
      <c r="I52" s="39" t="n">
        <f aca="false">SUM(E52:E55)</f>
        <v>121</v>
      </c>
      <c r="J52" s="39" t="n">
        <f aca="false">SUM(F52:F55)</f>
        <v>15</v>
      </c>
      <c r="K52" s="40" t="n">
        <f aca="false">SUM(G52:G55)</f>
        <v>468</v>
      </c>
      <c r="M52" s="41" t="str">
        <f aca="false">B52</f>
        <v>Martínek Ladislav</v>
      </c>
      <c r="N52" s="42" t="str">
        <f aca="false">C52</f>
        <v>TJ Jáchymov</v>
      </c>
      <c r="O52" s="43" t="n">
        <f aca="false">H52</f>
        <v>347</v>
      </c>
      <c r="P52" s="43" t="n">
        <f aca="false">I52</f>
        <v>121</v>
      </c>
      <c r="Q52" s="43" t="n">
        <f aca="false">J52</f>
        <v>15</v>
      </c>
      <c r="R52" s="43" t="n">
        <f aca="false">K52</f>
        <v>468</v>
      </c>
      <c r="T52" s="43" t="n">
        <f aca="false">G52+G53</f>
        <v>241</v>
      </c>
    </row>
    <row r="53" customFormat="false" ht="12.75" hidden="false" customHeight="false" outlineLevel="0" collapsed="false">
      <c r="A53" s="35"/>
      <c r="B53" s="36"/>
      <c r="C53" s="50"/>
      <c r="D53" s="38" t="n">
        <v>95</v>
      </c>
      <c r="E53" s="38" t="n">
        <v>26</v>
      </c>
      <c r="F53" s="38" t="n">
        <v>3</v>
      </c>
      <c r="G53" s="39" t="n">
        <f aca="false">D53+E53</f>
        <v>121</v>
      </c>
      <c r="M53" s="34"/>
      <c r="N53" s="34"/>
    </row>
    <row r="54" customFormat="false" ht="12.75" hidden="false" customHeight="false" outlineLevel="0" collapsed="false">
      <c r="A54" s="35"/>
      <c r="B54" s="36"/>
      <c r="C54" s="50"/>
      <c r="D54" s="38" t="n">
        <v>80</v>
      </c>
      <c r="E54" s="38" t="n">
        <v>35</v>
      </c>
      <c r="F54" s="38" t="n">
        <v>5</v>
      </c>
      <c r="G54" s="39" t="n">
        <f aca="false">D54+E54</f>
        <v>115</v>
      </c>
      <c r="K54" s="44" t="s">
        <v>43</v>
      </c>
      <c r="M54" s="34"/>
      <c r="N54" s="34"/>
      <c r="T54" s="43" t="n">
        <f aca="false">G54+G55</f>
        <v>227</v>
      </c>
    </row>
    <row r="55" customFormat="false" ht="12.75" hidden="false" customHeight="false" outlineLevel="0" collapsed="false">
      <c r="A55" s="35"/>
      <c r="B55" s="36"/>
      <c r="C55" s="50"/>
      <c r="D55" s="38" t="n">
        <v>85</v>
      </c>
      <c r="E55" s="38" t="n">
        <v>27</v>
      </c>
      <c r="F55" s="38" t="n">
        <v>3</v>
      </c>
      <c r="G55" s="39" t="n">
        <f aca="false">D55+E55</f>
        <v>112</v>
      </c>
      <c r="M55" s="45"/>
      <c r="N55" s="45"/>
    </row>
    <row r="56" customFormat="false" ht="12.75" hidden="false" customHeight="false" outlineLevel="0" collapsed="false">
      <c r="A56" s="35" t="n">
        <v>14</v>
      </c>
      <c r="B56" s="36" t="s">
        <v>36</v>
      </c>
      <c r="C56" s="50" t="s">
        <v>21</v>
      </c>
      <c r="D56" s="38" t="n">
        <v>84</v>
      </c>
      <c r="E56" s="38" t="n">
        <v>35</v>
      </c>
      <c r="F56" s="38" t="n">
        <v>1</v>
      </c>
      <c r="G56" s="39" t="n">
        <f aca="false">D56+E56</f>
        <v>119</v>
      </c>
      <c r="H56" s="39" t="n">
        <f aca="false">SUM(D56:D59)</f>
        <v>340</v>
      </c>
      <c r="I56" s="39" t="n">
        <f aca="false">SUM(E56:E59)</f>
        <v>156</v>
      </c>
      <c r="J56" s="39" t="n">
        <f aca="false">SUM(F56:F59)</f>
        <v>6</v>
      </c>
      <c r="K56" s="40" t="n">
        <f aca="false">SUM(G56:G59)</f>
        <v>496</v>
      </c>
      <c r="M56" s="41" t="str">
        <f aca="false">B56</f>
        <v>Hlavatý Zdeněk</v>
      </c>
      <c r="N56" s="42" t="str">
        <f aca="false">C56</f>
        <v>TJ Jáchymov</v>
      </c>
      <c r="O56" s="43" t="n">
        <f aca="false">H56</f>
        <v>340</v>
      </c>
      <c r="P56" s="43" t="n">
        <f aca="false">I56</f>
        <v>156</v>
      </c>
      <c r="Q56" s="43" t="n">
        <f aca="false">J56</f>
        <v>6</v>
      </c>
      <c r="R56" s="43" t="n">
        <f aca="false">K56</f>
        <v>496</v>
      </c>
      <c r="T56" s="43" t="n">
        <f aca="false">G56+G57</f>
        <v>241</v>
      </c>
    </row>
    <row r="57" customFormat="false" ht="12.75" hidden="false" customHeight="false" outlineLevel="0" collapsed="false">
      <c r="A57" s="35"/>
      <c r="B57" s="36"/>
      <c r="C57" s="50"/>
      <c r="D57" s="38" t="n">
        <v>87</v>
      </c>
      <c r="E57" s="38" t="n">
        <v>35</v>
      </c>
      <c r="F57" s="38" t="n">
        <v>1</v>
      </c>
      <c r="G57" s="39" t="n">
        <f aca="false">D57+E57</f>
        <v>122</v>
      </c>
      <c r="M57" s="34"/>
      <c r="N57" s="34"/>
    </row>
    <row r="58" customFormat="false" ht="12.75" hidden="false" customHeight="false" outlineLevel="0" collapsed="false">
      <c r="A58" s="35"/>
      <c r="B58" s="36"/>
      <c r="C58" s="50"/>
      <c r="D58" s="38" t="n">
        <v>77</v>
      </c>
      <c r="E58" s="38" t="n">
        <v>44</v>
      </c>
      <c r="F58" s="38" t="n">
        <v>2</v>
      </c>
      <c r="G58" s="39" t="n">
        <f aca="false">D58+E58</f>
        <v>121</v>
      </c>
      <c r="K58" s="44" t="s">
        <v>44</v>
      </c>
      <c r="M58" s="34"/>
      <c r="N58" s="34"/>
      <c r="T58" s="43" t="n">
        <f aca="false">G58+G59</f>
        <v>255</v>
      </c>
    </row>
    <row r="59" customFormat="false" ht="12.75" hidden="false" customHeight="false" outlineLevel="0" collapsed="false">
      <c r="A59" s="35"/>
      <c r="B59" s="36"/>
      <c r="C59" s="50"/>
      <c r="D59" s="38" t="n">
        <v>92</v>
      </c>
      <c r="E59" s="38" t="n">
        <v>42</v>
      </c>
      <c r="F59" s="38" t="n">
        <v>2</v>
      </c>
      <c r="G59" s="39" t="n">
        <f aca="false">D59+E59</f>
        <v>134</v>
      </c>
      <c r="M59" s="45"/>
      <c r="N59" s="45"/>
    </row>
    <row r="60" customFormat="false" ht="12.75" hidden="false" customHeight="false" outlineLevel="0" collapsed="false">
      <c r="A60" s="35" t="n">
        <v>15</v>
      </c>
      <c r="B60" s="36" t="s">
        <v>20</v>
      </c>
      <c r="C60" s="50" t="s">
        <v>21</v>
      </c>
      <c r="D60" s="38" t="n">
        <v>88</v>
      </c>
      <c r="E60" s="38" t="n">
        <v>54</v>
      </c>
      <c r="F60" s="38" t="n">
        <v>2</v>
      </c>
      <c r="G60" s="39" t="n">
        <f aca="false">D60+E60</f>
        <v>142</v>
      </c>
      <c r="H60" s="39" t="n">
        <f aca="false">SUM(D60:D63)</f>
        <v>348</v>
      </c>
      <c r="I60" s="39" t="n">
        <f aca="false">SUM(E60:E63)</f>
        <v>202</v>
      </c>
      <c r="J60" s="39" t="n">
        <f aca="false">SUM(F60:F63)</f>
        <v>4</v>
      </c>
      <c r="K60" s="40" t="n">
        <f aca="false">SUM(G60:G63)</f>
        <v>550</v>
      </c>
      <c r="M60" s="41" t="str">
        <f aca="false">B60</f>
        <v>Mondek Václav</v>
      </c>
      <c r="N60" s="42" t="str">
        <f aca="false">C60</f>
        <v>TJ Jáchymov</v>
      </c>
      <c r="O60" s="43" t="n">
        <f aca="false">H60</f>
        <v>348</v>
      </c>
      <c r="P60" s="43" t="n">
        <f aca="false">I60</f>
        <v>202</v>
      </c>
      <c r="Q60" s="43" t="n">
        <f aca="false">J60</f>
        <v>4</v>
      </c>
      <c r="R60" s="43" t="n">
        <f aca="false">K60</f>
        <v>550</v>
      </c>
      <c r="T60" s="43" t="n">
        <f aca="false">G60+G61</f>
        <v>283</v>
      </c>
    </row>
    <row r="61" customFormat="false" ht="12.75" hidden="false" customHeight="false" outlineLevel="0" collapsed="false">
      <c r="A61" s="35"/>
      <c r="B61" s="36"/>
      <c r="C61" s="50"/>
      <c r="D61" s="38" t="n">
        <v>96</v>
      </c>
      <c r="E61" s="38" t="n">
        <v>45</v>
      </c>
      <c r="F61" s="38" t="n">
        <v>1</v>
      </c>
      <c r="G61" s="39" t="n">
        <f aca="false">D61+E61</f>
        <v>141</v>
      </c>
      <c r="M61" s="34"/>
      <c r="N61" s="34"/>
    </row>
    <row r="62" customFormat="false" ht="12.75" hidden="false" customHeight="false" outlineLevel="0" collapsed="false">
      <c r="A62" s="35"/>
      <c r="B62" s="36"/>
      <c r="C62" s="50"/>
      <c r="D62" s="38" t="n">
        <v>71</v>
      </c>
      <c r="E62" s="38" t="n">
        <v>59</v>
      </c>
      <c r="F62" s="38" t="n">
        <v>0</v>
      </c>
      <c r="G62" s="39" t="n">
        <f aca="false">D62+E62</f>
        <v>130</v>
      </c>
      <c r="K62" s="44" t="s">
        <v>45</v>
      </c>
      <c r="M62" s="34"/>
      <c r="N62" s="34"/>
      <c r="T62" s="43" t="n">
        <f aca="false">G62+G63</f>
        <v>267</v>
      </c>
    </row>
    <row r="63" customFormat="false" ht="12.75" hidden="false" customHeight="false" outlineLevel="0" collapsed="false">
      <c r="A63" s="35"/>
      <c r="B63" s="36"/>
      <c r="C63" s="50"/>
      <c r="D63" s="38" t="n">
        <v>93</v>
      </c>
      <c r="E63" s="38" t="n">
        <v>44</v>
      </c>
      <c r="F63" s="38" t="n">
        <v>1</v>
      </c>
      <c r="G63" s="39" t="n">
        <f aca="false">D63+E63</f>
        <v>137</v>
      </c>
      <c r="M63" s="45"/>
      <c r="N63" s="45"/>
    </row>
    <row r="64" customFormat="false" ht="12.75" hidden="false" customHeight="false" outlineLevel="0" collapsed="false">
      <c r="A64" s="35" t="n">
        <v>16</v>
      </c>
      <c r="B64" s="36" t="s">
        <v>33</v>
      </c>
      <c r="C64" s="50" t="s">
        <v>21</v>
      </c>
      <c r="D64" s="38" t="n">
        <v>78</v>
      </c>
      <c r="E64" s="38" t="n">
        <v>43</v>
      </c>
      <c r="F64" s="38" t="n">
        <v>1</v>
      </c>
      <c r="G64" s="39" t="n">
        <f aca="false">D64+E64</f>
        <v>121</v>
      </c>
      <c r="H64" s="39" t="n">
        <f aca="false">SUM(D64:D67)</f>
        <v>329</v>
      </c>
      <c r="I64" s="39" t="n">
        <f aca="false">SUM(E64:E67)</f>
        <v>173</v>
      </c>
      <c r="J64" s="39" t="n">
        <f aca="false">SUM(F64:F67)</f>
        <v>4</v>
      </c>
      <c r="K64" s="40" t="n">
        <f aca="false">SUM(G64:G67)</f>
        <v>502</v>
      </c>
      <c r="M64" s="41" t="str">
        <f aca="false">B64</f>
        <v>Šrek Jiří</v>
      </c>
      <c r="N64" s="42" t="str">
        <f aca="false">C64</f>
        <v>TJ Jáchymov</v>
      </c>
      <c r="O64" s="43" t="n">
        <f aca="false">H64</f>
        <v>329</v>
      </c>
      <c r="P64" s="43" t="n">
        <f aca="false">I64</f>
        <v>173</v>
      </c>
      <c r="Q64" s="43" t="n">
        <f aca="false">J64</f>
        <v>4</v>
      </c>
      <c r="R64" s="43" t="n">
        <f aca="false">K64</f>
        <v>502</v>
      </c>
      <c r="T64" s="43" t="n">
        <f aca="false">G64+G65</f>
        <v>252</v>
      </c>
    </row>
    <row r="65" customFormat="false" ht="12.75" hidden="false" customHeight="false" outlineLevel="0" collapsed="false">
      <c r="A65" s="35"/>
      <c r="B65" s="36"/>
      <c r="C65" s="50"/>
      <c r="D65" s="38" t="n">
        <v>95</v>
      </c>
      <c r="E65" s="38" t="n">
        <v>36</v>
      </c>
      <c r="F65" s="38" t="n">
        <v>1</v>
      </c>
      <c r="G65" s="39" t="n">
        <f aca="false">D65+E65</f>
        <v>131</v>
      </c>
      <c r="M65" s="34"/>
      <c r="N65" s="34"/>
    </row>
    <row r="66" customFormat="false" ht="12.75" hidden="false" customHeight="false" outlineLevel="0" collapsed="false">
      <c r="A66" s="35"/>
      <c r="B66" s="36"/>
      <c r="C66" s="50"/>
      <c r="D66" s="38" t="n">
        <v>70</v>
      </c>
      <c r="E66" s="38" t="n">
        <v>34</v>
      </c>
      <c r="F66" s="38" t="n">
        <v>2</v>
      </c>
      <c r="G66" s="39" t="n">
        <f aca="false">D66+E66</f>
        <v>104</v>
      </c>
      <c r="K66" s="44" t="s">
        <v>46</v>
      </c>
      <c r="M66" s="34"/>
      <c r="N66" s="34"/>
      <c r="T66" s="43" t="n">
        <f aca="false">G66+G67</f>
        <v>250</v>
      </c>
    </row>
    <row r="67" customFormat="false" ht="12.75" hidden="false" customHeight="false" outlineLevel="0" collapsed="false">
      <c r="A67" s="35"/>
      <c r="B67" s="36"/>
      <c r="C67" s="50"/>
      <c r="D67" s="38" t="n">
        <v>86</v>
      </c>
      <c r="E67" s="38" t="n">
        <v>60</v>
      </c>
      <c r="F67" s="38" t="n">
        <v>0</v>
      </c>
      <c r="G67" s="39" t="n">
        <f aca="false">D67+E67</f>
        <v>146</v>
      </c>
      <c r="M67" s="45"/>
      <c r="N67" s="45"/>
    </row>
    <row r="68" customFormat="false" ht="12.75" hidden="false" customHeight="false" outlineLevel="0" collapsed="false">
      <c r="A68" s="35" t="n">
        <v>17</v>
      </c>
      <c r="B68" s="49" t="s">
        <v>31</v>
      </c>
      <c r="C68" s="37" t="s">
        <v>24</v>
      </c>
      <c r="D68" s="38" t="n">
        <v>98</v>
      </c>
      <c r="E68" s="38" t="n">
        <v>36</v>
      </c>
      <c r="F68" s="38" t="n">
        <v>1</v>
      </c>
      <c r="G68" s="39" t="n">
        <f aca="false">D68+E68</f>
        <v>134</v>
      </c>
      <c r="H68" s="39" t="n">
        <f aca="false">SUM(D68:D71)</f>
        <v>359</v>
      </c>
      <c r="I68" s="39" t="n">
        <f aca="false">SUM(E68:E71)</f>
        <v>146</v>
      </c>
      <c r="J68" s="39" t="n">
        <f aca="false">SUM(F68:F71)</f>
        <v>10</v>
      </c>
      <c r="K68" s="40" t="n">
        <f aca="false">SUM(G68:G71)</f>
        <v>505</v>
      </c>
      <c r="M68" s="41" t="str">
        <f aca="false">B68</f>
        <v>Černohous Ondřej</v>
      </c>
      <c r="N68" s="42" t="str">
        <f aca="false">C68</f>
        <v>Slávia K.Vary</v>
      </c>
      <c r="O68" s="43" t="n">
        <f aca="false">H68</f>
        <v>359</v>
      </c>
      <c r="P68" s="43" t="n">
        <f aca="false">I68</f>
        <v>146</v>
      </c>
      <c r="Q68" s="43" t="n">
        <f aca="false">J68</f>
        <v>10</v>
      </c>
      <c r="R68" s="43" t="n">
        <f aca="false">K68</f>
        <v>505</v>
      </c>
      <c r="T68" s="43" t="n">
        <f aca="false">G68+G69</f>
        <v>249</v>
      </c>
    </row>
    <row r="69" customFormat="false" ht="12.75" hidden="false" customHeight="false" outlineLevel="0" collapsed="false">
      <c r="A69" s="35"/>
      <c r="B69" s="49"/>
      <c r="C69" s="37"/>
      <c r="D69" s="38" t="n">
        <v>81</v>
      </c>
      <c r="E69" s="38" t="n">
        <v>34</v>
      </c>
      <c r="F69" s="38" t="n">
        <v>1</v>
      </c>
      <c r="G69" s="39" t="n">
        <f aca="false">D69+E69</f>
        <v>115</v>
      </c>
      <c r="M69" s="34"/>
      <c r="N69" s="34"/>
    </row>
    <row r="70" customFormat="false" ht="12.75" hidden="false" customHeight="false" outlineLevel="0" collapsed="false">
      <c r="A70" s="35"/>
      <c r="B70" s="49"/>
      <c r="C70" s="37"/>
      <c r="D70" s="38" t="n">
        <v>97</v>
      </c>
      <c r="E70" s="38" t="n">
        <v>43</v>
      </c>
      <c r="F70" s="38" t="n">
        <v>2</v>
      </c>
      <c r="G70" s="39" t="n">
        <f aca="false">D70+E70</f>
        <v>140</v>
      </c>
      <c r="K70" s="44" t="s">
        <v>43</v>
      </c>
      <c r="M70" s="34"/>
      <c r="N70" s="34"/>
      <c r="T70" s="43" t="n">
        <f aca="false">G70+G71</f>
        <v>256</v>
      </c>
    </row>
    <row r="71" customFormat="false" ht="12.75" hidden="false" customHeight="false" outlineLevel="0" collapsed="false">
      <c r="A71" s="35"/>
      <c r="B71" s="49"/>
      <c r="C71" s="37"/>
      <c r="D71" s="38" t="n">
        <v>83</v>
      </c>
      <c r="E71" s="38" t="n">
        <v>33</v>
      </c>
      <c r="F71" s="38" t="n">
        <v>6</v>
      </c>
      <c r="G71" s="39" t="n">
        <f aca="false">D71+E71</f>
        <v>116</v>
      </c>
      <c r="M71" s="45"/>
      <c r="N71" s="45"/>
    </row>
    <row r="72" customFormat="false" ht="12.75" hidden="false" customHeight="false" outlineLevel="0" collapsed="false">
      <c r="A72" s="35" t="n">
        <v>18</v>
      </c>
      <c r="B72" s="36" t="s">
        <v>29</v>
      </c>
      <c r="C72" s="37" t="s">
        <v>24</v>
      </c>
      <c r="D72" s="38" t="n">
        <v>92</v>
      </c>
      <c r="E72" s="38" t="n">
        <v>32</v>
      </c>
      <c r="F72" s="38" t="n">
        <v>3</v>
      </c>
      <c r="G72" s="39" t="n">
        <f aca="false">D72+E72</f>
        <v>124</v>
      </c>
      <c r="H72" s="39" t="n">
        <f aca="false">SUM(D72:D75)</f>
        <v>353</v>
      </c>
      <c r="I72" s="39" t="n">
        <f aca="false">SUM(E72:E75)</f>
        <v>162</v>
      </c>
      <c r="J72" s="39" t="n">
        <f aca="false">SUM(F72:F75)</f>
        <v>9</v>
      </c>
      <c r="K72" s="40" t="n">
        <f aca="false">SUM(G72:G75)</f>
        <v>515</v>
      </c>
      <c r="M72" s="41" t="str">
        <f aca="false">B72</f>
        <v>Cimbala Radek</v>
      </c>
      <c r="N72" s="42" t="str">
        <f aca="false">C72</f>
        <v>Slávia K.Vary</v>
      </c>
      <c r="O72" s="43" t="n">
        <f aca="false">H72</f>
        <v>353</v>
      </c>
      <c r="P72" s="43" t="n">
        <f aca="false">I72</f>
        <v>162</v>
      </c>
      <c r="Q72" s="43" t="n">
        <f aca="false">J72</f>
        <v>9</v>
      </c>
      <c r="R72" s="43" t="n">
        <f aca="false">K72</f>
        <v>515</v>
      </c>
      <c r="T72" s="43" t="n">
        <f aca="false">G72+G73</f>
        <v>276</v>
      </c>
    </row>
    <row r="73" customFormat="false" ht="12.75" hidden="false" customHeight="false" outlineLevel="0" collapsed="false">
      <c r="A73" s="35"/>
      <c r="B73" s="36"/>
      <c r="C73" s="37"/>
      <c r="D73" s="38" t="n">
        <v>98</v>
      </c>
      <c r="E73" s="38" t="n">
        <v>54</v>
      </c>
      <c r="F73" s="38" t="n">
        <v>1</v>
      </c>
      <c r="G73" s="39" t="n">
        <f aca="false">D73+E73</f>
        <v>152</v>
      </c>
      <c r="M73" s="34"/>
      <c r="N73" s="34"/>
    </row>
    <row r="74" customFormat="false" ht="12.75" hidden="false" customHeight="false" outlineLevel="0" collapsed="false">
      <c r="A74" s="35"/>
      <c r="B74" s="36"/>
      <c r="C74" s="37"/>
      <c r="D74" s="38" t="n">
        <v>69</v>
      </c>
      <c r="E74" s="38" t="n">
        <v>34</v>
      </c>
      <c r="F74" s="38" t="n">
        <v>3</v>
      </c>
      <c r="G74" s="39" t="n">
        <f aca="false">D74+E74</f>
        <v>103</v>
      </c>
      <c r="K74" s="44" t="s">
        <v>44</v>
      </c>
      <c r="M74" s="34"/>
      <c r="N74" s="34"/>
      <c r="T74" s="43" t="n">
        <f aca="false">G74+G75</f>
        <v>239</v>
      </c>
    </row>
    <row r="75" customFormat="false" ht="12.75" hidden="false" customHeight="false" outlineLevel="0" collapsed="false">
      <c r="A75" s="35"/>
      <c r="B75" s="36"/>
      <c r="C75" s="37"/>
      <c r="D75" s="38" t="n">
        <v>94</v>
      </c>
      <c r="E75" s="38" t="n">
        <v>42</v>
      </c>
      <c r="F75" s="38" t="n">
        <v>2</v>
      </c>
      <c r="G75" s="39" t="n">
        <f aca="false">D75+E75</f>
        <v>136</v>
      </c>
      <c r="M75" s="45"/>
      <c r="N75" s="45"/>
    </row>
    <row r="76" customFormat="false" ht="12.75" hidden="false" customHeight="false" outlineLevel="0" collapsed="false">
      <c r="A76" s="35" t="n">
        <v>19</v>
      </c>
      <c r="B76" s="36" t="s">
        <v>18</v>
      </c>
      <c r="C76" s="47" t="s">
        <v>16</v>
      </c>
      <c r="D76" s="38" t="n">
        <v>84</v>
      </c>
      <c r="E76" s="38" t="n">
        <v>54</v>
      </c>
      <c r="F76" s="38" t="n">
        <v>1</v>
      </c>
      <c r="G76" s="39" t="n">
        <f aca="false">D76+E76</f>
        <v>138</v>
      </c>
      <c r="H76" s="39" t="n">
        <f aca="false">SUM(D76:D79)</f>
        <v>380</v>
      </c>
      <c r="I76" s="39" t="n">
        <f aca="false">SUM(E76:E79)</f>
        <v>196</v>
      </c>
      <c r="J76" s="39" t="n">
        <f aca="false">SUM(F76:F79)</f>
        <v>2</v>
      </c>
      <c r="K76" s="40" t="n">
        <f aca="false">SUM(G76:G79)</f>
        <v>576</v>
      </c>
      <c r="M76" s="41" t="str">
        <f aca="false">B76</f>
        <v>Pavlík Tomáš</v>
      </c>
      <c r="N76" s="42" t="str">
        <f aca="false">C76</f>
        <v>Slovan K.Vary</v>
      </c>
      <c r="O76" s="43" t="n">
        <f aca="false">H76</f>
        <v>380</v>
      </c>
      <c r="P76" s="43" t="n">
        <f aca="false">I76</f>
        <v>196</v>
      </c>
      <c r="Q76" s="43" t="n">
        <f aca="false">J76</f>
        <v>2</v>
      </c>
      <c r="R76" s="43" t="n">
        <f aca="false">K76</f>
        <v>576</v>
      </c>
      <c r="T76" s="43" t="n">
        <f aca="false">G76+G77</f>
        <v>287</v>
      </c>
    </row>
    <row r="77" customFormat="false" ht="12.75" hidden="false" customHeight="false" outlineLevel="0" collapsed="false">
      <c r="A77" s="35"/>
      <c r="B77" s="36"/>
      <c r="C77" s="47"/>
      <c r="D77" s="38" t="n">
        <v>96</v>
      </c>
      <c r="E77" s="38" t="n">
        <v>53</v>
      </c>
      <c r="F77" s="38" t="n">
        <v>0</v>
      </c>
      <c r="G77" s="39" t="n">
        <f aca="false">D77+E77</f>
        <v>149</v>
      </c>
      <c r="M77" s="34"/>
      <c r="N77" s="34"/>
    </row>
    <row r="78" customFormat="false" ht="12.75" hidden="false" customHeight="false" outlineLevel="0" collapsed="false">
      <c r="A78" s="35"/>
      <c r="B78" s="36"/>
      <c r="C78" s="47"/>
      <c r="D78" s="38" t="n">
        <v>103</v>
      </c>
      <c r="E78" s="38" t="n">
        <v>44</v>
      </c>
      <c r="F78" s="38" t="n">
        <v>0</v>
      </c>
      <c r="G78" s="39" t="n">
        <f aca="false">D78+E78</f>
        <v>147</v>
      </c>
      <c r="K78" s="44" t="s">
        <v>45</v>
      </c>
      <c r="M78" s="34"/>
      <c r="N78" s="34"/>
      <c r="T78" s="43" t="n">
        <f aca="false">G78+G79</f>
        <v>289</v>
      </c>
    </row>
    <row r="79" customFormat="false" ht="12.75" hidden="false" customHeight="false" outlineLevel="0" collapsed="false">
      <c r="A79" s="35"/>
      <c r="B79" s="36"/>
      <c r="C79" s="47"/>
      <c r="D79" s="38" t="n">
        <v>97</v>
      </c>
      <c r="E79" s="38" t="n">
        <v>45</v>
      </c>
      <c r="F79" s="38" t="n">
        <v>1</v>
      </c>
      <c r="G79" s="39" t="n">
        <f aca="false">D79+E79</f>
        <v>142</v>
      </c>
      <c r="M79" s="45"/>
      <c r="N79" s="45"/>
    </row>
    <row r="80" customFormat="false" ht="12.75" hidden="false" customHeight="false" outlineLevel="0" collapsed="false">
      <c r="A80" s="35" t="n">
        <v>20</v>
      </c>
      <c r="B80" s="36" t="s">
        <v>23</v>
      </c>
      <c r="C80" s="37" t="s">
        <v>24</v>
      </c>
      <c r="D80" s="38" t="n">
        <v>86</v>
      </c>
      <c r="E80" s="38" t="n">
        <v>60</v>
      </c>
      <c r="F80" s="38" t="n">
        <v>0</v>
      </c>
      <c r="G80" s="39" t="n">
        <f aca="false">D80+E80</f>
        <v>146</v>
      </c>
      <c r="H80" s="39" t="n">
        <f aca="false">SUM(D80:D83)</f>
        <v>345</v>
      </c>
      <c r="I80" s="39" t="n">
        <f aca="false">SUM(E80:E83)</f>
        <v>199</v>
      </c>
      <c r="J80" s="39" t="n">
        <f aca="false">SUM(F80:F83)</f>
        <v>3</v>
      </c>
      <c r="K80" s="40" t="n">
        <f aca="false">SUM(G80:G83)</f>
        <v>544</v>
      </c>
      <c r="M80" s="41" t="str">
        <f aca="false">B80</f>
        <v>Páv Jaroslav</v>
      </c>
      <c r="N80" s="42" t="str">
        <f aca="false">C80</f>
        <v>Slávia K.Vary</v>
      </c>
      <c r="O80" s="43" t="n">
        <f aca="false">H80</f>
        <v>345</v>
      </c>
      <c r="P80" s="43" t="n">
        <f aca="false">I80</f>
        <v>199</v>
      </c>
      <c r="Q80" s="43" t="n">
        <f aca="false">J80</f>
        <v>3</v>
      </c>
      <c r="R80" s="43" t="n">
        <f aca="false">K80</f>
        <v>544</v>
      </c>
      <c r="T80" s="43" t="n">
        <f aca="false">G80+G81</f>
        <v>282</v>
      </c>
    </row>
    <row r="81" customFormat="false" ht="12.75" hidden="false" customHeight="false" outlineLevel="0" collapsed="false">
      <c r="A81" s="35"/>
      <c r="B81" s="36"/>
      <c r="C81" s="37"/>
      <c r="D81" s="38" t="n">
        <v>85</v>
      </c>
      <c r="E81" s="38" t="n">
        <v>51</v>
      </c>
      <c r="F81" s="38" t="n">
        <v>1</v>
      </c>
      <c r="G81" s="39" t="n">
        <f aca="false">D81+E81</f>
        <v>136</v>
      </c>
      <c r="M81" s="34"/>
      <c r="N81" s="34"/>
    </row>
    <row r="82" customFormat="false" ht="12.75" hidden="false" customHeight="false" outlineLevel="0" collapsed="false">
      <c r="A82" s="35"/>
      <c r="B82" s="36"/>
      <c r="C82" s="37"/>
      <c r="D82" s="38" t="n">
        <v>85</v>
      </c>
      <c r="E82" s="38" t="n">
        <v>44</v>
      </c>
      <c r="F82" s="38" t="n">
        <v>1</v>
      </c>
      <c r="G82" s="39" t="n">
        <f aca="false">D82+E82</f>
        <v>129</v>
      </c>
      <c r="K82" s="44" t="s">
        <v>46</v>
      </c>
      <c r="M82" s="34"/>
      <c r="N82" s="34"/>
      <c r="T82" s="43" t="n">
        <f aca="false">G82+G83</f>
        <v>262</v>
      </c>
    </row>
    <row r="83" customFormat="false" ht="12.75" hidden="false" customHeight="false" outlineLevel="0" collapsed="false">
      <c r="A83" s="35"/>
      <c r="B83" s="36"/>
      <c r="C83" s="37"/>
      <c r="D83" s="38" t="n">
        <v>89</v>
      </c>
      <c r="E83" s="38" t="n">
        <v>44</v>
      </c>
      <c r="F83" s="38" t="n">
        <v>1</v>
      </c>
      <c r="G83" s="39" t="n">
        <f aca="false">D83+E83</f>
        <v>133</v>
      </c>
      <c r="M83" s="45"/>
      <c r="N83" s="45"/>
    </row>
    <row r="84" customFormat="false" ht="12.75" hidden="false" customHeight="false" outlineLevel="0" collapsed="false">
      <c r="A84" s="35" t="n">
        <v>21</v>
      </c>
      <c r="B84" s="36" t="s">
        <v>30</v>
      </c>
      <c r="C84" s="46" t="s">
        <v>14</v>
      </c>
      <c r="D84" s="38" t="n">
        <v>68</v>
      </c>
      <c r="E84" s="38" t="n">
        <v>45</v>
      </c>
      <c r="F84" s="38" t="n">
        <v>0</v>
      </c>
      <c r="G84" s="39" t="n">
        <f aca="false">D84+E84</f>
        <v>113</v>
      </c>
      <c r="H84" s="39" t="n">
        <f aca="false">SUM(D84:D87)</f>
        <v>320</v>
      </c>
      <c r="I84" s="39" t="n">
        <f aca="false">SUM(E84:E87)</f>
        <v>187</v>
      </c>
      <c r="J84" s="39" t="n">
        <f aca="false">SUM(F84:F87)</f>
        <v>4</v>
      </c>
      <c r="K84" s="40" t="n">
        <f aca="false">SUM(G84:G87)</f>
        <v>507</v>
      </c>
      <c r="M84" s="41" t="str">
        <f aca="false">B84</f>
        <v>Gabriško Jiří</v>
      </c>
      <c r="N84" s="42" t="str">
        <f aca="false">C84</f>
        <v>SKK K.Vary</v>
      </c>
      <c r="O84" s="43" t="n">
        <f aca="false">H84</f>
        <v>320</v>
      </c>
      <c r="P84" s="43" t="n">
        <f aca="false">I84</f>
        <v>187</v>
      </c>
      <c r="Q84" s="43" t="n">
        <f aca="false">J84</f>
        <v>4</v>
      </c>
      <c r="R84" s="43" t="n">
        <f aca="false">K84</f>
        <v>507</v>
      </c>
      <c r="T84" s="43" t="n">
        <f aca="false">G84+G85</f>
        <v>254</v>
      </c>
      <c r="V84" s="51"/>
    </row>
    <row r="85" customFormat="false" ht="12.75" hidden="false" customHeight="false" outlineLevel="0" collapsed="false">
      <c r="A85" s="35"/>
      <c r="B85" s="36"/>
      <c r="C85" s="46"/>
      <c r="D85" s="38" t="n">
        <v>89</v>
      </c>
      <c r="E85" s="38" t="n">
        <v>52</v>
      </c>
      <c r="F85" s="38" t="n">
        <v>0</v>
      </c>
      <c r="G85" s="39" t="n">
        <f aca="false">D85+E85</f>
        <v>141</v>
      </c>
      <c r="M85" s="34"/>
      <c r="N85" s="34"/>
    </row>
    <row r="86" customFormat="false" ht="12.75" hidden="false" customHeight="false" outlineLevel="0" collapsed="false">
      <c r="A86" s="35"/>
      <c r="B86" s="36"/>
      <c r="C86" s="46"/>
      <c r="D86" s="38" t="n">
        <v>77</v>
      </c>
      <c r="E86" s="38" t="n">
        <v>54</v>
      </c>
      <c r="F86" s="38" t="n">
        <v>0</v>
      </c>
      <c r="G86" s="39" t="n">
        <f aca="false">D86+E86</f>
        <v>131</v>
      </c>
      <c r="K86" s="44" t="s">
        <v>43</v>
      </c>
      <c r="M86" s="34"/>
      <c r="N86" s="34"/>
      <c r="T86" s="43" t="n">
        <f aca="false">G86+G87</f>
        <v>253</v>
      </c>
    </row>
    <row r="87" customFormat="false" ht="12.75" hidden="false" customHeight="false" outlineLevel="0" collapsed="false">
      <c r="A87" s="35"/>
      <c r="B87" s="36"/>
      <c r="C87" s="46"/>
      <c r="D87" s="38" t="n">
        <v>86</v>
      </c>
      <c r="E87" s="38" t="n">
        <v>36</v>
      </c>
      <c r="F87" s="38" t="n">
        <v>4</v>
      </c>
      <c r="G87" s="39" t="n">
        <f aca="false">D87+E87</f>
        <v>122</v>
      </c>
      <c r="M87" s="45"/>
      <c r="N87" s="45"/>
    </row>
    <row r="88" customFormat="false" ht="12.75" hidden="false" customHeight="false" outlineLevel="0" collapsed="false">
      <c r="A88" s="35" t="n">
        <v>22</v>
      </c>
      <c r="B88" s="36" t="s">
        <v>17</v>
      </c>
      <c r="C88" s="46" t="s">
        <v>14</v>
      </c>
      <c r="D88" s="38" t="n">
        <v>98</v>
      </c>
      <c r="E88" s="38" t="n">
        <v>42</v>
      </c>
      <c r="F88" s="38" t="n">
        <v>0</v>
      </c>
      <c r="G88" s="39" t="n">
        <f aca="false">D88+E88</f>
        <v>140</v>
      </c>
      <c r="H88" s="39" t="n">
        <f aca="false">SUM(D88:D91)</f>
        <v>388</v>
      </c>
      <c r="I88" s="39" t="n">
        <f aca="false">SUM(E88:E91)</f>
        <v>199</v>
      </c>
      <c r="J88" s="39" t="n">
        <f aca="false">SUM(F88:F91)</f>
        <v>0</v>
      </c>
      <c r="K88" s="40" t="n">
        <f aca="false">SUM(G88:G91)</f>
        <v>587</v>
      </c>
      <c r="M88" s="41" t="str">
        <f aca="false">B88</f>
        <v>Ženíšek Josef</v>
      </c>
      <c r="N88" s="42" t="str">
        <f aca="false">C88</f>
        <v>SKK K.Vary</v>
      </c>
      <c r="O88" s="43" t="n">
        <f aca="false">H88</f>
        <v>388</v>
      </c>
      <c r="P88" s="43" t="n">
        <f aca="false">I88</f>
        <v>199</v>
      </c>
      <c r="Q88" s="43" t="n">
        <f aca="false">J88</f>
        <v>0</v>
      </c>
      <c r="R88" s="43" t="n">
        <f aca="false">K88</f>
        <v>587</v>
      </c>
      <c r="T88" s="43" t="n">
        <f aca="false">G88+G89</f>
        <v>292</v>
      </c>
    </row>
    <row r="89" customFormat="false" ht="12.75" hidden="false" customHeight="false" outlineLevel="0" collapsed="false">
      <c r="A89" s="35"/>
      <c r="B89" s="36"/>
      <c r="C89" s="46"/>
      <c r="D89" s="38" t="n">
        <v>92</v>
      </c>
      <c r="E89" s="38" t="n">
        <v>60</v>
      </c>
      <c r="F89" s="38" t="n">
        <v>0</v>
      </c>
      <c r="G89" s="39" t="n">
        <f aca="false">D89+E89</f>
        <v>152</v>
      </c>
      <c r="M89" s="34"/>
      <c r="N89" s="34"/>
    </row>
    <row r="90" customFormat="false" ht="12.75" hidden="false" customHeight="false" outlineLevel="0" collapsed="false">
      <c r="A90" s="35"/>
      <c r="B90" s="36"/>
      <c r="C90" s="46"/>
      <c r="D90" s="38" t="n">
        <v>94</v>
      </c>
      <c r="E90" s="38" t="n">
        <v>44</v>
      </c>
      <c r="F90" s="38" t="n">
        <v>0</v>
      </c>
      <c r="G90" s="39" t="n">
        <f aca="false">D90+E90</f>
        <v>138</v>
      </c>
      <c r="H90" s="52"/>
      <c r="I90" s="52"/>
      <c r="J90" s="52"/>
      <c r="K90" s="44" t="s">
        <v>44</v>
      </c>
      <c r="M90" s="34"/>
      <c r="N90" s="34"/>
      <c r="T90" s="43" t="n">
        <f aca="false">G90+G91</f>
        <v>295</v>
      </c>
    </row>
    <row r="91" customFormat="false" ht="12.75" hidden="false" customHeight="false" outlineLevel="0" collapsed="false">
      <c r="A91" s="35"/>
      <c r="B91" s="36"/>
      <c r="C91" s="46"/>
      <c r="D91" s="38" t="n">
        <v>104</v>
      </c>
      <c r="E91" s="38" t="n">
        <v>53</v>
      </c>
      <c r="F91" s="38" t="n">
        <v>0</v>
      </c>
      <c r="G91" s="39" t="n">
        <f aca="false">D91+E91</f>
        <v>157</v>
      </c>
      <c r="M91" s="45"/>
      <c r="N91" s="45"/>
    </row>
    <row r="92" customFormat="false" ht="12.75" hidden="false" customHeight="false" outlineLevel="0" collapsed="false">
      <c r="A92" s="35" t="n">
        <v>23</v>
      </c>
      <c r="B92" s="36" t="s">
        <v>22</v>
      </c>
      <c r="C92" s="46" t="s">
        <v>14</v>
      </c>
      <c r="D92" s="38" t="n">
        <v>88</v>
      </c>
      <c r="E92" s="38" t="n">
        <v>32</v>
      </c>
      <c r="F92" s="38" t="n">
        <v>2</v>
      </c>
      <c r="G92" s="39" t="n">
        <f aca="false">D92+E92</f>
        <v>120</v>
      </c>
      <c r="H92" s="39" t="n">
        <f aca="false">SUM(D92:D95)</f>
        <v>363</v>
      </c>
      <c r="I92" s="39" t="n">
        <f aca="false">SUM(E92:E95)</f>
        <v>184</v>
      </c>
      <c r="J92" s="39" t="n">
        <f aca="false">SUM(F92:F95)</f>
        <v>2</v>
      </c>
      <c r="K92" s="40" t="n">
        <f aca="false">SUM(G92:G95)</f>
        <v>547</v>
      </c>
      <c r="M92" s="41" t="str">
        <f aca="false">B92</f>
        <v>Krysl Václav</v>
      </c>
      <c r="N92" s="42" t="str">
        <f aca="false">C92</f>
        <v>SKK K.Vary</v>
      </c>
      <c r="O92" s="43" t="n">
        <f aca="false">H92</f>
        <v>363</v>
      </c>
      <c r="P92" s="43" t="n">
        <f aca="false">I92</f>
        <v>184</v>
      </c>
      <c r="Q92" s="43" t="n">
        <f aca="false">J92</f>
        <v>2</v>
      </c>
      <c r="R92" s="43" t="n">
        <f aca="false">K92</f>
        <v>547</v>
      </c>
      <c r="T92" s="43" t="n">
        <f aca="false">G92+G93</f>
        <v>271</v>
      </c>
    </row>
    <row r="93" customFormat="false" ht="12.75" hidden="false" customHeight="false" outlineLevel="0" collapsed="false">
      <c r="A93" s="35"/>
      <c r="B93" s="36"/>
      <c r="C93" s="46"/>
      <c r="D93" s="38" t="n">
        <v>97</v>
      </c>
      <c r="E93" s="38" t="n">
        <v>54</v>
      </c>
      <c r="F93" s="38" t="n">
        <v>0</v>
      </c>
      <c r="G93" s="39" t="n">
        <f aca="false">D93+E93</f>
        <v>151</v>
      </c>
      <c r="M93" s="34"/>
      <c r="N93" s="34"/>
    </row>
    <row r="94" customFormat="false" ht="12.75" hidden="false" customHeight="false" outlineLevel="0" collapsed="false">
      <c r="A94" s="35"/>
      <c r="B94" s="36"/>
      <c r="C94" s="46"/>
      <c r="D94" s="38" t="n">
        <v>84</v>
      </c>
      <c r="E94" s="38" t="n">
        <v>53</v>
      </c>
      <c r="F94" s="38" t="n">
        <v>0</v>
      </c>
      <c r="G94" s="39" t="n">
        <f aca="false">D94+E94</f>
        <v>137</v>
      </c>
      <c r="K94" s="44" t="s">
        <v>45</v>
      </c>
      <c r="M94" s="34"/>
      <c r="N94" s="34"/>
      <c r="T94" s="43" t="n">
        <f aca="false">G94+G95</f>
        <v>276</v>
      </c>
    </row>
    <row r="95" customFormat="false" ht="12.75" hidden="false" customHeight="false" outlineLevel="0" collapsed="false">
      <c r="A95" s="35"/>
      <c r="B95" s="36"/>
      <c r="C95" s="46"/>
      <c r="D95" s="38" t="n">
        <v>94</v>
      </c>
      <c r="E95" s="38" t="n">
        <v>45</v>
      </c>
      <c r="F95" s="38" t="n">
        <v>0</v>
      </c>
      <c r="G95" s="39" t="n">
        <f aca="false">D95+E95</f>
        <v>139</v>
      </c>
      <c r="M95" s="45"/>
      <c r="N95" s="45"/>
    </row>
    <row r="96" customFormat="false" ht="12.75" hidden="false" customHeight="false" outlineLevel="0" collapsed="false">
      <c r="A96" s="35" t="n">
        <v>24</v>
      </c>
      <c r="B96" s="36" t="s">
        <v>13</v>
      </c>
      <c r="C96" s="46" t="s">
        <v>14</v>
      </c>
      <c r="D96" s="38" t="n">
        <v>97</v>
      </c>
      <c r="E96" s="38" t="n">
        <v>53</v>
      </c>
      <c r="F96" s="38" t="n">
        <v>0</v>
      </c>
      <c r="G96" s="39" t="n">
        <f aca="false">D96+E96</f>
        <v>150</v>
      </c>
      <c r="H96" s="39" t="n">
        <f aca="false">SUM(D96:D99)</f>
        <v>390</v>
      </c>
      <c r="I96" s="39" t="n">
        <f aca="false">SUM(E96:E99)</f>
        <v>228</v>
      </c>
      <c r="J96" s="39" t="n">
        <f aca="false">SUM(F96:F99)</f>
        <v>1</v>
      </c>
      <c r="K96" s="40" t="n">
        <f aca="false">SUM(G96:G99)</f>
        <v>618</v>
      </c>
      <c r="M96" s="41" t="str">
        <f aca="false">B96</f>
        <v>Žaloudík Ivan</v>
      </c>
      <c r="N96" s="42" t="str">
        <f aca="false">C96</f>
        <v>SKK K.Vary</v>
      </c>
      <c r="O96" s="43" t="n">
        <f aca="false">H96</f>
        <v>390</v>
      </c>
      <c r="P96" s="43" t="n">
        <f aca="false">I96</f>
        <v>228</v>
      </c>
      <c r="Q96" s="43" t="n">
        <f aca="false">J96</f>
        <v>1</v>
      </c>
      <c r="R96" s="43" t="n">
        <f aca="false">K96</f>
        <v>618</v>
      </c>
      <c r="T96" s="43" t="n">
        <f aca="false">G96+G97</f>
        <v>295</v>
      </c>
    </row>
    <row r="97" customFormat="false" ht="12.75" hidden="false" customHeight="false" outlineLevel="0" collapsed="false">
      <c r="A97" s="35"/>
      <c r="B97" s="36"/>
      <c r="C97" s="46"/>
      <c r="D97" s="38" t="n">
        <v>95</v>
      </c>
      <c r="E97" s="38" t="n">
        <v>50</v>
      </c>
      <c r="F97" s="38" t="n">
        <v>1</v>
      </c>
      <c r="G97" s="39" t="n">
        <f aca="false">D97+E97</f>
        <v>145</v>
      </c>
      <c r="M97" s="34"/>
      <c r="N97" s="34"/>
    </row>
    <row r="98" customFormat="false" ht="12.75" hidden="false" customHeight="false" outlineLevel="0" collapsed="false">
      <c r="A98" s="35"/>
      <c r="B98" s="36"/>
      <c r="C98" s="46"/>
      <c r="D98" s="38" t="n">
        <v>101</v>
      </c>
      <c r="E98" s="38" t="n">
        <v>72</v>
      </c>
      <c r="F98" s="38" t="n">
        <v>0</v>
      </c>
      <c r="G98" s="39" t="n">
        <f aca="false">D98+E98</f>
        <v>173</v>
      </c>
      <c r="K98" s="44" t="s">
        <v>46</v>
      </c>
      <c r="M98" s="34"/>
      <c r="N98" s="34"/>
      <c r="T98" s="43" t="n">
        <f aca="false">G98+G99</f>
        <v>323</v>
      </c>
    </row>
    <row r="99" customFormat="false" ht="12.75" hidden="false" customHeight="false" outlineLevel="0" collapsed="false">
      <c r="A99" s="35"/>
      <c r="B99" s="36"/>
      <c r="C99" s="46"/>
      <c r="D99" s="38" t="n">
        <v>97</v>
      </c>
      <c r="E99" s="38" t="n">
        <v>53</v>
      </c>
      <c r="F99" s="38" t="n">
        <v>0</v>
      </c>
      <c r="G99" s="39" t="n">
        <f aca="false">D99+E99</f>
        <v>150</v>
      </c>
      <c r="M99" s="45"/>
      <c r="N99" s="45"/>
    </row>
    <row r="100" customFormat="false" ht="12.75" hidden="false" customHeight="true" outlineLevel="0" collapsed="false">
      <c r="A100" s="35" t="n">
        <v>25</v>
      </c>
      <c r="B100" s="36"/>
      <c r="C100" s="53"/>
      <c r="D100" s="38"/>
      <c r="E100" s="38"/>
      <c r="F100" s="38"/>
      <c r="G100" s="39" t="n">
        <f aca="false">D100+E100</f>
        <v>0</v>
      </c>
      <c r="H100" s="39" t="n">
        <f aca="false">SUM(D100:D103)</f>
        <v>0</v>
      </c>
      <c r="I100" s="39" t="n">
        <f aca="false">SUM(E100:E103)</f>
        <v>0</v>
      </c>
      <c r="J100" s="39" t="n">
        <f aca="false">SUM(F100:F103)</f>
        <v>0</v>
      </c>
      <c r="K100" s="40" t="n">
        <f aca="false">SUM(G100:G103)</f>
        <v>0</v>
      </c>
      <c r="M100" s="41" t="n">
        <f aca="false">B100</f>
        <v>0</v>
      </c>
      <c r="N100" s="42" t="n">
        <f aca="false">C100</f>
        <v>0</v>
      </c>
      <c r="O100" s="43" t="n">
        <f aca="false">H100</f>
        <v>0</v>
      </c>
      <c r="P100" s="43" t="n">
        <f aca="false">I100</f>
        <v>0</v>
      </c>
      <c r="Q100" s="43" t="n">
        <f aca="false">J100</f>
        <v>0</v>
      </c>
      <c r="R100" s="43" t="n">
        <f aca="false">K100</f>
        <v>0</v>
      </c>
      <c r="T100" s="43" t="n">
        <f aca="false">G100+G101</f>
        <v>0</v>
      </c>
    </row>
    <row r="101" customFormat="false" ht="12.75" hidden="false" customHeight="true" outlineLevel="0" collapsed="false">
      <c r="A101" s="35"/>
      <c r="B101" s="36"/>
      <c r="C101" s="53"/>
      <c r="D101" s="38"/>
      <c r="E101" s="38"/>
      <c r="F101" s="38"/>
      <c r="G101" s="39" t="n">
        <f aca="false">D101+E101</f>
        <v>0</v>
      </c>
      <c r="M101" s="34"/>
      <c r="N101" s="34"/>
    </row>
    <row r="102" customFormat="false" ht="12.75" hidden="false" customHeight="true" outlineLevel="0" collapsed="false">
      <c r="A102" s="35"/>
      <c r="B102" s="36"/>
      <c r="C102" s="53"/>
      <c r="D102" s="38"/>
      <c r="E102" s="38"/>
      <c r="F102" s="38"/>
      <c r="G102" s="39" t="n">
        <f aca="false">D102+E102</f>
        <v>0</v>
      </c>
      <c r="K102" s="44" t="s">
        <v>43</v>
      </c>
      <c r="M102" s="34"/>
      <c r="N102" s="34"/>
      <c r="T102" s="43" t="n">
        <f aca="false">G102+G103</f>
        <v>0</v>
      </c>
    </row>
    <row r="103" customFormat="false" ht="12.75" hidden="false" customHeight="true" outlineLevel="0" collapsed="false">
      <c r="A103" s="35"/>
      <c r="B103" s="36"/>
      <c r="C103" s="53"/>
      <c r="D103" s="38"/>
      <c r="E103" s="38"/>
      <c r="F103" s="38"/>
      <c r="G103" s="39" t="n">
        <f aca="false">D103+E103</f>
        <v>0</v>
      </c>
      <c r="M103" s="45"/>
      <c r="N103" s="45"/>
    </row>
    <row r="104" customFormat="false" ht="12.75" hidden="false" customHeight="true" outlineLevel="0" collapsed="false">
      <c r="A104" s="35" t="n">
        <v>26</v>
      </c>
      <c r="B104" s="36"/>
      <c r="C104" s="53"/>
      <c r="D104" s="38"/>
      <c r="E104" s="38"/>
      <c r="F104" s="38"/>
      <c r="G104" s="39" t="n">
        <f aca="false">D104+E104</f>
        <v>0</v>
      </c>
      <c r="H104" s="39" t="n">
        <f aca="false">SUM(D104:D107)</f>
        <v>0</v>
      </c>
      <c r="I104" s="39" t="n">
        <f aca="false">SUM(E104:E107)</f>
        <v>0</v>
      </c>
      <c r="J104" s="39" t="n">
        <f aca="false">SUM(F104:F107)</f>
        <v>0</v>
      </c>
      <c r="K104" s="40" t="n">
        <f aca="false">SUM(G104:G107)</f>
        <v>0</v>
      </c>
      <c r="M104" s="41" t="n">
        <f aca="false">B104</f>
        <v>0</v>
      </c>
      <c r="N104" s="42" t="n">
        <f aca="false">C104</f>
        <v>0</v>
      </c>
      <c r="O104" s="43" t="n">
        <f aca="false">H104</f>
        <v>0</v>
      </c>
      <c r="P104" s="43" t="n">
        <f aca="false">I104</f>
        <v>0</v>
      </c>
      <c r="Q104" s="43" t="n">
        <f aca="false">J104</f>
        <v>0</v>
      </c>
      <c r="R104" s="43" t="n">
        <f aca="false">K104</f>
        <v>0</v>
      </c>
      <c r="T104" s="43" t="n">
        <f aca="false">G104+G105</f>
        <v>0</v>
      </c>
    </row>
    <row r="105" customFormat="false" ht="12.75" hidden="false" customHeight="true" outlineLevel="0" collapsed="false">
      <c r="A105" s="35"/>
      <c r="B105" s="36"/>
      <c r="C105" s="53"/>
      <c r="D105" s="38"/>
      <c r="E105" s="38"/>
      <c r="F105" s="38"/>
      <c r="G105" s="39" t="n">
        <f aca="false">D105+E105</f>
        <v>0</v>
      </c>
      <c r="M105" s="34"/>
      <c r="N105" s="34"/>
    </row>
    <row r="106" customFormat="false" ht="12.75" hidden="false" customHeight="true" outlineLevel="0" collapsed="false">
      <c r="A106" s="35"/>
      <c r="B106" s="36"/>
      <c r="C106" s="53"/>
      <c r="D106" s="38"/>
      <c r="E106" s="38"/>
      <c r="F106" s="38"/>
      <c r="G106" s="39" t="n">
        <f aca="false">D106+E106</f>
        <v>0</v>
      </c>
      <c r="K106" s="44" t="s">
        <v>44</v>
      </c>
      <c r="M106" s="34"/>
      <c r="N106" s="34"/>
      <c r="T106" s="43" t="n">
        <f aca="false">G106+G107</f>
        <v>0</v>
      </c>
    </row>
    <row r="107" customFormat="false" ht="12.75" hidden="false" customHeight="true" outlineLevel="0" collapsed="false">
      <c r="A107" s="35"/>
      <c r="B107" s="36"/>
      <c r="C107" s="53"/>
      <c r="D107" s="38"/>
      <c r="E107" s="38"/>
      <c r="F107" s="38"/>
      <c r="G107" s="39" t="n">
        <f aca="false">D107+E107</f>
        <v>0</v>
      </c>
      <c r="M107" s="45"/>
      <c r="N107" s="45"/>
    </row>
    <row r="108" customFormat="false" ht="12.75" hidden="false" customHeight="true" outlineLevel="0" collapsed="false">
      <c r="A108" s="35" t="n">
        <v>27</v>
      </c>
      <c r="B108" s="36"/>
      <c r="C108" s="53"/>
      <c r="D108" s="38"/>
      <c r="E108" s="38"/>
      <c r="F108" s="38"/>
      <c r="G108" s="39" t="n">
        <f aca="false">D108+E108</f>
        <v>0</v>
      </c>
      <c r="H108" s="39" t="n">
        <f aca="false">SUM(D108:D111)</f>
        <v>0</v>
      </c>
      <c r="I108" s="39" t="n">
        <f aca="false">SUM(E108:E111)</f>
        <v>0</v>
      </c>
      <c r="J108" s="39" t="n">
        <f aca="false">SUM(F108:F111)</f>
        <v>0</v>
      </c>
      <c r="K108" s="40" t="n">
        <f aca="false">SUM(G108:G111)</f>
        <v>0</v>
      </c>
      <c r="M108" s="41" t="n">
        <f aca="false">B108</f>
        <v>0</v>
      </c>
      <c r="N108" s="42" t="n">
        <f aca="false">C108</f>
        <v>0</v>
      </c>
      <c r="O108" s="43" t="n">
        <f aca="false">H108</f>
        <v>0</v>
      </c>
      <c r="P108" s="43" t="n">
        <f aca="false">I108</f>
        <v>0</v>
      </c>
      <c r="Q108" s="43" t="n">
        <f aca="false">J108</f>
        <v>0</v>
      </c>
      <c r="R108" s="43" t="n">
        <f aca="false">K108</f>
        <v>0</v>
      </c>
      <c r="T108" s="43" t="n">
        <f aca="false">G108+G109</f>
        <v>0</v>
      </c>
    </row>
    <row r="109" customFormat="false" ht="12.75" hidden="false" customHeight="true" outlineLevel="0" collapsed="false">
      <c r="A109" s="35"/>
      <c r="B109" s="36"/>
      <c r="C109" s="53"/>
      <c r="D109" s="38"/>
      <c r="E109" s="38"/>
      <c r="F109" s="38"/>
      <c r="G109" s="39" t="n">
        <f aca="false">D109+E109</f>
        <v>0</v>
      </c>
      <c r="M109" s="34"/>
      <c r="N109" s="34"/>
    </row>
    <row r="110" customFormat="false" ht="12.75" hidden="false" customHeight="true" outlineLevel="0" collapsed="false">
      <c r="A110" s="35"/>
      <c r="B110" s="36"/>
      <c r="C110" s="53"/>
      <c r="D110" s="38"/>
      <c r="E110" s="38"/>
      <c r="F110" s="38"/>
      <c r="G110" s="39" t="n">
        <f aca="false">D110+E110</f>
        <v>0</v>
      </c>
      <c r="K110" s="44" t="s">
        <v>45</v>
      </c>
      <c r="M110" s="34"/>
      <c r="N110" s="34"/>
      <c r="T110" s="43" t="n">
        <f aca="false">G110+G111</f>
        <v>0</v>
      </c>
    </row>
    <row r="111" customFormat="false" ht="12.75" hidden="false" customHeight="true" outlineLevel="0" collapsed="false">
      <c r="A111" s="35"/>
      <c r="B111" s="36"/>
      <c r="C111" s="53"/>
      <c r="D111" s="38"/>
      <c r="E111" s="38"/>
      <c r="F111" s="38"/>
      <c r="G111" s="39" t="n">
        <f aca="false">D111+E111</f>
        <v>0</v>
      </c>
      <c r="M111" s="45"/>
      <c r="N111" s="45"/>
    </row>
    <row r="112" customFormat="false" ht="12.75" hidden="false" customHeight="true" outlineLevel="0" collapsed="false">
      <c r="A112" s="35" t="n">
        <v>28</v>
      </c>
      <c r="B112" s="36"/>
      <c r="C112" s="53"/>
      <c r="D112" s="38"/>
      <c r="E112" s="38"/>
      <c r="F112" s="38"/>
      <c r="G112" s="39" t="n">
        <f aca="false">D112+E112</f>
        <v>0</v>
      </c>
      <c r="H112" s="39" t="n">
        <f aca="false">SUM(D112:D115)</f>
        <v>0</v>
      </c>
      <c r="I112" s="39" t="n">
        <f aca="false">SUM(E112:E115)</f>
        <v>0</v>
      </c>
      <c r="J112" s="39" t="n">
        <f aca="false">SUM(F112:F115)</f>
        <v>0</v>
      </c>
      <c r="K112" s="40" t="n">
        <f aca="false">SUM(G112:G115)</f>
        <v>0</v>
      </c>
      <c r="M112" s="41" t="n">
        <f aca="false">B112</f>
        <v>0</v>
      </c>
      <c r="N112" s="42" t="n">
        <f aca="false">C112</f>
        <v>0</v>
      </c>
      <c r="O112" s="43" t="n">
        <f aca="false">H112</f>
        <v>0</v>
      </c>
      <c r="P112" s="43" t="n">
        <f aca="false">I112</f>
        <v>0</v>
      </c>
      <c r="Q112" s="43" t="n">
        <f aca="false">J112</f>
        <v>0</v>
      </c>
      <c r="R112" s="43" t="n">
        <f aca="false">K112</f>
        <v>0</v>
      </c>
      <c r="T112" s="43" t="n">
        <f aca="false">G112+G113</f>
        <v>0</v>
      </c>
    </row>
    <row r="113" customFormat="false" ht="12.75" hidden="false" customHeight="true" outlineLevel="0" collapsed="false">
      <c r="A113" s="35"/>
      <c r="B113" s="36"/>
      <c r="C113" s="53"/>
      <c r="D113" s="38"/>
      <c r="E113" s="38"/>
      <c r="F113" s="38"/>
      <c r="G113" s="39" t="n">
        <f aca="false">D113+E113</f>
        <v>0</v>
      </c>
      <c r="M113" s="34"/>
      <c r="N113" s="34"/>
    </row>
    <row r="114" customFormat="false" ht="12.75" hidden="false" customHeight="true" outlineLevel="0" collapsed="false">
      <c r="A114" s="35"/>
      <c r="B114" s="36"/>
      <c r="C114" s="53"/>
      <c r="D114" s="38"/>
      <c r="E114" s="38"/>
      <c r="F114" s="38"/>
      <c r="G114" s="39" t="n">
        <f aca="false">D114+E114</f>
        <v>0</v>
      </c>
      <c r="K114" s="44" t="s">
        <v>46</v>
      </c>
      <c r="M114" s="34"/>
      <c r="N114" s="34"/>
      <c r="T114" s="43" t="n">
        <f aca="false">G114+G115</f>
        <v>0</v>
      </c>
    </row>
    <row r="115" customFormat="false" ht="12.75" hidden="false" customHeight="true" outlineLevel="0" collapsed="false">
      <c r="A115" s="35"/>
      <c r="B115" s="36"/>
      <c r="C115" s="53"/>
      <c r="D115" s="38"/>
      <c r="E115" s="38"/>
      <c r="F115" s="38"/>
      <c r="G115" s="39" t="n">
        <f aca="false">D115+E115</f>
        <v>0</v>
      </c>
      <c r="M115" s="45"/>
      <c r="N115" s="45"/>
    </row>
    <row r="116" customFormat="false" ht="12.75" hidden="false" customHeight="true" outlineLevel="0" collapsed="false">
      <c r="A116" s="35" t="n">
        <v>29</v>
      </c>
      <c r="B116" s="36"/>
      <c r="C116" s="53"/>
      <c r="D116" s="38"/>
      <c r="E116" s="38"/>
      <c r="F116" s="38"/>
      <c r="G116" s="39" t="n">
        <f aca="false">D116+E116</f>
        <v>0</v>
      </c>
      <c r="H116" s="39" t="n">
        <f aca="false">SUM(D116:D119)</f>
        <v>0</v>
      </c>
      <c r="I116" s="39" t="n">
        <f aca="false">SUM(E116:E119)</f>
        <v>0</v>
      </c>
      <c r="J116" s="39" t="n">
        <f aca="false">SUM(F116:F119)</f>
        <v>0</v>
      </c>
      <c r="K116" s="40" t="n">
        <f aca="false">SUM(G116:G119)</f>
        <v>0</v>
      </c>
      <c r="M116" s="41" t="n">
        <f aca="false">B116</f>
        <v>0</v>
      </c>
      <c r="N116" s="42" t="n">
        <f aca="false">C116</f>
        <v>0</v>
      </c>
      <c r="O116" s="43" t="n">
        <f aca="false">H116</f>
        <v>0</v>
      </c>
      <c r="P116" s="43" t="n">
        <f aca="false">I116</f>
        <v>0</v>
      </c>
      <c r="Q116" s="43" t="n">
        <f aca="false">J116</f>
        <v>0</v>
      </c>
      <c r="R116" s="43" t="n">
        <f aca="false">K116</f>
        <v>0</v>
      </c>
      <c r="T116" s="43" t="n">
        <f aca="false">G116+G117</f>
        <v>0</v>
      </c>
    </row>
    <row r="117" customFormat="false" ht="12.75" hidden="false" customHeight="true" outlineLevel="0" collapsed="false">
      <c r="A117" s="35"/>
      <c r="B117" s="36"/>
      <c r="C117" s="53"/>
      <c r="D117" s="38"/>
      <c r="E117" s="38"/>
      <c r="F117" s="38"/>
      <c r="G117" s="39" t="n">
        <f aca="false">D117+E117</f>
        <v>0</v>
      </c>
      <c r="M117" s="34"/>
      <c r="N117" s="34"/>
    </row>
    <row r="118" customFormat="false" ht="12.75" hidden="false" customHeight="true" outlineLevel="0" collapsed="false">
      <c r="A118" s="35"/>
      <c r="B118" s="36"/>
      <c r="C118" s="53"/>
      <c r="D118" s="38"/>
      <c r="E118" s="38"/>
      <c r="F118" s="38"/>
      <c r="G118" s="39" t="n">
        <f aca="false">D118+E118</f>
        <v>0</v>
      </c>
      <c r="K118" s="44" t="s">
        <v>43</v>
      </c>
      <c r="M118" s="34"/>
      <c r="N118" s="34"/>
      <c r="T118" s="43" t="n">
        <f aca="false">G118+G119</f>
        <v>0</v>
      </c>
    </row>
    <row r="119" customFormat="false" ht="12.75" hidden="false" customHeight="true" outlineLevel="0" collapsed="false">
      <c r="A119" s="35"/>
      <c r="B119" s="36"/>
      <c r="C119" s="53"/>
      <c r="D119" s="38"/>
      <c r="E119" s="38"/>
      <c r="F119" s="38"/>
      <c r="G119" s="39" t="n">
        <f aca="false">D119+E119</f>
        <v>0</v>
      </c>
      <c r="M119" s="45"/>
      <c r="N119" s="45"/>
    </row>
    <row r="120" customFormat="false" ht="12.75" hidden="false" customHeight="true" outlineLevel="0" collapsed="false">
      <c r="A120" s="35" t="n">
        <v>30</v>
      </c>
      <c r="B120" s="36"/>
      <c r="C120" s="53"/>
      <c r="D120" s="38"/>
      <c r="E120" s="38"/>
      <c r="F120" s="38"/>
      <c r="G120" s="39" t="n">
        <f aca="false">D120+E120</f>
        <v>0</v>
      </c>
      <c r="H120" s="39" t="n">
        <f aca="false">SUM(D120:D123)</f>
        <v>0</v>
      </c>
      <c r="I120" s="39" t="n">
        <f aca="false">SUM(E120:E123)</f>
        <v>0</v>
      </c>
      <c r="J120" s="39" t="n">
        <f aca="false">SUM(F120:F123)</f>
        <v>0</v>
      </c>
      <c r="K120" s="40" t="n">
        <f aca="false">SUM(G120:G123)</f>
        <v>0</v>
      </c>
      <c r="M120" s="41" t="n">
        <f aca="false">B120</f>
        <v>0</v>
      </c>
      <c r="N120" s="42" t="n">
        <f aca="false">C120</f>
        <v>0</v>
      </c>
      <c r="O120" s="43" t="n">
        <f aca="false">H120</f>
        <v>0</v>
      </c>
      <c r="P120" s="43" t="n">
        <f aca="false">I120</f>
        <v>0</v>
      </c>
      <c r="Q120" s="43" t="n">
        <f aca="false">J120</f>
        <v>0</v>
      </c>
      <c r="R120" s="43" t="n">
        <f aca="false">K120</f>
        <v>0</v>
      </c>
      <c r="T120" s="43" t="n">
        <f aca="false">G120+G121</f>
        <v>0</v>
      </c>
    </row>
    <row r="121" customFormat="false" ht="12.75" hidden="false" customHeight="true" outlineLevel="0" collapsed="false">
      <c r="A121" s="35"/>
      <c r="B121" s="36"/>
      <c r="C121" s="53"/>
      <c r="D121" s="38"/>
      <c r="E121" s="38"/>
      <c r="F121" s="38"/>
      <c r="G121" s="39" t="n">
        <f aca="false">D121+E121</f>
        <v>0</v>
      </c>
      <c r="M121" s="34"/>
      <c r="N121" s="34"/>
    </row>
    <row r="122" customFormat="false" ht="12.75" hidden="false" customHeight="true" outlineLevel="0" collapsed="false">
      <c r="A122" s="35"/>
      <c r="B122" s="36"/>
      <c r="C122" s="53"/>
      <c r="D122" s="38"/>
      <c r="E122" s="38"/>
      <c r="F122" s="38"/>
      <c r="G122" s="39" t="n">
        <f aca="false">D122+E122</f>
        <v>0</v>
      </c>
      <c r="K122" s="44" t="s">
        <v>44</v>
      </c>
      <c r="M122" s="34"/>
      <c r="N122" s="34"/>
      <c r="T122" s="43" t="n">
        <f aca="false">G122+G123</f>
        <v>0</v>
      </c>
    </row>
    <row r="123" customFormat="false" ht="12.75" hidden="false" customHeight="true" outlineLevel="0" collapsed="false">
      <c r="A123" s="35"/>
      <c r="B123" s="36"/>
      <c r="C123" s="53"/>
      <c r="D123" s="38"/>
      <c r="E123" s="38"/>
      <c r="F123" s="38"/>
      <c r="G123" s="39" t="n">
        <f aca="false">D123+E123</f>
        <v>0</v>
      </c>
      <c r="M123" s="45"/>
      <c r="N123" s="45"/>
    </row>
    <row r="124" customFormat="false" ht="12.75" hidden="false" customHeight="true" outlineLevel="0" collapsed="false">
      <c r="A124" s="35" t="n">
        <v>31</v>
      </c>
      <c r="B124" s="36"/>
      <c r="C124" s="53"/>
      <c r="D124" s="38"/>
      <c r="E124" s="38"/>
      <c r="F124" s="38"/>
      <c r="G124" s="39" t="n">
        <f aca="false">D124+E124</f>
        <v>0</v>
      </c>
      <c r="H124" s="39" t="n">
        <f aca="false">SUM(D124:D127)</f>
        <v>0</v>
      </c>
      <c r="I124" s="39" t="n">
        <f aca="false">SUM(E124:E127)</f>
        <v>0</v>
      </c>
      <c r="J124" s="39" t="n">
        <f aca="false">SUM(F124:F127)</f>
        <v>0</v>
      </c>
      <c r="K124" s="40" t="n">
        <f aca="false">SUM(G124:G127)</f>
        <v>0</v>
      </c>
      <c r="M124" s="41" t="n">
        <f aca="false">B124</f>
        <v>0</v>
      </c>
      <c r="N124" s="42" t="n">
        <f aca="false">C124</f>
        <v>0</v>
      </c>
      <c r="O124" s="43" t="n">
        <f aca="false">H124</f>
        <v>0</v>
      </c>
      <c r="P124" s="43" t="n">
        <f aca="false">I124</f>
        <v>0</v>
      </c>
      <c r="Q124" s="43" t="n">
        <f aca="false">J124</f>
        <v>0</v>
      </c>
      <c r="R124" s="43" t="n">
        <f aca="false">K124</f>
        <v>0</v>
      </c>
      <c r="T124" s="43" t="n">
        <f aca="false">G124+G125</f>
        <v>0</v>
      </c>
    </row>
    <row r="125" customFormat="false" ht="12.75" hidden="false" customHeight="true" outlineLevel="0" collapsed="false">
      <c r="A125" s="35"/>
      <c r="B125" s="36"/>
      <c r="C125" s="53"/>
      <c r="D125" s="38"/>
      <c r="E125" s="38"/>
      <c r="F125" s="38"/>
      <c r="G125" s="39" t="n">
        <f aca="false">D125+E125</f>
        <v>0</v>
      </c>
      <c r="M125" s="34"/>
      <c r="N125" s="34"/>
    </row>
    <row r="126" customFormat="false" ht="12.75" hidden="false" customHeight="true" outlineLevel="0" collapsed="false">
      <c r="A126" s="35"/>
      <c r="B126" s="36"/>
      <c r="C126" s="53"/>
      <c r="D126" s="38"/>
      <c r="E126" s="38"/>
      <c r="F126" s="38"/>
      <c r="G126" s="39" t="n">
        <f aca="false">D126+E126</f>
        <v>0</v>
      </c>
      <c r="K126" s="44" t="s">
        <v>45</v>
      </c>
      <c r="M126" s="34"/>
      <c r="N126" s="34"/>
      <c r="T126" s="43" t="n">
        <f aca="false">G126+G127</f>
        <v>0</v>
      </c>
    </row>
    <row r="127" customFormat="false" ht="12.75" hidden="false" customHeight="true" outlineLevel="0" collapsed="false">
      <c r="A127" s="35"/>
      <c r="B127" s="36"/>
      <c r="C127" s="53"/>
      <c r="D127" s="38"/>
      <c r="E127" s="38"/>
      <c r="F127" s="38"/>
      <c r="G127" s="39" t="n">
        <f aca="false">D127+E127</f>
        <v>0</v>
      </c>
      <c r="M127" s="45"/>
      <c r="N127" s="45"/>
    </row>
    <row r="128" customFormat="false" ht="12.75" hidden="false" customHeight="true" outlineLevel="0" collapsed="false">
      <c r="A128" s="35" t="n">
        <v>32</v>
      </c>
      <c r="B128" s="36"/>
      <c r="C128" s="53"/>
      <c r="D128" s="38"/>
      <c r="E128" s="38"/>
      <c r="F128" s="38"/>
      <c r="G128" s="39" t="n">
        <f aca="false">D128+E128</f>
        <v>0</v>
      </c>
      <c r="H128" s="39" t="n">
        <f aca="false">SUM(D128:D131)</f>
        <v>0</v>
      </c>
      <c r="I128" s="39" t="n">
        <f aca="false">SUM(E128:E131)</f>
        <v>0</v>
      </c>
      <c r="J128" s="39" t="n">
        <f aca="false">SUM(F128:F131)</f>
        <v>0</v>
      </c>
      <c r="K128" s="40" t="n">
        <f aca="false">SUM(G128:G131)</f>
        <v>0</v>
      </c>
      <c r="M128" s="41" t="n">
        <f aca="false">B128</f>
        <v>0</v>
      </c>
      <c r="N128" s="42" t="n">
        <f aca="false">C128</f>
        <v>0</v>
      </c>
      <c r="O128" s="43" t="n">
        <f aca="false">H128</f>
        <v>0</v>
      </c>
      <c r="P128" s="43" t="n">
        <f aca="false">I128</f>
        <v>0</v>
      </c>
      <c r="Q128" s="43" t="n">
        <f aca="false">J128</f>
        <v>0</v>
      </c>
      <c r="R128" s="43" t="n">
        <f aca="false">K128</f>
        <v>0</v>
      </c>
      <c r="T128" s="43" t="n">
        <f aca="false">G128+G129</f>
        <v>0</v>
      </c>
    </row>
    <row r="129" customFormat="false" ht="12.75" hidden="false" customHeight="true" outlineLevel="0" collapsed="false">
      <c r="A129" s="35"/>
      <c r="B129" s="36"/>
      <c r="C129" s="53"/>
      <c r="D129" s="38"/>
      <c r="E129" s="38"/>
      <c r="F129" s="38"/>
      <c r="G129" s="39" t="n">
        <f aca="false">D129+E129</f>
        <v>0</v>
      </c>
      <c r="M129" s="34"/>
      <c r="N129" s="34"/>
    </row>
    <row r="130" customFormat="false" ht="12.75" hidden="false" customHeight="true" outlineLevel="0" collapsed="false">
      <c r="A130" s="35"/>
      <c r="B130" s="36"/>
      <c r="C130" s="53"/>
      <c r="D130" s="38"/>
      <c r="E130" s="38"/>
      <c r="F130" s="38"/>
      <c r="G130" s="39" t="n">
        <f aca="false">D130+E130</f>
        <v>0</v>
      </c>
      <c r="K130" s="44" t="s">
        <v>46</v>
      </c>
      <c r="M130" s="34"/>
      <c r="N130" s="34"/>
      <c r="T130" s="43" t="n">
        <f aca="false">G130+G131</f>
        <v>0</v>
      </c>
    </row>
    <row r="131" customFormat="false" ht="12.75" hidden="false" customHeight="true" outlineLevel="0" collapsed="false">
      <c r="A131" s="35"/>
      <c r="B131" s="36"/>
      <c r="C131" s="53"/>
      <c r="D131" s="38"/>
      <c r="E131" s="38"/>
      <c r="F131" s="38"/>
      <c r="G131" s="39" t="n">
        <f aca="false">D131+E131</f>
        <v>0</v>
      </c>
      <c r="M131" s="45"/>
      <c r="N131" s="45"/>
    </row>
    <row r="132" customFormat="false" ht="20.25" hidden="false" customHeight="false" outlineLevel="0" collapsed="false">
      <c r="A132" s="54"/>
      <c r="B132" s="55"/>
      <c r="C132" s="55"/>
      <c r="D132" s="56"/>
      <c r="E132" s="56"/>
      <c r="F132" s="56"/>
      <c r="G132" s="56"/>
      <c r="M132" s="45"/>
      <c r="N132" s="45"/>
    </row>
    <row r="135" customFormat="false" ht="12.75" hidden="false" customHeight="false" outlineLevel="0" collapsed="false">
      <c r="D135" s="0" t="n">
        <f aca="false">MAX(D4:D131)</f>
        <v>104</v>
      </c>
      <c r="E135" s="0" t="n">
        <f aca="false">MAX(E4:E131)</f>
        <v>72</v>
      </c>
      <c r="F135" s="0" t="n">
        <f aca="false">MIN(F4:F131)</f>
        <v>0</v>
      </c>
      <c r="G135" s="0" t="n">
        <f aca="false">MAX(G4:G131)</f>
        <v>173</v>
      </c>
      <c r="H135" s="0" t="n">
        <f aca="false">MAX(H4:H131)</f>
        <v>390</v>
      </c>
      <c r="I135" s="0" t="n">
        <f aca="false">MAX(I4:I131)</f>
        <v>228</v>
      </c>
      <c r="J135" s="0" t="n">
        <f aca="false">MIN(J4:J131)</f>
        <v>0</v>
      </c>
      <c r="K135" s="0" t="n">
        <f aca="false">MAX(K4:K131)</f>
        <v>618</v>
      </c>
    </row>
  </sheetData>
  <mergeCells count="96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  <mergeCell ref="A100:A103"/>
    <mergeCell ref="B100:B103"/>
    <mergeCell ref="C100:C103"/>
    <mergeCell ref="A104:A107"/>
    <mergeCell ref="B104:B107"/>
    <mergeCell ref="C104:C107"/>
    <mergeCell ref="A108:A111"/>
    <mergeCell ref="B108:B111"/>
    <mergeCell ref="C108:C111"/>
    <mergeCell ref="A112:A115"/>
    <mergeCell ref="B112:B115"/>
    <mergeCell ref="C112:C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</mergeCells>
  <conditionalFormatting sqref="K4 K8 K12 K16 K48 K64 K80 K96 K20 K36 K52 K68 K84 K24 K40 K56 K72 K88 K28 K44 K60 K76 K92 K32 K112 K100 K104 K108 K128 K116 K120 K124">
    <cfRule type="cellIs" priority="2" operator="greaterThanOrEqual" aboveAverage="0" equalAverage="0" bottom="0" percent="0" rank="0" text="" dxfId="3">
      <formula>500</formula>
    </cfRule>
    <cfRule type="cellIs" priority="3" operator="greaterThanOrEqual" aboveAverage="0" equalAverage="0" bottom="0" percent="0" rank="0" text="" dxfId="4">
      <formula>480</formula>
    </cfRule>
  </conditionalFormatting>
  <conditionalFormatting sqref="G4:G132">
    <cfRule type="cellIs" priority="4" operator="greaterThanOrEqual" aboveAverage="0" equalAverage="0" bottom="0" percent="0" rank="0" text="" dxfId="5">
      <formula>130</formula>
    </cfRule>
    <cfRule type="cellIs" priority="5" operator="greaterThanOrEqual" aboveAverage="0" equalAverage="0" bottom="0" percent="0" rank="0" text="" dxfId="6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Eastman Chemical Company</dc:creator>
  <dc:description/>
  <dc:language>en-US</dc:language>
  <cp:lastModifiedBy>jaroslav dobias</cp:lastModifiedBy>
  <cp:lastPrinted>2015-01-03T14:53:19Z</cp:lastPrinted>
  <dcterms:modified xsi:type="dcterms:W3CDTF">2015-01-03T16:16:29Z</dcterms:modified>
  <cp:revision>0</cp:revision>
  <dc:subject/>
  <dc:title/>
</cp:coreProperties>
</file>