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  <sheet name="Mladší žáci" sheetId="3" state="visible" r:id="rId4"/>
    <sheet name="Mladší žákyně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4">
  <si>
    <t xml:space="preserve">Průběžné pořadí v PMN 2014-15 starších žáků</t>
  </si>
  <si>
    <t xml:space="preserve">Poř.</t>
  </si>
  <si>
    <t xml:space="preserve">Příjmení a jméno</t>
  </si>
  <si>
    <t xml:space="preserve">Oddíl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Finále</t>
  </si>
  <si>
    <t xml:space="preserve">B</t>
  </si>
  <si>
    <t xml:space="preserve">V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Průběžné pořadí v PMN 2014-15 starších žákyň</t>
  </si>
  <si>
    <t xml:space="preserve">Průběžné pořadí v PMN 2014-15 mladších žáků</t>
  </si>
  <si>
    <t xml:space="preserve">Průběžné pořadí v PMN 2014-15 mladších žáky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N_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ši A"/>
      <sheetName val="Hoši B"/>
      <sheetName val="Dívky A"/>
      <sheetName val="Dívky B"/>
      <sheetName val="Statistika"/>
      <sheetName val="Data"/>
    </sheetNames>
    <sheetDataSet>
      <sheetData sheetId="0">
        <row r="6">
          <cell r="B6" t="str">
            <v>Gaspar Tomáš</v>
          </cell>
          <cell r="C6" t="str">
            <v>TJ Sok. Vracov</v>
          </cell>
        </row>
        <row r="6">
          <cell r="F6">
            <v>81</v>
          </cell>
        </row>
        <row r="6">
          <cell r="H6">
            <v>3</v>
          </cell>
          <cell r="I6">
            <v>266</v>
          </cell>
        </row>
        <row r="6">
          <cell r="M6">
            <v>14</v>
          </cell>
        </row>
        <row r="6">
          <cell r="O6">
            <v>248</v>
          </cell>
        </row>
        <row r="6">
          <cell r="AM6">
            <v>43</v>
          </cell>
        </row>
        <row r="6">
          <cell r="BI6">
            <v>289</v>
          </cell>
        </row>
        <row r="6">
          <cell r="BM6">
            <v>24</v>
          </cell>
        </row>
        <row r="6">
          <cell r="CD6">
            <v>261</v>
          </cell>
        </row>
        <row r="7">
          <cell r="B7" t="str">
            <v>Vaněk Petr</v>
          </cell>
          <cell r="C7" t="str">
            <v>TJ Červ. Kostelec</v>
          </cell>
        </row>
        <row r="7">
          <cell r="F7">
            <v>64</v>
          </cell>
        </row>
        <row r="7">
          <cell r="H7">
            <v>3</v>
          </cell>
          <cell r="I7">
            <v>253.666666666667</v>
          </cell>
        </row>
        <row r="7">
          <cell r="M7">
            <v>7</v>
          </cell>
        </row>
        <row r="7">
          <cell r="AD7">
            <v>224</v>
          </cell>
        </row>
        <row r="7">
          <cell r="AM7">
            <v>35</v>
          </cell>
        </row>
        <row r="7">
          <cell r="AY7">
            <v>281</v>
          </cell>
        </row>
        <row r="7">
          <cell r="BM7">
            <v>22</v>
          </cell>
        </row>
        <row r="7">
          <cell r="BY7">
            <v>256</v>
          </cell>
        </row>
        <row r="8">
          <cell r="B8" t="str">
            <v>Dúška Lukáš</v>
          </cell>
          <cell r="C8" t="str">
            <v>Sn Kamenice n. L.</v>
          </cell>
        </row>
        <row r="8">
          <cell r="F8">
            <v>55</v>
          </cell>
        </row>
        <row r="8">
          <cell r="H8">
            <v>3</v>
          </cell>
          <cell r="I8">
            <v>250.666666666667</v>
          </cell>
        </row>
        <row r="8">
          <cell r="M8">
            <v>21</v>
          </cell>
        </row>
        <row r="8">
          <cell r="Y8">
            <v>252</v>
          </cell>
        </row>
        <row r="8">
          <cell r="AM8">
            <v>12</v>
          </cell>
        </row>
        <row r="8">
          <cell r="AT8">
            <v>240</v>
          </cell>
        </row>
        <row r="8">
          <cell r="BM8">
            <v>22</v>
          </cell>
        </row>
        <row r="8">
          <cell r="BO8">
            <v>260</v>
          </cell>
        </row>
        <row r="9">
          <cell r="B9" t="str">
            <v>Soukup Jaroslav</v>
          </cell>
          <cell r="C9" t="str">
            <v>SKK Jičín</v>
          </cell>
        </row>
        <row r="9">
          <cell r="F9">
            <v>51</v>
          </cell>
        </row>
        <row r="9">
          <cell r="H9">
            <v>3</v>
          </cell>
          <cell r="I9">
            <v>247.333333333333</v>
          </cell>
        </row>
        <row r="9">
          <cell r="M9">
            <v>23</v>
          </cell>
        </row>
        <row r="9">
          <cell r="AD9">
            <v>257</v>
          </cell>
        </row>
        <row r="9">
          <cell r="AM9">
            <v>14</v>
          </cell>
        </row>
        <row r="9">
          <cell r="AY9">
            <v>245</v>
          </cell>
        </row>
        <row r="9">
          <cell r="BM9">
            <v>14</v>
          </cell>
        </row>
        <row r="9">
          <cell r="BY9">
            <v>240</v>
          </cell>
        </row>
        <row r="10">
          <cell r="B10" t="str">
            <v>Schüller Dominik</v>
          </cell>
          <cell r="C10" t="str">
            <v>SK Ban. Ratíškovice</v>
          </cell>
        </row>
        <row r="10">
          <cell r="F10">
            <v>50</v>
          </cell>
        </row>
        <row r="10">
          <cell r="H10">
            <v>3</v>
          </cell>
          <cell r="I10">
            <v>244.666666666667</v>
          </cell>
        </row>
        <row r="10">
          <cell r="M10">
            <v>18</v>
          </cell>
        </row>
        <row r="10">
          <cell r="O10">
            <v>254</v>
          </cell>
        </row>
        <row r="10">
          <cell r="AM10">
            <v>14</v>
          </cell>
        </row>
        <row r="10">
          <cell r="BI10">
            <v>234</v>
          </cell>
        </row>
        <row r="10">
          <cell r="BM10">
            <v>18</v>
          </cell>
        </row>
        <row r="10">
          <cell r="CD10">
            <v>246</v>
          </cell>
        </row>
        <row r="11">
          <cell r="B11" t="str">
            <v>Repčík David</v>
          </cell>
          <cell r="C11" t="str">
            <v>TJ Jiskra Hazlov</v>
          </cell>
        </row>
        <row r="11">
          <cell r="F11">
            <v>48</v>
          </cell>
        </row>
        <row r="11">
          <cell r="H11">
            <v>3</v>
          </cell>
          <cell r="I11">
            <v>239</v>
          </cell>
        </row>
        <row r="11">
          <cell r="M11">
            <v>20</v>
          </cell>
        </row>
        <row r="11">
          <cell r="AI11">
            <v>250</v>
          </cell>
        </row>
        <row r="11">
          <cell r="AM11">
            <v>28</v>
          </cell>
        </row>
        <row r="11">
          <cell r="AO11">
            <v>270</v>
          </cell>
        </row>
        <row r="11">
          <cell r="BM11">
            <v>0</v>
          </cell>
        </row>
        <row r="11">
          <cell r="BT11">
            <v>197</v>
          </cell>
        </row>
        <row r="12">
          <cell r="B12" t="str">
            <v>Dřevecký Milan</v>
          </cell>
          <cell r="C12" t="str">
            <v>TJ Start Rychnov/K.</v>
          </cell>
        </row>
        <row r="12">
          <cell r="F12">
            <v>43</v>
          </cell>
        </row>
        <row r="12">
          <cell r="H12">
            <v>3</v>
          </cell>
          <cell r="I12">
            <v>236.333333333333</v>
          </cell>
        </row>
        <row r="12">
          <cell r="M12">
            <v>17</v>
          </cell>
        </row>
        <row r="12">
          <cell r="AD12">
            <v>242</v>
          </cell>
        </row>
        <row r="12">
          <cell r="AM12">
            <v>7</v>
          </cell>
        </row>
        <row r="12">
          <cell r="AY12">
            <v>226</v>
          </cell>
        </row>
        <row r="12">
          <cell r="BM12">
            <v>19</v>
          </cell>
        </row>
        <row r="13">
          <cell r="B13" t="str">
            <v>Mikuláštík Filip</v>
          </cell>
          <cell r="C13" t="str">
            <v>TJ Silon Sez. Ústí</v>
          </cell>
        </row>
        <row r="13">
          <cell r="F13">
            <v>42</v>
          </cell>
        </row>
        <row r="13">
          <cell r="H13">
            <v>3</v>
          </cell>
          <cell r="I13">
            <v>240</v>
          </cell>
        </row>
        <row r="13">
          <cell r="M13">
            <v>5</v>
          </cell>
        </row>
        <row r="13">
          <cell r="Y13">
            <v>214</v>
          </cell>
        </row>
        <row r="13">
          <cell r="AM13">
            <v>18</v>
          </cell>
        </row>
        <row r="13">
          <cell r="AT13">
            <v>250</v>
          </cell>
        </row>
        <row r="13">
          <cell r="BM13">
            <v>19</v>
          </cell>
        </row>
        <row r="13">
          <cell r="BO13">
            <v>256</v>
          </cell>
        </row>
        <row r="14">
          <cell r="B14" t="str">
            <v>Klegr Jan</v>
          </cell>
          <cell r="C14" t="str">
            <v>TJ Sok. Rudná</v>
          </cell>
        </row>
        <row r="14">
          <cell r="F14">
            <v>41</v>
          </cell>
        </row>
        <row r="14">
          <cell r="H14">
            <v>3</v>
          </cell>
          <cell r="I14">
            <v>225</v>
          </cell>
        </row>
        <row r="14">
          <cell r="M14">
            <v>6</v>
          </cell>
        </row>
        <row r="14">
          <cell r="AI14">
            <v>220</v>
          </cell>
        </row>
        <row r="14">
          <cell r="AM14">
            <v>35</v>
          </cell>
        </row>
        <row r="14">
          <cell r="AT14">
            <v>281</v>
          </cell>
        </row>
        <row r="14">
          <cell r="BM14">
            <v>0</v>
          </cell>
        </row>
        <row r="14">
          <cell r="BT14">
            <v>174</v>
          </cell>
        </row>
        <row r="15">
          <cell r="B15" t="str">
            <v>Kříha Vojtěch</v>
          </cell>
          <cell r="C15" t="str">
            <v>TJ Sok. N. Hrady</v>
          </cell>
        </row>
        <row r="15">
          <cell r="F15">
            <v>40</v>
          </cell>
        </row>
        <row r="15">
          <cell r="H15">
            <v>3</v>
          </cell>
          <cell r="I15">
            <v>238.333333333333</v>
          </cell>
        </row>
        <row r="15">
          <cell r="M15">
            <v>14</v>
          </cell>
        </row>
        <row r="15">
          <cell r="Y15">
            <v>235</v>
          </cell>
        </row>
        <row r="15">
          <cell r="AM15">
            <v>15</v>
          </cell>
        </row>
        <row r="15">
          <cell r="AT15">
            <v>242</v>
          </cell>
        </row>
        <row r="15">
          <cell r="BM15">
            <v>11</v>
          </cell>
        </row>
        <row r="15">
          <cell r="BO15">
            <v>238</v>
          </cell>
        </row>
        <row r="16">
          <cell r="B16" t="str">
            <v>Škrampal Jan</v>
          </cell>
          <cell r="C16" t="str">
            <v>TJ Sp. Pelhřimov</v>
          </cell>
        </row>
        <row r="16">
          <cell r="F16">
            <v>39</v>
          </cell>
        </row>
        <row r="16">
          <cell r="H16">
            <v>3</v>
          </cell>
          <cell r="I16">
            <v>236.666666666667</v>
          </cell>
        </row>
        <row r="16">
          <cell r="M16">
            <v>3</v>
          </cell>
        </row>
        <row r="16">
          <cell r="Y16">
            <v>209</v>
          </cell>
        </row>
        <row r="16">
          <cell r="AM16">
            <v>7</v>
          </cell>
        </row>
        <row r="16">
          <cell r="AT16">
            <v>228</v>
          </cell>
        </row>
        <row r="16">
          <cell r="BM16">
            <v>29</v>
          </cell>
        </row>
        <row r="16">
          <cell r="BO16">
            <v>273</v>
          </cell>
        </row>
        <row r="17">
          <cell r="B17" t="str">
            <v>Holý Lukáš</v>
          </cell>
          <cell r="C17" t="str">
            <v>TJ Lok. Č. Velenice</v>
          </cell>
        </row>
        <row r="17">
          <cell r="F17">
            <v>39</v>
          </cell>
        </row>
        <row r="17">
          <cell r="H17">
            <v>3</v>
          </cell>
          <cell r="I17">
            <v>233.666666666667</v>
          </cell>
        </row>
        <row r="17">
          <cell r="M17">
            <v>16</v>
          </cell>
        </row>
        <row r="17">
          <cell r="Y17">
            <v>240</v>
          </cell>
        </row>
        <row r="17">
          <cell r="AM17">
            <v>0</v>
          </cell>
        </row>
        <row r="17">
          <cell r="AT17">
            <v>200</v>
          </cell>
        </row>
        <row r="17">
          <cell r="BM17">
            <v>23</v>
          </cell>
        </row>
        <row r="17">
          <cell r="BO17">
            <v>261</v>
          </cell>
        </row>
        <row r="18">
          <cell r="B18" t="str">
            <v>Chaloupka David</v>
          </cell>
          <cell r="C18" t="str">
            <v>TJ Lok. Trutnov</v>
          </cell>
        </row>
        <row r="18">
          <cell r="F18">
            <v>35</v>
          </cell>
        </row>
        <row r="18">
          <cell r="H18">
            <v>3</v>
          </cell>
          <cell r="I18">
            <v>234.333333333333</v>
          </cell>
        </row>
        <row r="18">
          <cell r="M18">
            <v>3</v>
          </cell>
        </row>
        <row r="18">
          <cell r="AD18">
            <v>211</v>
          </cell>
        </row>
        <row r="18">
          <cell r="AM18">
            <v>12</v>
          </cell>
        </row>
        <row r="18">
          <cell r="AY18">
            <v>237</v>
          </cell>
        </row>
        <row r="18">
          <cell r="BM18">
            <v>20</v>
          </cell>
        </row>
        <row r="18">
          <cell r="BY18">
            <v>255</v>
          </cell>
        </row>
        <row r="19">
          <cell r="B19" t="str">
            <v>Šupálek Jiří</v>
          </cell>
          <cell r="C19" t="str">
            <v>SK Ban. Ratíškovice</v>
          </cell>
        </row>
        <row r="19">
          <cell r="F19">
            <v>35</v>
          </cell>
        </row>
        <row r="19">
          <cell r="H19">
            <v>3</v>
          </cell>
          <cell r="I19">
            <v>232</v>
          </cell>
        </row>
        <row r="19">
          <cell r="M19">
            <v>22</v>
          </cell>
        </row>
        <row r="19">
          <cell r="O19">
            <v>255</v>
          </cell>
        </row>
        <row r="19">
          <cell r="AM19">
            <v>1</v>
          </cell>
        </row>
        <row r="19">
          <cell r="BI19">
            <v>203</v>
          </cell>
        </row>
        <row r="19">
          <cell r="BM19">
            <v>12</v>
          </cell>
        </row>
        <row r="19">
          <cell r="CD19">
            <v>238</v>
          </cell>
        </row>
        <row r="20">
          <cell r="B20" t="str">
            <v>Hofman Denis</v>
          </cell>
          <cell r="C20" t="str">
            <v>SKK Náchod</v>
          </cell>
        </row>
        <row r="20">
          <cell r="F20">
            <v>34</v>
          </cell>
        </row>
        <row r="20">
          <cell r="H20">
            <v>3</v>
          </cell>
          <cell r="I20">
            <v>231.666666666667</v>
          </cell>
        </row>
        <row r="20">
          <cell r="M20">
            <v>13</v>
          </cell>
        </row>
        <row r="20">
          <cell r="AD20">
            <v>235</v>
          </cell>
        </row>
        <row r="20">
          <cell r="AM20">
            <v>5</v>
          </cell>
        </row>
        <row r="20">
          <cell r="AY20">
            <v>223</v>
          </cell>
        </row>
        <row r="20">
          <cell r="BM20">
            <v>16</v>
          </cell>
        </row>
        <row r="21">
          <cell r="B21" t="str">
            <v>Hepnar Martin</v>
          </cell>
          <cell r="C21" t="str">
            <v>SKK Náchod</v>
          </cell>
        </row>
        <row r="21">
          <cell r="F21">
            <v>32</v>
          </cell>
        </row>
        <row r="21">
          <cell r="H21">
            <v>3</v>
          </cell>
          <cell r="I21">
            <v>226.333333333333</v>
          </cell>
        </row>
        <row r="21">
          <cell r="M21">
            <v>12</v>
          </cell>
        </row>
        <row r="21">
          <cell r="AD21">
            <v>231</v>
          </cell>
        </row>
        <row r="21">
          <cell r="AM21">
            <v>20</v>
          </cell>
        </row>
        <row r="21">
          <cell r="AY21">
            <v>254</v>
          </cell>
        </row>
        <row r="21">
          <cell r="BM21">
            <v>0</v>
          </cell>
        </row>
        <row r="22">
          <cell r="B22" t="str">
            <v>Křišťál Filip</v>
          </cell>
          <cell r="C22" t="str">
            <v>KK PSJ Jihlava</v>
          </cell>
        </row>
        <row r="22">
          <cell r="F22">
            <v>31</v>
          </cell>
        </row>
        <row r="22">
          <cell r="H22">
            <v>3</v>
          </cell>
          <cell r="I22">
            <v>231</v>
          </cell>
        </row>
        <row r="22">
          <cell r="M22">
            <v>2</v>
          </cell>
        </row>
        <row r="22">
          <cell r="Y22">
            <v>208</v>
          </cell>
        </row>
        <row r="22">
          <cell r="AM22">
            <v>17</v>
          </cell>
        </row>
        <row r="22">
          <cell r="AT22">
            <v>246</v>
          </cell>
        </row>
        <row r="22">
          <cell r="BM22">
            <v>12</v>
          </cell>
        </row>
        <row r="22">
          <cell r="BO22">
            <v>239</v>
          </cell>
        </row>
        <row r="23">
          <cell r="B23" t="str">
            <v>Martínek Michael</v>
          </cell>
          <cell r="C23" t="str">
            <v>TJ Kuž. Holýšov</v>
          </cell>
        </row>
        <row r="23">
          <cell r="F23">
            <v>30</v>
          </cell>
        </row>
        <row r="23">
          <cell r="H23">
            <v>2</v>
          </cell>
          <cell r="I23">
            <v>240</v>
          </cell>
        </row>
        <row r="23">
          <cell r="AM23">
            <v>10</v>
          </cell>
        </row>
        <row r="23">
          <cell r="AT23">
            <v>234</v>
          </cell>
        </row>
        <row r="23">
          <cell r="BM23">
            <v>20</v>
          </cell>
        </row>
        <row r="23">
          <cell r="BT23">
            <v>246</v>
          </cell>
        </row>
        <row r="24">
          <cell r="B24" t="str">
            <v>Matula Adam</v>
          </cell>
          <cell r="C24" t="str">
            <v>KK PSJ Jihlava</v>
          </cell>
        </row>
        <row r="24">
          <cell r="F24">
            <v>29</v>
          </cell>
        </row>
        <row r="24">
          <cell r="H24">
            <v>3</v>
          </cell>
          <cell r="I24">
            <v>227.666666666667</v>
          </cell>
        </row>
        <row r="24">
          <cell r="M24">
            <v>13</v>
          </cell>
        </row>
        <row r="24">
          <cell r="Y24">
            <v>232</v>
          </cell>
        </row>
        <row r="24">
          <cell r="AM24">
            <v>2</v>
          </cell>
        </row>
        <row r="24">
          <cell r="AT24">
            <v>207</v>
          </cell>
        </row>
        <row r="24">
          <cell r="BM24">
            <v>14</v>
          </cell>
        </row>
        <row r="24">
          <cell r="BO24">
            <v>244</v>
          </cell>
        </row>
        <row r="25">
          <cell r="B25" t="str">
            <v>Piterka D. Samuel</v>
          </cell>
          <cell r="C25" t="str">
            <v>TJ Jis. Rýmařov</v>
          </cell>
        </row>
        <row r="25">
          <cell r="F25">
            <v>29</v>
          </cell>
        </row>
        <row r="25">
          <cell r="H25">
            <v>3</v>
          </cell>
          <cell r="I25">
            <v>212</v>
          </cell>
        </row>
        <row r="25">
          <cell r="M25">
            <v>0</v>
          </cell>
        </row>
        <row r="25">
          <cell r="T25">
            <v>167</v>
          </cell>
        </row>
        <row r="25">
          <cell r="AM25">
            <v>19</v>
          </cell>
        </row>
        <row r="25">
          <cell r="BD25">
            <v>241</v>
          </cell>
        </row>
        <row r="25">
          <cell r="BM25">
            <v>10</v>
          </cell>
        </row>
        <row r="26">
          <cell r="B26" t="str">
            <v>Baudyš Michal</v>
          </cell>
          <cell r="C26" t="str">
            <v>TJ Jis. N. Bystřice</v>
          </cell>
        </row>
        <row r="26">
          <cell r="F26">
            <v>27</v>
          </cell>
        </row>
        <row r="26">
          <cell r="H26">
            <v>3</v>
          </cell>
          <cell r="I26">
            <v>227.333333333333</v>
          </cell>
        </row>
        <row r="26">
          <cell r="M26">
            <v>18</v>
          </cell>
        </row>
        <row r="26">
          <cell r="Y26">
            <v>241</v>
          </cell>
        </row>
        <row r="26">
          <cell r="AM26">
            <v>5</v>
          </cell>
        </row>
        <row r="26">
          <cell r="AT26">
            <v>225</v>
          </cell>
        </row>
        <row r="26">
          <cell r="BM26">
            <v>4</v>
          </cell>
        </row>
        <row r="26">
          <cell r="BO26">
            <v>216</v>
          </cell>
        </row>
        <row r="27">
          <cell r="B27" t="str">
            <v>Majer Daniel</v>
          </cell>
          <cell r="C27" t="str">
            <v>SKK Náchod</v>
          </cell>
        </row>
        <row r="27">
          <cell r="F27">
            <v>27</v>
          </cell>
        </row>
        <row r="27">
          <cell r="H27">
            <v>3</v>
          </cell>
          <cell r="I27">
            <v>226.333333333333</v>
          </cell>
        </row>
        <row r="27">
          <cell r="M27">
            <v>10</v>
          </cell>
        </row>
        <row r="27">
          <cell r="AD27">
            <v>228</v>
          </cell>
        </row>
        <row r="27">
          <cell r="AM27">
            <v>4</v>
          </cell>
        </row>
        <row r="27">
          <cell r="AY27">
            <v>217</v>
          </cell>
        </row>
        <row r="27">
          <cell r="BM27">
            <v>13</v>
          </cell>
        </row>
        <row r="28">
          <cell r="B28" t="str">
            <v>Zahradník David</v>
          </cell>
          <cell r="C28" t="str">
            <v>TJ Sok. Bohumín</v>
          </cell>
        </row>
        <row r="28">
          <cell r="F28">
            <v>27</v>
          </cell>
        </row>
        <row r="28">
          <cell r="H28">
            <v>3</v>
          </cell>
          <cell r="I28">
            <v>225.333333333333</v>
          </cell>
        </row>
        <row r="28">
          <cell r="M28">
            <v>11</v>
          </cell>
        </row>
        <row r="28">
          <cell r="T28">
            <v>228</v>
          </cell>
        </row>
        <row r="28">
          <cell r="AM28">
            <v>1</v>
          </cell>
        </row>
        <row r="28">
          <cell r="BD28">
            <v>203</v>
          </cell>
        </row>
        <row r="28">
          <cell r="BM28">
            <v>15</v>
          </cell>
        </row>
        <row r="28">
          <cell r="CD28">
            <v>245</v>
          </cell>
        </row>
        <row r="29">
          <cell r="B29" t="str">
            <v>Dvořák Marek</v>
          </cell>
          <cell r="C29" t="str">
            <v>TJ Sok. Rudná</v>
          </cell>
        </row>
        <row r="29">
          <cell r="F29">
            <v>26</v>
          </cell>
        </row>
        <row r="29">
          <cell r="H29">
            <v>3</v>
          </cell>
          <cell r="I29">
            <v>228</v>
          </cell>
        </row>
        <row r="29">
          <cell r="M29">
            <v>15</v>
          </cell>
        </row>
        <row r="29">
          <cell r="AI29">
            <v>238</v>
          </cell>
        </row>
        <row r="29">
          <cell r="AM29">
            <v>5</v>
          </cell>
        </row>
        <row r="29">
          <cell r="AT29">
            <v>221</v>
          </cell>
        </row>
        <row r="29">
          <cell r="BM29">
            <v>6</v>
          </cell>
        </row>
        <row r="29">
          <cell r="BT29">
            <v>225</v>
          </cell>
        </row>
        <row r="30">
          <cell r="B30" t="str">
            <v>Vrecko Martin</v>
          </cell>
          <cell r="C30" t="str">
            <v>TJ Jis. N. Bystřice</v>
          </cell>
        </row>
        <row r="30">
          <cell r="F30">
            <v>25</v>
          </cell>
        </row>
        <row r="30">
          <cell r="H30">
            <v>3</v>
          </cell>
          <cell r="I30">
            <v>226</v>
          </cell>
        </row>
        <row r="30">
          <cell r="M30">
            <v>8</v>
          </cell>
        </row>
        <row r="30">
          <cell r="Y30">
            <v>219</v>
          </cell>
        </row>
        <row r="30">
          <cell r="AM30">
            <v>4</v>
          </cell>
        </row>
        <row r="30">
          <cell r="AT30">
            <v>218</v>
          </cell>
        </row>
        <row r="30">
          <cell r="BM30">
            <v>13</v>
          </cell>
        </row>
        <row r="30">
          <cell r="BO30">
            <v>241</v>
          </cell>
        </row>
        <row r="31">
          <cell r="B31" t="str">
            <v>Makovec Pavel</v>
          </cell>
          <cell r="C31" t="str">
            <v>TJ Sok. Chotoviny</v>
          </cell>
        </row>
        <row r="31">
          <cell r="F31">
            <v>24</v>
          </cell>
        </row>
        <row r="31">
          <cell r="H31">
            <v>3</v>
          </cell>
          <cell r="I31">
            <v>223.333333333333</v>
          </cell>
        </row>
        <row r="31">
          <cell r="M31">
            <v>0</v>
          </cell>
        </row>
        <row r="31">
          <cell r="Y31">
            <v>200</v>
          </cell>
        </row>
        <row r="31">
          <cell r="AM31">
            <v>21</v>
          </cell>
        </row>
        <row r="31">
          <cell r="AT31">
            <v>256</v>
          </cell>
        </row>
        <row r="31">
          <cell r="BM31">
            <v>3</v>
          </cell>
        </row>
        <row r="31">
          <cell r="BO31">
            <v>214</v>
          </cell>
        </row>
        <row r="32">
          <cell r="B32" t="str">
            <v>Adámek Filip</v>
          </cell>
          <cell r="C32" t="str">
            <v>TJ Sp. Přerov</v>
          </cell>
        </row>
        <row r="32">
          <cell r="F32">
            <v>23</v>
          </cell>
        </row>
        <row r="32">
          <cell r="H32">
            <v>3</v>
          </cell>
          <cell r="I32">
            <v>222</v>
          </cell>
        </row>
        <row r="32">
          <cell r="M32">
            <v>2</v>
          </cell>
        </row>
        <row r="32">
          <cell r="T32">
            <v>206</v>
          </cell>
        </row>
        <row r="32">
          <cell r="AM32">
            <v>16</v>
          </cell>
        </row>
        <row r="32">
          <cell r="BD32">
            <v>240</v>
          </cell>
        </row>
        <row r="32">
          <cell r="BM32">
            <v>5</v>
          </cell>
        </row>
        <row r="32">
          <cell r="CD32">
            <v>220</v>
          </cell>
        </row>
        <row r="33">
          <cell r="B33" t="str">
            <v>Špicner Jaroslav</v>
          </cell>
          <cell r="C33" t="str">
            <v>SKK Náchod</v>
          </cell>
        </row>
        <row r="33">
          <cell r="F33">
            <v>23</v>
          </cell>
        </row>
        <row r="33">
          <cell r="H33">
            <v>3</v>
          </cell>
          <cell r="I33">
            <v>221.333333333333</v>
          </cell>
        </row>
        <row r="33">
          <cell r="M33">
            <v>8</v>
          </cell>
        </row>
        <row r="33">
          <cell r="AD33">
            <v>225</v>
          </cell>
        </row>
        <row r="33">
          <cell r="AM33">
            <v>15</v>
          </cell>
        </row>
        <row r="33">
          <cell r="AY33">
            <v>245</v>
          </cell>
        </row>
        <row r="33">
          <cell r="BM33">
            <v>0</v>
          </cell>
        </row>
        <row r="34">
          <cell r="B34" t="str">
            <v>Sokol Jakub</v>
          </cell>
          <cell r="C34" t="str">
            <v>TJ Lok. Č. Třebová</v>
          </cell>
        </row>
        <row r="34">
          <cell r="F34">
            <v>23</v>
          </cell>
        </row>
        <row r="34">
          <cell r="H34">
            <v>3</v>
          </cell>
          <cell r="I34">
            <v>218.333333333333</v>
          </cell>
        </row>
        <row r="34">
          <cell r="M34">
            <v>19</v>
          </cell>
        </row>
        <row r="34">
          <cell r="T34">
            <v>241</v>
          </cell>
        </row>
        <row r="34">
          <cell r="AM34">
            <v>4</v>
          </cell>
        </row>
        <row r="34">
          <cell r="AY34">
            <v>218</v>
          </cell>
        </row>
        <row r="34">
          <cell r="BM34">
            <v>0</v>
          </cell>
        </row>
        <row r="35">
          <cell r="B35" t="str">
            <v>Bartoň David</v>
          </cell>
          <cell r="C35" t="str">
            <v>TJ Sok. Chotoviny</v>
          </cell>
        </row>
        <row r="35">
          <cell r="F35">
            <v>21</v>
          </cell>
        </row>
        <row r="35">
          <cell r="H35">
            <v>3</v>
          </cell>
          <cell r="I35">
            <v>223</v>
          </cell>
        </row>
        <row r="35">
          <cell r="M35">
            <v>2</v>
          </cell>
        </row>
        <row r="35">
          <cell r="Y35">
            <v>206</v>
          </cell>
        </row>
        <row r="35">
          <cell r="AM35">
            <v>4</v>
          </cell>
        </row>
        <row r="35">
          <cell r="AT35">
            <v>218</v>
          </cell>
        </row>
        <row r="35">
          <cell r="BM35">
            <v>15</v>
          </cell>
        </row>
        <row r="35">
          <cell r="BO35">
            <v>245</v>
          </cell>
        </row>
        <row r="36">
          <cell r="B36" t="str">
            <v>Staňo Marek</v>
          </cell>
          <cell r="C36" t="str">
            <v>TJ H. Benešov</v>
          </cell>
        </row>
        <row r="36">
          <cell r="F36">
            <v>20</v>
          </cell>
        </row>
        <row r="36">
          <cell r="H36">
            <v>3</v>
          </cell>
          <cell r="I36">
            <v>218.333333333333</v>
          </cell>
        </row>
        <row r="36">
          <cell r="M36">
            <v>5</v>
          </cell>
        </row>
        <row r="36">
          <cell r="T36">
            <v>215</v>
          </cell>
        </row>
        <row r="36">
          <cell r="AM36">
            <v>10</v>
          </cell>
        </row>
        <row r="36">
          <cell r="BD36">
            <v>220</v>
          </cell>
        </row>
        <row r="36">
          <cell r="BM36">
            <v>5</v>
          </cell>
        </row>
        <row r="37">
          <cell r="B37" t="str">
            <v>Baudyš Jan</v>
          </cell>
          <cell r="C37" t="str">
            <v>TJ Jis. N. Bystřice</v>
          </cell>
        </row>
        <row r="37">
          <cell r="F37">
            <v>19</v>
          </cell>
        </row>
        <row r="37">
          <cell r="H37">
            <v>3</v>
          </cell>
          <cell r="I37">
            <v>222</v>
          </cell>
        </row>
        <row r="37">
          <cell r="M37">
            <v>3</v>
          </cell>
        </row>
        <row r="37">
          <cell r="Y37">
            <v>209</v>
          </cell>
        </row>
        <row r="37">
          <cell r="AM37">
            <v>12</v>
          </cell>
        </row>
        <row r="37">
          <cell r="AT37">
            <v>239</v>
          </cell>
        </row>
        <row r="37">
          <cell r="BM37">
            <v>4</v>
          </cell>
        </row>
        <row r="37">
          <cell r="BO37">
            <v>218</v>
          </cell>
        </row>
        <row r="38">
          <cell r="B38" t="str">
            <v>Havlíček Jan</v>
          </cell>
          <cell r="C38" t="str">
            <v>TJ Jis. N. Bystřice</v>
          </cell>
        </row>
        <row r="38">
          <cell r="F38">
            <v>19</v>
          </cell>
        </row>
        <row r="38">
          <cell r="H38">
            <v>3</v>
          </cell>
          <cell r="I38">
            <v>220.666666666667</v>
          </cell>
        </row>
        <row r="38">
          <cell r="M38">
            <v>11</v>
          </cell>
        </row>
        <row r="38">
          <cell r="Y38">
            <v>230</v>
          </cell>
        </row>
        <row r="38">
          <cell r="AM38">
            <v>4</v>
          </cell>
        </row>
        <row r="38">
          <cell r="AT38">
            <v>216</v>
          </cell>
        </row>
        <row r="38">
          <cell r="BM38">
            <v>4</v>
          </cell>
        </row>
        <row r="38">
          <cell r="BO38">
            <v>216</v>
          </cell>
        </row>
        <row r="39">
          <cell r="B39" t="str">
            <v>Doseděl Lukáš</v>
          </cell>
          <cell r="C39" t="str">
            <v>KK Zábřeh</v>
          </cell>
        </row>
        <row r="39">
          <cell r="F39">
            <v>19</v>
          </cell>
        </row>
        <row r="39">
          <cell r="H39">
            <v>3</v>
          </cell>
          <cell r="I39">
            <v>218.333333333333</v>
          </cell>
        </row>
        <row r="39">
          <cell r="M39">
            <v>8</v>
          </cell>
        </row>
        <row r="39">
          <cell r="T39">
            <v>222</v>
          </cell>
        </row>
        <row r="39">
          <cell r="AM39">
            <v>4</v>
          </cell>
        </row>
        <row r="39">
          <cell r="BD39">
            <v>210</v>
          </cell>
        </row>
        <row r="39">
          <cell r="BM39">
            <v>7</v>
          </cell>
        </row>
        <row r="40">
          <cell r="B40" t="str">
            <v>Fara Michal</v>
          </cell>
          <cell r="C40" t="str">
            <v>SKK Rokycany</v>
          </cell>
        </row>
        <row r="40">
          <cell r="F40">
            <v>18</v>
          </cell>
        </row>
        <row r="40">
          <cell r="H40">
            <v>3</v>
          </cell>
          <cell r="I40">
            <v>207.666666666667</v>
          </cell>
        </row>
        <row r="40">
          <cell r="M40">
            <v>0</v>
          </cell>
        </row>
        <row r="40">
          <cell r="AI40">
            <v>183</v>
          </cell>
        </row>
        <row r="40">
          <cell r="AM40">
            <v>8</v>
          </cell>
        </row>
        <row r="40">
          <cell r="AO40">
            <v>213</v>
          </cell>
        </row>
        <row r="40">
          <cell r="BM40">
            <v>10</v>
          </cell>
        </row>
        <row r="40">
          <cell r="BT40">
            <v>227</v>
          </cell>
        </row>
        <row r="41">
          <cell r="B41" t="str">
            <v>Janák Martin</v>
          </cell>
          <cell r="C41" t="str">
            <v>TJ Sok. Slavonice</v>
          </cell>
        </row>
        <row r="41">
          <cell r="F41">
            <v>17</v>
          </cell>
        </row>
        <row r="41">
          <cell r="H41">
            <v>3</v>
          </cell>
          <cell r="I41">
            <v>207.333333333333</v>
          </cell>
        </row>
        <row r="41">
          <cell r="M41">
            <v>0</v>
          </cell>
        </row>
        <row r="41">
          <cell r="Y41">
            <v>169</v>
          </cell>
        </row>
        <row r="41">
          <cell r="AM41">
            <v>14</v>
          </cell>
        </row>
        <row r="41">
          <cell r="AT41">
            <v>241</v>
          </cell>
        </row>
        <row r="41">
          <cell r="BM41">
            <v>3</v>
          </cell>
        </row>
        <row r="41">
          <cell r="BO41">
            <v>212</v>
          </cell>
        </row>
        <row r="42">
          <cell r="B42" t="str">
            <v>Fatka Štěpán</v>
          </cell>
          <cell r="C42" t="str">
            <v>TJ Sok. Rudná</v>
          </cell>
        </row>
        <row r="42">
          <cell r="F42">
            <v>16</v>
          </cell>
        </row>
        <row r="42">
          <cell r="H42">
            <v>3</v>
          </cell>
          <cell r="I42">
            <v>217.333333333333</v>
          </cell>
        </row>
        <row r="42">
          <cell r="M42">
            <v>5</v>
          </cell>
        </row>
        <row r="42">
          <cell r="AI42">
            <v>217</v>
          </cell>
        </row>
        <row r="42">
          <cell r="AM42">
            <v>10</v>
          </cell>
        </row>
        <row r="42">
          <cell r="AT42">
            <v>231</v>
          </cell>
        </row>
        <row r="42">
          <cell r="BM42">
            <v>1</v>
          </cell>
        </row>
        <row r="42">
          <cell r="BT42">
            <v>204</v>
          </cell>
        </row>
        <row r="43">
          <cell r="B43" t="str">
            <v>Stareček Petr</v>
          </cell>
          <cell r="C43" t="str">
            <v>TJ VOKD Poruba</v>
          </cell>
        </row>
        <row r="43">
          <cell r="F43">
            <v>16</v>
          </cell>
        </row>
        <row r="43">
          <cell r="H43">
            <v>3</v>
          </cell>
          <cell r="I43">
            <v>200</v>
          </cell>
        </row>
        <row r="43">
          <cell r="M43">
            <v>13</v>
          </cell>
        </row>
        <row r="43">
          <cell r="T43">
            <v>228</v>
          </cell>
        </row>
        <row r="43">
          <cell r="AM43">
            <v>3</v>
          </cell>
        </row>
        <row r="43">
          <cell r="BD43">
            <v>207</v>
          </cell>
        </row>
        <row r="43">
          <cell r="BM43">
            <v>0</v>
          </cell>
        </row>
        <row r="44">
          <cell r="B44" t="str">
            <v>Martinec Mikuláš</v>
          </cell>
          <cell r="C44" t="str">
            <v>SKK Náchod</v>
          </cell>
        </row>
        <row r="44">
          <cell r="F44">
            <v>15</v>
          </cell>
        </row>
        <row r="44">
          <cell r="H44">
            <v>3</v>
          </cell>
          <cell r="I44">
            <v>215</v>
          </cell>
        </row>
        <row r="44">
          <cell r="M44">
            <v>6</v>
          </cell>
        </row>
        <row r="44">
          <cell r="AD44">
            <v>223</v>
          </cell>
        </row>
        <row r="44">
          <cell r="AM44">
            <v>9</v>
          </cell>
        </row>
        <row r="44">
          <cell r="AY44">
            <v>227</v>
          </cell>
        </row>
        <row r="44">
          <cell r="BM44">
            <v>0</v>
          </cell>
        </row>
        <row r="45">
          <cell r="B45" t="str">
            <v>Lehký David</v>
          </cell>
          <cell r="C45" t="str">
            <v>SK Kosmonosy</v>
          </cell>
        </row>
        <row r="45">
          <cell r="F45">
            <v>14</v>
          </cell>
        </row>
        <row r="45">
          <cell r="H45">
            <v>2</v>
          </cell>
          <cell r="I45">
            <v>222.5</v>
          </cell>
        </row>
        <row r="45">
          <cell r="M45">
            <v>12</v>
          </cell>
        </row>
        <row r="45">
          <cell r="AI45">
            <v>236</v>
          </cell>
        </row>
        <row r="45">
          <cell r="AM45">
            <v>2</v>
          </cell>
        </row>
        <row r="45">
          <cell r="AO45">
            <v>209</v>
          </cell>
        </row>
        <row r="46">
          <cell r="B46" t="str">
            <v>Zeman Jan</v>
          </cell>
          <cell r="C46" t="str">
            <v>TJ Kunžak</v>
          </cell>
        </row>
        <row r="46">
          <cell r="F46">
            <v>14</v>
          </cell>
        </row>
        <row r="46">
          <cell r="H46">
            <v>2</v>
          </cell>
          <cell r="I46">
            <v>222</v>
          </cell>
        </row>
        <row r="46">
          <cell r="M46">
            <v>7</v>
          </cell>
        </row>
        <row r="46">
          <cell r="Y46">
            <v>216</v>
          </cell>
        </row>
        <row r="46">
          <cell r="BM46">
            <v>7</v>
          </cell>
        </row>
        <row r="46">
          <cell r="BO46">
            <v>228</v>
          </cell>
        </row>
        <row r="47">
          <cell r="B47" t="str">
            <v>Svoboda Roman</v>
          </cell>
          <cell r="C47" t="str">
            <v>TJ N. Město na M.</v>
          </cell>
        </row>
        <row r="47">
          <cell r="F47">
            <v>14</v>
          </cell>
        </row>
        <row r="47">
          <cell r="H47">
            <v>3</v>
          </cell>
          <cell r="I47">
            <v>217</v>
          </cell>
        </row>
        <row r="47">
          <cell r="M47">
            <v>1</v>
          </cell>
        </row>
        <row r="47">
          <cell r="AD47">
            <v>201</v>
          </cell>
        </row>
        <row r="47">
          <cell r="AM47">
            <v>8</v>
          </cell>
        </row>
        <row r="47">
          <cell r="AY47">
            <v>226</v>
          </cell>
        </row>
        <row r="47">
          <cell r="BM47">
            <v>5</v>
          </cell>
        </row>
        <row r="47">
          <cell r="BO47">
            <v>224</v>
          </cell>
        </row>
        <row r="48">
          <cell r="B48" t="str">
            <v>Taichman David</v>
          </cell>
          <cell r="C48" t="str">
            <v>KK Lok. Tábor</v>
          </cell>
        </row>
        <row r="48">
          <cell r="F48">
            <v>14</v>
          </cell>
        </row>
        <row r="48">
          <cell r="H48">
            <v>3</v>
          </cell>
          <cell r="I48">
            <v>210.333333333333</v>
          </cell>
        </row>
        <row r="48">
          <cell r="M48">
            <v>0</v>
          </cell>
        </row>
        <row r="48">
          <cell r="Y48">
            <v>174</v>
          </cell>
        </row>
        <row r="48">
          <cell r="AM48">
            <v>8</v>
          </cell>
        </row>
        <row r="48">
          <cell r="AT48">
            <v>230</v>
          </cell>
        </row>
        <row r="48">
          <cell r="BM48">
            <v>6</v>
          </cell>
        </row>
        <row r="48">
          <cell r="BO48">
            <v>227</v>
          </cell>
        </row>
        <row r="49">
          <cell r="B49" t="str">
            <v>Vránek David</v>
          </cell>
          <cell r="C49" t="str">
            <v>Sn Kamenice n. L.</v>
          </cell>
        </row>
        <row r="49">
          <cell r="F49">
            <v>13</v>
          </cell>
        </row>
        <row r="49">
          <cell r="H49">
            <v>2</v>
          </cell>
          <cell r="I49">
            <v>226</v>
          </cell>
        </row>
        <row r="49">
          <cell r="AM49">
            <v>4</v>
          </cell>
        </row>
        <row r="49">
          <cell r="AT49">
            <v>218</v>
          </cell>
        </row>
        <row r="49">
          <cell r="BM49">
            <v>9</v>
          </cell>
        </row>
        <row r="49">
          <cell r="BO49">
            <v>234</v>
          </cell>
        </row>
        <row r="50">
          <cell r="B50" t="str">
            <v>Kocanda Milan</v>
          </cell>
          <cell r="C50" t="str">
            <v>TJ N. Město na M.</v>
          </cell>
        </row>
        <row r="50">
          <cell r="F50">
            <v>13</v>
          </cell>
        </row>
        <row r="50">
          <cell r="H50">
            <v>3</v>
          </cell>
          <cell r="I50">
            <v>215.333333333333</v>
          </cell>
        </row>
        <row r="50">
          <cell r="M50">
            <v>4</v>
          </cell>
        </row>
        <row r="50">
          <cell r="AD50">
            <v>219</v>
          </cell>
        </row>
        <row r="50">
          <cell r="AM50">
            <v>0</v>
          </cell>
        </row>
        <row r="50">
          <cell r="AY50">
            <v>192</v>
          </cell>
        </row>
        <row r="50">
          <cell r="BM50">
            <v>9</v>
          </cell>
        </row>
        <row r="50">
          <cell r="BO50">
            <v>235</v>
          </cell>
        </row>
        <row r="51">
          <cell r="B51" t="str">
            <v>Mareš David</v>
          </cell>
          <cell r="C51" t="str">
            <v>CHJK Jihlava</v>
          </cell>
        </row>
        <row r="51">
          <cell r="F51">
            <v>13</v>
          </cell>
        </row>
        <row r="51">
          <cell r="H51">
            <v>3</v>
          </cell>
          <cell r="I51">
            <v>213.666666666667</v>
          </cell>
        </row>
        <row r="51">
          <cell r="M51">
            <v>5</v>
          </cell>
        </row>
        <row r="51">
          <cell r="Y51">
            <v>212</v>
          </cell>
        </row>
        <row r="51">
          <cell r="AM51">
            <v>7</v>
          </cell>
        </row>
        <row r="51">
          <cell r="AT51">
            <v>226</v>
          </cell>
        </row>
        <row r="51">
          <cell r="BM51">
            <v>1</v>
          </cell>
        </row>
        <row r="51">
          <cell r="BO51">
            <v>203</v>
          </cell>
        </row>
        <row r="52">
          <cell r="B52" t="str">
            <v>Hlavica Kristian</v>
          </cell>
          <cell r="C52" t="str">
            <v>TJ Kelč</v>
          </cell>
        </row>
        <row r="52">
          <cell r="F52">
            <v>12</v>
          </cell>
        </row>
        <row r="52">
          <cell r="H52">
            <v>2</v>
          </cell>
          <cell r="I52">
            <v>218.5</v>
          </cell>
        </row>
        <row r="52">
          <cell r="AM52">
            <v>5</v>
          </cell>
        </row>
        <row r="52">
          <cell r="BI52">
            <v>215</v>
          </cell>
        </row>
        <row r="52">
          <cell r="BM52">
            <v>7</v>
          </cell>
        </row>
        <row r="52">
          <cell r="CD52">
            <v>222</v>
          </cell>
        </row>
        <row r="53">
          <cell r="B53" t="str">
            <v>Slavík Milan</v>
          </cell>
          <cell r="C53" t="str">
            <v>KK PSJ Jihlava</v>
          </cell>
        </row>
        <row r="53">
          <cell r="F53">
            <v>11</v>
          </cell>
        </row>
        <row r="53">
          <cell r="H53">
            <v>3</v>
          </cell>
          <cell r="I53">
            <v>216.666666666667</v>
          </cell>
        </row>
        <row r="53">
          <cell r="M53">
            <v>1</v>
          </cell>
        </row>
        <row r="53">
          <cell r="Y53">
            <v>201</v>
          </cell>
        </row>
        <row r="53">
          <cell r="AM53">
            <v>5</v>
          </cell>
        </row>
        <row r="53">
          <cell r="AT53">
            <v>225</v>
          </cell>
        </row>
        <row r="53">
          <cell r="BM53">
            <v>5</v>
          </cell>
        </row>
        <row r="53">
          <cell r="BO53">
            <v>224</v>
          </cell>
        </row>
        <row r="54">
          <cell r="B54" t="str">
            <v>Fojtů Jaroslav</v>
          </cell>
          <cell r="C54" t="str">
            <v>TJ Zbroj. Vsetín</v>
          </cell>
        </row>
        <row r="54">
          <cell r="F54">
            <v>11</v>
          </cell>
        </row>
        <row r="54">
          <cell r="H54">
            <v>3</v>
          </cell>
          <cell r="I54">
            <v>207</v>
          </cell>
        </row>
        <row r="54">
          <cell r="M54">
            <v>0</v>
          </cell>
        </row>
        <row r="54">
          <cell r="O54">
            <v>196</v>
          </cell>
        </row>
        <row r="54">
          <cell r="AM54">
            <v>11</v>
          </cell>
        </row>
        <row r="54">
          <cell r="BI54">
            <v>233</v>
          </cell>
        </row>
        <row r="54">
          <cell r="BM54">
            <v>0</v>
          </cell>
        </row>
        <row r="54">
          <cell r="CD54">
            <v>192</v>
          </cell>
        </row>
        <row r="55">
          <cell r="B55" t="str">
            <v>Duchoň Ondřej</v>
          </cell>
          <cell r="C55" t="str">
            <v>SKK Hořice</v>
          </cell>
        </row>
        <row r="55">
          <cell r="F55">
            <v>10</v>
          </cell>
        </row>
        <row r="55">
          <cell r="H55">
            <v>3</v>
          </cell>
          <cell r="I55">
            <v>210.333333333333</v>
          </cell>
        </row>
        <row r="55">
          <cell r="M55">
            <v>4</v>
          </cell>
        </row>
        <row r="55">
          <cell r="AD55">
            <v>217</v>
          </cell>
        </row>
        <row r="55">
          <cell r="AM55">
            <v>0</v>
          </cell>
        </row>
        <row r="55">
          <cell r="AY55">
            <v>195</v>
          </cell>
        </row>
        <row r="55">
          <cell r="BM55">
            <v>6</v>
          </cell>
        </row>
        <row r="55">
          <cell r="BY55">
            <v>219</v>
          </cell>
        </row>
        <row r="56">
          <cell r="B56" t="str">
            <v>Stehlík Mikuláš</v>
          </cell>
          <cell r="C56" t="str">
            <v>Sn Kamenice n. L.</v>
          </cell>
        </row>
        <row r="56">
          <cell r="F56">
            <v>9</v>
          </cell>
        </row>
        <row r="56">
          <cell r="H56">
            <v>2</v>
          </cell>
          <cell r="I56">
            <v>215.5</v>
          </cell>
        </row>
        <row r="56">
          <cell r="AM56">
            <v>8</v>
          </cell>
        </row>
        <row r="56">
          <cell r="AT56">
            <v>230</v>
          </cell>
        </row>
        <row r="56">
          <cell r="BM56">
            <v>1</v>
          </cell>
        </row>
        <row r="56">
          <cell r="BO56">
            <v>201</v>
          </cell>
        </row>
        <row r="57">
          <cell r="B57" t="str">
            <v>Dejmek Tomáš</v>
          </cell>
          <cell r="C57" t="str">
            <v>KK PSJ Jihlava</v>
          </cell>
        </row>
        <row r="57">
          <cell r="F57">
            <v>9</v>
          </cell>
        </row>
        <row r="57">
          <cell r="H57">
            <v>3</v>
          </cell>
          <cell r="I57">
            <v>207</v>
          </cell>
        </row>
        <row r="57">
          <cell r="M57">
            <v>0</v>
          </cell>
        </row>
        <row r="57">
          <cell r="Y57">
            <v>184</v>
          </cell>
        </row>
        <row r="57">
          <cell r="AM57">
            <v>1</v>
          </cell>
        </row>
        <row r="57">
          <cell r="AT57">
            <v>205</v>
          </cell>
        </row>
        <row r="57">
          <cell r="BM57">
            <v>8</v>
          </cell>
        </row>
        <row r="57">
          <cell r="BO57">
            <v>232</v>
          </cell>
        </row>
        <row r="58">
          <cell r="B58" t="str">
            <v>Matouš Filip</v>
          </cell>
          <cell r="C58" t="str">
            <v>SKK Vrchlabí</v>
          </cell>
        </row>
        <row r="58">
          <cell r="F58">
            <v>9</v>
          </cell>
        </row>
        <row r="58">
          <cell r="H58">
            <v>3</v>
          </cell>
          <cell r="I58">
            <v>181</v>
          </cell>
        </row>
        <row r="58">
          <cell r="M58">
            <v>0</v>
          </cell>
        </row>
        <row r="58">
          <cell r="AD58">
            <v>151</v>
          </cell>
        </row>
        <row r="58">
          <cell r="AM58">
            <v>0</v>
          </cell>
        </row>
        <row r="58">
          <cell r="AY58">
            <v>171</v>
          </cell>
        </row>
        <row r="58">
          <cell r="BM58">
            <v>9</v>
          </cell>
        </row>
        <row r="58">
          <cell r="BY58">
            <v>221</v>
          </cell>
        </row>
        <row r="59">
          <cell r="B59" t="str">
            <v>Zelenka Lukáš</v>
          </cell>
          <cell r="C59" t="str">
            <v>TJ Centr. Dačice</v>
          </cell>
        </row>
        <row r="59">
          <cell r="F59">
            <v>8</v>
          </cell>
        </row>
        <row r="59">
          <cell r="H59">
            <v>2</v>
          </cell>
          <cell r="I59">
            <v>217.5</v>
          </cell>
        </row>
        <row r="59">
          <cell r="M59">
            <v>3</v>
          </cell>
        </row>
        <row r="59">
          <cell r="Y59">
            <v>210</v>
          </cell>
        </row>
        <row r="59">
          <cell r="BM59">
            <v>5</v>
          </cell>
        </row>
        <row r="59">
          <cell r="BO59">
            <v>225</v>
          </cell>
        </row>
        <row r="60">
          <cell r="B60" t="str">
            <v>Vrba Martin</v>
          </cell>
          <cell r="C60" t="str">
            <v>TJ Kunžak</v>
          </cell>
        </row>
        <row r="60">
          <cell r="F60">
            <v>8</v>
          </cell>
        </row>
        <row r="60">
          <cell r="H60">
            <v>2</v>
          </cell>
          <cell r="I60">
            <v>215</v>
          </cell>
        </row>
        <row r="60">
          <cell r="M60">
            <v>1</v>
          </cell>
        </row>
        <row r="60">
          <cell r="Y60">
            <v>201</v>
          </cell>
        </row>
        <row r="60">
          <cell r="BM60">
            <v>7</v>
          </cell>
        </row>
        <row r="60">
          <cell r="BO60">
            <v>229</v>
          </cell>
        </row>
        <row r="61">
          <cell r="B61" t="str">
            <v>Mückstein Jonáš</v>
          </cell>
          <cell r="C61" t="str">
            <v>TJ Sokol Chvalíkovice</v>
          </cell>
        </row>
        <row r="61">
          <cell r="F61">
            <v>8</v>
          </cell>
        </row>
        <row r="61">
          <cell r="H61">
            <v>3</v>
          </cell>
          <cell r="I61">
            <v>189.666666666667</v>
          </cell>
        </row>
        <row r="61">
          <cell r="M61">
            <v>0</v>
          </cell>
        </row>
        <row r="61">
          <cell r="T61">
            <v>190</v>
          </cell>
        </row>
        <row r="61">
          <cell r="AM61">
            <v>0</v>
          </cell>
        </row>
        <row r="61">
          <cell r="BD61">
            <v>154</v>
          </cell>
        </row>
        <row r="61">
          <cell r="BM61">
            <v>8</v>
          </cell>
        </row>
        <row r="61">
          <cell r="CD61">
            <v>225</v>
          </cell>
        </row>
        <row r="62">
          <cell r="B62" t="str">
            <v>Piska Jakub</v>
          </cell>
          <cell r="C62" t="str">
            <v>TJ Krnov</v>
          </cell>
        </row>
        <row r="62">
          <cell r="F62">
            <v>7</v>
          </cell>
        </row>
        <row r="62">
          <cell r="H62">
            <v>1</v>
          </cell>
          <cell r="I62">
            <v>215</v>
          </cell>
        </row>
        <row r="62">
          <cell r="AM62">
            <v>7</v>
          </cell>
        </row>
        <row r="62">
          <cell r="BD62">
            <v>215</v>
          </cell>
        </row>
        <row r="63">
          <cell r="B63" t="str">
            <v>Zvoníček Martin</v>
          </cell>
          <cell r="C63" t="str">
            <v>SKK Hořice</v>
          </cell>
        </row>
        <row r="63">
          <cell r="F63">
            <v>7</v>
          </cell>
        </row>
        <row r="63">
          <cell r="H63">
            <v>2</v>
          </cell>
          <cell r="I63">
            <v>214</v>
          </cell>
        </row>
        <row r="63">
          <cell r="M63">
            <v>4</v>
          </cell>
        </row>
        <row r="63">
          <cell r="AD63">
            <v>219</v>
          </cell>
        </row>
        <row r="63">
          <cell r="BM63">
            <v>3</v>
          </cell>
        </row>
        <row r="63">
          <cell r="BY63">
            <v>209</v>
          </cell>
        </row>
        <row r="64">
          <cell r="B64" t="str">
            <v>Krejčí Lukáš</v>
          </cell>
          <cell r="C64" t="str">
            <v>KK Zábřeh</v>
          </cell>
        </row>
        <row r="64">
          <cell r="F64">
            <v>7</v>
          </cell>
        </row>
        <row r="64">
          <cell r="H64">
            <v>2</v>
          </cell>
          <cell r="I64">
            <v>212.5</v>
          </cell>
        </row>
        <row r="64">
          <cell r="M64">
            <v>4</v>
          </cell>
        </row>
        <row r="64">
          <cell r="T64">
            <v>212</v>
          </cell>
        </row>
        <row r="64">
          <cell r="BM64">
            <v>3</v>
          </cell>
        </row>
        <row r="65">
          <cell r="B65" t="str">
            <v>Škrabal Jakub</v>
          </cell>
          <cell r="C65" t="str">
            <v>TJ Sok. Luhačovice</v>
          </cell>
        </row>
        <row r="65">
          <cell r="F65">
            <v>7</v>
          </cell>
        </row>
        <row r="65">
          <cell r="H65">
            <v>3</v>
          </cell>
          <cell r="I65">
            <v>191.666666666667</v>
          </cell>
        </row>
        <row r="65">
          <cell r="M65">
            <v>6</v>
          </cell>
        </row>
        <row r="65">
          <cell r="O65">
            <v>219</v>
          </cell>
        </row>
        <row r="65">
          <cell r="AM65">
            <v>1</v>
          </cell>
        </row>
        <row r="65">
          <cell r="BI65">
            <v>204</v>
          </cell>
        </row>
        <row r="65">
          <cell r="BM65">
            <v>0</v>
          </cell>
        </row>
        <row r="65">
          <cell r="CD65">
            <v>152</v>
          </cell>
        </row>
        <row r="66">
          <cell r="B66" t="str">
            <v>Schüller Matěj</v>
          </cell>
          <cell r="C66" t="str">
            <v>SK Ban. Ratíškovice</v>
          </cell>
        </row>
        <row r="66">
          <cell r="F66">
            <v>6</v>
          </cell>
        </row>
        <row r="66">
          <cell r="H66">
            <v>3</v>
          </cell>
          <cell r="I66">
            <v>203.666666666667</v>
          </cell>
        </row>
        <row r="66">
          <cell r="M66">
            <v>0</v>
          </cell>
        </row>
        <row r="66">
          <cell r="O66">
            <v>195</v>
          </cell>
        </row>
        <row r="66">
          <cell r="AM66">
            <v>3</v>
          </cell>
        </row>
        <row r="66">
          <cell r="BI66">
            <v>210</v>
          </cell>
        </row>
        <row r="66">
          <cell r="BM66">
            <v>3</v>
          </cell>
        </row>
        <row r="66">
          <cell r="CD66">
            <v>206</v>
          </cell>
        </row>
        <row r="67">
          <cell r="B67" t="str">
            <v>Havlík Vojtěch</v>
          </cell>
          <cell r="C67" t="str">
            <v>SKK Rokycany</v>
          </cell>
        </row>
        <row r="67">
          <cell r="F67">
            <v>4</v>
          </cell>
        </row>
        <row r="67">
          <cell r="H67">
            <v>1</v>
          </cell>
          <cell r="I67">
            <v>216</v>
          </cell>
        </row>
        <row r="67">
          <cell r="M67">
            <v>4</v>
          </cell>
        </row>
        <row r="67">
          <cell r="AI67">
            <v>216</v>
          </cell>
        </row>
        <row r="68">
          <cell r="B68" t="str">
            <v>Ransdorf Jan</v>
          </cell>
          <cell r="C68" t="str">
            <v>TJ Sokol Duchcov</v>
          </cell>
        </row>
        <row r="68">
          <cell r="F68">
            <v>4</v>
          </cell>
        </row>
        <row r="68">
          <cell r="H68">
            <v>1</v>
          </cell>
          <cell r="I68">
            <v>210</v>
          </cell>
        </row>
        <row r="68">
          <cell r="AM68">
            <v>4</v>
          </cell>
        </row>
        <row r="68">
          <cell r="AO68">
            <v>210</v>
          </cell>
        </row>
        <row r="69">
          <cell r="B69" t="str">
            <v>Jindra Martin</v>
          </cell>
          <cell r="C69" t="str">
            <v>KK Lok. Tábor</v>
          </cell>
        </row>
        <row r="69">
          <cell r="F69">
            <v>4</v>
          </cell>
        </row>
        <row r="69">
          <cell r="H69">
            <v>2</v>
          </cell>
          <cell r="I69">
            <v>205.5</v>
          </cell>
        </row>
        <row r="69">
          <cell r="M69">
            <v>0</v>
          </cell>
        </row>
        <row r="69">
          <cell r="Y69">
            <v>195</v>
          </cell>
        </row>
        <row r="69">
          <cell r="AM69">
            <v>4</v>
          </cell>
        </row>
        <row r="69">
          <cell r="AT69">
            <v>216</v>
          </cell>
        </row>
        <row r="70">
          <cell r="B70" t="str">
            <v>Blažek Filip</v>
          </cell>
          <cell r="C70" t="str">
            <v>KK PSJ Jihlava</v>
          </cell>
        </row>
        <row r="70">
          <cell r="F70">
            <v>4</v>
          </cell>
        </row>
        <row r="70">
          <cell r="H70">
            <v>3</v>
          </cell>
          <cell r="I70">
            <v>196</v>
          </cell>
        </row>
        <row r="70">
          <cell r="M70">
            <v>0</v>
          </cell>
        </row>
        <row r="70">
          <cell r="Y70">
            <v>193</v>
          </cell>
        </row>
        <row r="70">
          <cell r="AM70">
            <v>0</v>
          </cell>
        </row>
        <row r="70">
          <cell r="AT70">
            <v>178</v>
          </cell>
        </row>
        <row r="70">
          <cell r="BM70">
            <v>4</v>
          </cell>
        </row>
        <row r="70">
          <cell r="BO70">
            <v>217</v>
          </cell>
        </row>
        <row r="71">
          <cell r="B71" t="str">
            <v>Kozel Marcel</v>
          </cell>
          <cell r="C71" t="str">
            <v>TJ Sok. Slavonice</v>
          </cell>
        </row>
        <row r="71">
          <cell r="F71">
            <v>3</v>
          </cell>
        </row>
        <row r="71">
          <cell r="H71">
            <v>3</v>
          </cell>
          <cell r="I71">
            <v>200.333333333333</v>
          </cell>
        </row>
        <row r="71">
          <cell r="M71">
            <v>2</v>
          </cell>
        </row>
        <row r="71">
          <cell r="Y71">
            <v>206</v>
          </cell>
        </row>
        <row r="71">
          <cell r="AM71">
            <v>0</v>
          </cell>
        </row>
        <row r="71">
          <cell r="AT71">
            <v>190</v>
          </cell>
        </row>
        <row r="71">
          <cell r="BM71">
            <v>1</v>
          </cell>
        </row>
        <row r="71">
          <cell r="BO71">
            <v>205</v>
          </cell>
        </row>
        <row r="72">
          <cell r="B72" t="str">
            <v>Šafránek Jiří</v>
          </cell>
          <cell r="C72" t="str">
            <v>TJ Boh. Poděbrady</v>
          </cell>
        </row>
        <row r="72">
          <cell r="F72">
            <v>3</v>
          </cell>
        </row>
        <row r="72">
          <cell r="H72">
            <v>3</v>
          </cell>
          <cell r="I72">
            <v>190.333333333333</v>
          </cell>
        </row>
        <row r="72">
          <cell r="M72">
            <v>0</v>
          </cell>
        </row>
        <row r="72">
          <cell r="AD72">
            <v>171</v>
          </cell>
        </row>
        <row r="72">
          <cell r="AM72">
            <v>3</v>
          </cell>
        </row>
        <row r="72">
          <cell r="AY72">
            <v>211</v>
          </cell>
        </row>
        <row r="72">
          <cell r="BM72">
            <v>0</v>
          </cell>
        </row>
        <row r="72">
          <cell r="BY72">
            <v>189</v>
          </cell>
        </row>
        <row r="73">
          <cell r="B73" t="str">
            <v>Hanuš Jaroslav</v>
          </cell>
          <cell r="C73" t="str">
            <v>TJ Sok. Kolín</v>
          </cell>
        </row>
        <row r="73">
          <cell r="F73">
            <v>2</v>
          </cell>
        </row>
        <row r="73">
          <cell r="H73">
            <v>1</v>
          </cell>
          <cell r="I73">
            <v>210</v>
          </cell>
        </row>
        <row r="73">
          <cell r="M73">
            <v>2</v>
          </cell>
        </row>
        <row r="73">
          <cell r="AD73">
            <v>210</v>
          </cell>
        </row>
        <row r="74">
          <cell r="B74" t="str">
            <v>Vincze David</v>
          </cell>
          <cell r="C74" t="str">
            <v>TJ Biž. Jablonec n. N.</v>
          </cell>
        </row>
        <row r="74">
          <cell r="F74">
            <v>2</v>
          </cell>
        </row>
        <row r="74">
          <cell r="H74">
            <v>1</v>
          </cell>
          <cell r="I74">
            <v>206</v>
          </cell>
        </row>
        <row r="74">
          <cell r="BM74">
            <v>2</v>
          </cell>
        </row>
        <row r="74">
          <cell r="BY74">
            <v>206</v>
          </cell>
        </row>
        <row r="75">
          <cell r="B75" t="str">
            <v>Červeňák Tomáš</v>
          </cell>
          <cell r="C75" t="str">
            <v>TJ Sp. Přerov</v>
          </cell>
        </row>
        <row r="75">
          <cell r="F75">
            <v>2</v>
          </cell>
        </row>
        <row r="75">
          <cell r="H75">
            <v>1</v>
          </cell>
          <cell r="I75">
            <v>206</v>
          </cell>
        </row>
        <row r="75">
          <cell r="AM75">
            <v>2</v>
          </cell>
        </row>
        <row r="75">
          <cell r="BD75">
            <v>206</v>
          </cell>
        </row>
        <row r="76">
          <cell r="B76" t="str">
            <v>Mitkov Vojtěch</v>
          </cell>
          <cell r="C76" t="str">
            <v>KK PSJ Jihlava</v>
          </cell>
        </row>
        <row r="76">
          <cell r="F76">
            <v>2</v>
          </cell>
        </row>
        <row r="76">
          <cell r="H76">
            <v>3</v>
          </cell>
          <cell r="I76">
            <v>198.333333333333</v>
          </cell>
        </row>
        <row r="76">
          <cell r="M76">
            <v>0</v>
          </cell>
        </row>
        <row r="76">
          <cell r="Y76">
            <v>189</v>
          </cell>
        </row>
        <row r="76">
          <cell r="AM76">
            <v>1</v>
          </cell>
        </row>
        <row r="76">
          <cell r="AT76">
            <v>202</v>
          </cell>
        </row>
        <row r="76">
          <cell r="BM76">
            <v>1</v>
          </cell>
        </row>
        <row r="76">
          <cell r="BO76">
            <v>204</v>
          </cell>
        </row>
        <row r="77">
          <cell r="B77" t="str">
            <v>Hlaváč Martin</v>
          </cell>
          <cell r="C77" t="str">
            <v>KK Lok. Tábor</v>
          </cell>
        </row>
        <row r="77">
          <cell r="F77">
            <v>2</v>
          </cell>
        </row>
        <row r="77">
          <cell r="H77">
            <v>3</v>
          </cell>
          <cell r="I77">
            <v>193.333333333333</v>
          </cell>
        </row>
        <row r="77">
          <cell r="M77">
            <v>0</v>
          </cell>
        </row>
        <row r="77">
          <cell r="Y77">
            <v>174</v>
          </cell>
        </row>
        <row r="77">
          <cell r="AM77">
            <v>2</v>
          </cell>
        </row>
        <row r="77">
          <cell r="AT77">
            <v>208</v>
          </cell>
        </row>
        <row r="77">
          <cell r="BM77">
            <v>0</v>
          </cell>
        </row>
        <row r="77">
          <cell r="BO77">
            <v>198</v>
          </cell>
        </row>
        <row r="78">
          <cell r="B78" t="str">
            <v>Mrkvica Michal</v>
          </cell>
          <cell r="C78" t="str">
            <v>TJ Sok. Sedlnice</v>
          </cell>
        </row>
        <row r="78">
          <cell r="F78">
            <v>1</v>
          </cell>
        </row>
        <row r="78">
          <cell r="H78">
            <v>1</v>
          </cell>
          <cell r="I78">
            <v>205</v>
          </cell>
        </row>
        <row r="78">
          <cell r="BM78">
            <v>1</v>
          </cell>
        </row>
        <row r="78">
          <cell r="CD78">
            <v>205</v>
          </cell>
        </row>
        <row r="79">
          <cell r="B79" t="str">
            <v>Bařinka Václav</v>
          </cell>
          <cell r="C79" t="str">
            <v>TJ Sp. Přerov</v>
          </cell>
        </row>
        <row r="79">
          <cell r="F79">
            <v>1</v>
          </cell>
        </row>
        <row r="79">
          <cell r="H79">
            <v>1</v>
          </cell>
          <cell r="I79">
            <v>204</v>
          </cell>
        </row>
        <row r="79">
          <cell r="AM79">
            <v>1</v>
          </cell>
        </row>
        <row r="79">
          <cell r="BD79">
            <v>204</v>
          </cell>
        </row>
        <row r="80">
          <cell r="B80" t="str">
            <v>Tvrzník David</v>
          </cell>
          <cell r="C80" t="str">
            <v>KK Vyškov</v>
          </cell>
        </row>
        <row r="80">
          <cell r="F80">
            <v>1</v>
          </cell>
        </row>
        <row r="80">
          <cell r="H80">
            <v>1</v>
          </cell>
          <cell r="I80">
            <v>204</v>
          </cell>
        </row>
        <row r="80">
          <cell r="BM80">
            <v>1</v>
          </cell>
        </row>
        <row r="80">
          <cell r="CD80">
            <v>204</v>
          </cell>
        </row>
        <row r="81">
          <cell r="B81" t="str">
            <v>Jarošek Vít</v>
          </cell>
          <cell r="C81" t="str">
            <v>TJ Zbroj. Vsetín</v>
          </cell>
        </row>
        <row r="81">
          <cell r="F81">
            <v>1</v>
          </cell>
        </row>
        <row r="81">
          <cell r="H81">
            <v>3</v>
          </cell>
          <cell r="I81">
            <v>189.666666666667</v>
          </cell>
        </row>
        <row r="81">
          <cell r="M81">
            <v>0</v>
          </cell>
        </row>
        <row r="81">
          <cell r="O81">
            <v>185</v>
          </cell>
        </row>
        <row r="81">
          <cell r="AM81">
            <v>1</v>
          </cell>
        </row>
        <row r="81">
          <cell r="BI81">
            <v>203</v>
          </cell>
        </row>
        <row r="81">
          <cell r="BM81">
            <v>0</v>
          </cell>
        </row>
        <row r="81">
          <cell r="CD81">
            <v>181</v>
          </cell>
        </row>
        <row r="82">
          <cell r="B82" t="str">
            <v>Pech Petr</v>
          </cell>
          <cell r="C82" t="str">
            <v>CHJK Jihlava</v>
          </cell>
        </row>
        <row r="82">
          <cell r="F82">
            <v>1</v>
          </cell>
        </row>
        <row r="82">
          <cell r="H82">
            <v>3</v>
          </cell>
          <cell r="I82">
            <v>182</v>
          </cell>
        </row>
        <row r="82">
          <cell r="M82">
            <v>0</v>
          </cell>
        </row>
        <row r="82">
          <cell r="Y82">
            <v>177</v>
          </cell>
        </row>
        <row r="82">
          <cell r="AM82">
            <v>1</v>
          </cell>
        </row>
        <row r="82">
          <cell r="AT82">
            <v>203</v>
          </cell>
        </row>
        <row r="82">
          <cell r="BM82">
            <v>0</v>
          </cell>
        </row>
        <row r="82">
          <cell r="BO82">
            <v>166</v>
          </cell>
        </row>
        <row r="83">
          <cell r="B83" t="str">
            <v>Klein Tomáš</v>
          </cell>
          <cell r="C83" t="str">
            <v>TJ Sp. Přerov</v>
          </cell>
        </row>
        <row r="83">
          <cell r="F83">
            <v>0</v>
          </cell>
        </row>
        <row r="83">
          <cell r="H83">
            <v>1</v>
          </cell>
          <cell r="I83">
            <v>200</v>
          </cell>
        </row>
        <row r="83">
          <cell r="M83">
            <v>0</v>
          </cell>
        </row>
        <row r="83">
          <cell r="T83">
            <v>200</v>
          </cell>
        </row>
        <row r="84">
          <cell r="B84" t="str">
            <v>Zeman Jan</v>
          </cell>
          <cell r="C84" t="str">
            <v>TJ Biž. Jablonec n. N.</v>
          </cell>
        </row>
        <row r="84">
          <cell r="F84">
            <v>0</v>
          </cell>
        </row>
        <row r="84">
          <cell r="H84">
            <v>1</v>
          </cell>
          <cell r="I84">
            <v>200</v>
          </cell>
        </row>
        <row r="84">
          <cell r="BM84">
            <v>0</v>
          </cell>
        </row>
        <row r="84">
          <cell r="BY84">
            <v>200</v>
          </cell>
        </row>
        <row r="85">
          <cell r="B85" t="str">
            <v>Pidra Patrik</v>
          </cell>
          <cell r="C85" t="str">
            <v>TJ Lok. Ústí n. L.</v>
          </cell>
        </row>
        <row r="85">
          <cell r="F85">
            <v>0</v>
          </cell>
        </row>
        <row r="85">
          <cell r="H85">
            <v>1</v>
          </cell>
          <cell r="I85">
            <v>197</v>
          </cell>
        </row>
        <row r="85">
          <cell r="AM85">
            <v>0</v>
          </cell>
        </row>
        <row r="85">
          <cell r="AO85">
            <v>197</v>
          </cell>
        </row>
        <row r="86">
          <cell r="B86" t="str">
            <v>Josl Karel</v>
          </cell>
          <cell r="C86" t="str">
            <v>TJ Sp. Přerov</v>
          </cell>
        </row>
        <row r="86">
          <cell r="F86">
            <v>0</v>
          </cell>
        </row>
        <row r="86">
          <cell r="H86">
            <v>3</v>
          </cell>
          <cell r="I86">
            <v>193.333333333333</v>
          </cell>
        </row>
        <row r="86">
          <cell r="M86">
            <v>0</v>
          </cell>
        </row>
        <row r="86">
          <cell r="T86">
            <v>195</v>
          </cell>
        </row>
        <row r="86">
          <cell r="AM86">
            <v>0</v>
          </cell>
        </row>
        <row r="86">
          <cell r="BD86">
            <v>198</v>
          </cell>
        </row>
        <row r="86">
          <cell r="BM86">
            <v>0</v>
          </cell>
        </row>
        <row r="86">
          <cell r="CD86">
            <v>187</v>
          </cell>
        </row>
        <row r="87">
          <cell r="B87" t="str">
            <v>Kozický Michal</v>
          </cell>
          <cell r="C87" t="str">
            <v>CB Dobřany</v>
          </cell>
        </row>
        <row r="87">
          <cell r="F87">
            <v>0</v>
          </cell>
        </row>
        <row r="87">
          <cell r="H87">
            <v>1</v>
          </cell>
          <cell r="I87">
            <v>193</v>
          </cell>
        </row>
        <row r="87">
          <cell r="AM87">
            <v>0</v>
          </cell>
        </row>
        <row r="87">
          <cell r="AT87">
            <v>193</v>
          </cell>
        </row>
        <row r="88">
          <cell r="B88" t="str">
            <v>Strážnický Martin</v>
          </cell>
          <cell r="C88" t="str">
            <v>TJ Val. Meziříčí</v>
          </cell>
        </row>
        <row r="88">
          <cell r="F88">
            <v>0</v>
          </cell>
        </row>
        <row r="88">
          <cell r="H88">
            <v>1</v>
          </cell>
          <cell r="I88">
            <v>192</v>
          </cell>
        </row>
        <row r="88">
          <cell r="BM88">
            <v>0</v>
          </cell>
        </row>
        <row r="88">
          <cell r="CD88">
            <v>192</v>
          </cell>
        </row>
        <row r="89">
          <cell r="B89" t="str">
            <v>Buben Jan</v>
          </cell>
          <cell r="C89" t="str">
            <v>SK Kosmonosy</v>
          </cell>
        </row>
        <row r="89">
          <cell r="F89">
            <v>0</v>
          </cell>
        </row>
        <row r="89">
          <cell r="H89">
            <v>3</v>
          </cell>
          <cell r="I89">
            <v>191</v>
          </cell>
        </row>
        <row r="89">
          <cell r="M89">
            <v>0</v>
          </cell>
        </row>
        <row r="89">
          <cell r="AI89">
            <v>197</v>
          </cell>
        </row>
        <row r="89">
          <cell r="AM89">
            <v>0</v>
          </cell>
        </row>
        <row r="89">
          <cell r="AO89">
            <v>193</v>
          </cell>
        </row>
        <row r="89">
          <cell r="BM89">
            <v>0</v>
          </cell>
        </row>
        <row r="89">
          <cell r="BY89">
            <v>183</v>
          </cell>
        </row>
        <row r="90">
          <cell r="B90" t="str">
            <v>Smrž Miroslav</v>
          </cell>
          <cell r="C90" t="str">
            <v>TJ Sok. Chotoviny</v>
          </cell>
        </row>
        <row r="90">
          <cell r="F90">
            <v>0</v>
          </cell>
        </row>
        <row r="90">
          <cell r="H90">
            <v>3</v>
          </cell>
          <cell r="I90">
            <v>190.666666666667</v>
          </cell>
        </row>
        <row r="90">
          <cell r="M90">
            <v>0</v>
          </cell>
        </row>
        <row r="90">
          <cell r="Y90">
            <v>189</v>
          </cell>
        </row>
        <row r="90">
          <cell r="AM90">
            <v>0</v>
          </cell>
        </row>
        <row r="90">
          <cell r="AT90">
            <v>185</v>
          </cell>
        </row>
        <row r="90">
          <cell r="BM90">
            <v>0</v>
          </cell>
        </row>
        <row r="90">
          <cell r="BO90">
            <v>198</v>
          </cell>
        </row>
        <row r="91">
          <cell r="B91" t="str">
            <v>Balvín Patrik</v>
          </cell>
          <cell r="C91" t="str">
            <v>KK Zábřeh</v>
          </cell>
        </row>
        <row r="91">
          <cell r="F91">
            <v>0</v>
          </cell>
        </row>
        <row r="91">
          <cell r="H91">
            <v>2</v>
          </cell>
          <cell r="I91">
            <v>188.5</v>
          </cell>
        </row>
        <row r="91">
          <cell r="M91">
            <v>0</v>
          </cell>
        </row>
        <row r="91">
          <cell r="T91">
            <v>188</v>
          </cell>
        </row>
        <row r="91">
          <cell r="BM91">
            <v>0</v>
          </cell>
        </row>
        <row r="92">
          <cell r="B92" t="str">
            <v>Pospíšil Karel</v>
          </cell>
          <cell r="C92" t="str">
            <v>KK Výškov</v>
          </cell>
        </row>
        <row r="92">
          <cell r="F92">
            <v>0</v>
          </cell>
        </row>
        <row r="92">
          <cell r="H92">
            <v>1</v>
          </cell>
          <cell r="I92">
            <v>188</v>
          </cell>
        </row>
        <row r="92">
          <cell r="AM92">
            <v>0</v>
          </cell>
        </row>
        <row r="92">
          <cell r="BD92">
            <v>188</v>
          </cell>
        </row>
        <row r="93">
          <cell r="B93" t="str">
            <v>Konečný Jakub</v>
          </cell>
          <cell r="C93" t="str">
            <v>TJ Sok. Duchcov</v>
          </cell>
        </row>
        <row r="93">
          <cell r="F93">
            <v>0</v>
          </cell>
        </row>
        <row r="93">
          <cell r="H93">
            <v>1</v>
          </cell>
          <cell r="I93">
            <v>188</v>
          </cell>
        </row>
        <row r="93">
          <cell r="AM93">
            <v>0</v>
          </cell>
        </row>
        <row r="93">
          <cell r="AO93">
            <v>188</v>
          </cell>
        </row>
        <row r="94">
          <cell r="B94" t="str">
            <v>Jirsák Filip</v>
          </cell>
          <cell r="C94" t="str">
            <v>TJ Lok. Trutnov</v>
          </cell>
        </row>
        <row r="94">
          <cell r="F94">
            <v>0</v>
          </cell>
        </row>
        <row r="94">
          <cell r="H94">
            <v>3</v>
          </cell>
          <cell r="I94">
            <v>187.666666666667</v>
          </cell>
        </row>
        <row r="94">
          <cell r="M94">
            <v>0</v>
          </cell>
        </row>
        <row r="94">
          <cell r="AD94">
            <v>195</v>
          </cell>
        </row>
        <row r="94">
          <cell r="AM94">
            <v>0</v>
          </cell>
        </row>
        <row r="94">
          <cell r="AY94">
            <v>184</v>
          </cell>
        </row>
        <row r="94">
          <cell r="BM94">
            <v>0</v>
          </cell>
        </row>
        <row r="94">
          <cell r="BY94">
            <v>184</v>
          </cell>
        </row>
        <row r="95">
          <cell r="B95" t="str">
            <v>Vébr Vojtěch</v>
          </cell>
          <cell r="C95" t="str">
            <v>TJ Neratovice</v>
          </cell>
        </row>
        <row r="95">
          <cell r="F95">
            <v>0</v>
          </cell>
        </row>
        <row r="95">
          <cell r="H95">
            <v>1</v>
          </cell>
          <cell r="I95">
            <v>183</v>
          </cell>
        </row>
        <row r="95">
          <cell r="M95">
            <v>0</v>
          </cell>
        </row>
        <row r="95">
          <cell r="AI95">
            <v>183</v>
          </cell>
        </row>
        <row r="96">
          <cell r="B96" t="str">
            <v>Vigh Miroslav</v>
          </cell>
          <cell r="C96" t="str">
            <v>KK Sn K. Vary</v>
          </cell>
        </row>
        <row r="96">
          <cell r="F96">
            <v>0</v>
          </cell>
        </row>
        <row r="96">
          <cell r="H96">
            <v>1</v>
          </cell>
          <cell r="I96">
            <v>182</v>
          </cell>
        </row>
        <row r="96">
          <cell r="M96">
            <v>0</v>
          </cell>
        </row>
        <row r="96">
          <cell r="AI96">
            <v>182</v>
          </cell>
        </row>
        <row r="97">
          <cell r="B97" t="str">
            <v>Zuzánek Daniel</v>
          </cell>
          <cell r="C97" t="str">
            <v>TJ Sp. Rokytnice n. J.</v>
          </cell>
        </row>
        <row r="97">
          <cell r="F97">
            <v>0</v>
          </cell>
        </row>
        <row r="97">
          <cell r="H97">
            <v>1</v>
          </cell>
          <cell r="I97">
            <v>181</v>
          </cell>
        </row>
        <row r="97">
          <cell r="BM97">
            <v>0</v>
          </cell>
        </row>
        <row r="97">
          <cell r="BY97">
            <v>181</v>
          </cell>
        </row>
        <row r="98">
          <cell r="B98" t="str">
            <v>Péli Michal</v>
          </cell>
          <cell r="C98" t="str">
            <v>TJ Val. Meziříčí</v>
          </cell>
        </row>
        <row r="98">
          <cell r="F98">
            <v>0</v>
          </cell>
        </row>
        <row r="98">
          <cell r="H98">
            <v>2</v>
          </cell>
          <cell r="I98">
            <v>180.5</v>
          </cell>
        </row>
        <row r="98">
          <cell r="AM98">
            <v>0</v>
          </cell>
        </row>
        <row r="98">
          <cell r="BI98">
            <v>184</v>
          </cell>
        </row>
        <row r="98">
          <cell r="BM98">
            <v>0</v>
          </cell>
        </row>
        <row r="98">
          <cell r="CD98">
            <v>177</v>
          </cell>
        </row>
        <row r="99">
          <cell r="B99" t="str">
            <v>Vítek Denis</v>
          </cell>
          <cell r="C99" t="str">
            <v>TJ Sokol Chvalíkovice</v>
          </cell>
        </row>
        <row r="99">
          <cell r="F99">
            <v>0</v>
          </cell>
        </row>
        <row r="99">
          <cell r="H99">
            <v>2</v>
          </cell>
          <cell r="I99">
            <v>179</v>
          </cell>
        </row>
        <row r="99">
          <cell r="M99">
            <v>0</v>
          </cell>
        </row>
        <row r="99">
          <cell r="T99">
            <v>171</v>
          </cell>
        </row>
        <row r="99">
          <cell r="AM99">
            <v>0</v>
          </cell>
        </row>
        <row r="99">
          <cell r="BD99">
            <v>187</v>
          </cell>
        </row>
        <row r="100">
          <cell r="B100" t="str">
            <v>Bača Matěj</v>
          </cell>
          <cell r="C100" t="str">
            <v>TJ Sok. Luhačovice</v>
          </cell>
        </row>
        <row r="100">
          <cell r="F100">
            <v>0</v>
          </cell>
        </row>
        <row r="100">
          <cell r="H100">
            <v>3</v>
          </cell>
          <cell r="I100">
            <v>179</v>
          </cell>
        </row>
        <row r="100">
          <cell r="M100">
            <v>0</v>
          </cell>
        </row>
        <row r="100">
          <cell r="O100">
            <v>168</v>
          </cell>
        </row>
        <row r="100">
          <cell r="AM100">
            <v>0</v>
          </cell>
        </row>
        <row r="100">
          <cell r="BI100">
            <v>179</v>
          </cell>
        </row>
        <row r="100">
          <cell r="BM100">
            <v>0</v>
          </cell>
        </row>
        <row r="100">
          <cell r="CD100">
            <v>190</v>
          </cell>
        </row>
        <row r="101">
          <cell r="B101" t="str">
            <v>Opletal Květoslav</v>
          </cell>
          <cell r="C101" t="str">
            <v>KK PSJ Jihlava</v>
          </cell>
        </row>
        <row r="101">
          <cell r="F101">
            <v>0</v>
          </cell>
        </row>
        <row r="101">
          <cell r="H101">
            <v>1</v>
          </cell>
          <cell r="I101">
            <v>178</v>
          </cell>
        </row>
        <row r="101">
          <cell r="BM101">
            <v>0</v>
          </cell>
        </row>
        <row r="101">
          <cell r="BO101">
            <v>178</v>
          </cell>
        </row>
        <row r="102">
          <cell r="B102" t="str">
            <v>Vigh Petr</v>
          </cell>
          <cell r="C102" t="str">
            <v>KK Sn K. Vary</v>
          </cell>
        </row>
        <row r="102">
          <cell r="F102">
            <v>0</v>
          </cell>
        </row>
        <row r="102">
          <cell r="H102">
            <v>1</v>
          </cell>
          <cell r="I102">
            <v>177</v>
          </cell>
        </row>
        <row r="102">
          <cell r="M102">
            <v>0</v>
          </cell>
        </row>
        <row r="102">
          <cell r="AI102">
            <v>177</v>
          </cell>
        </row>
        <row r="103">
          <cell r="B103" t="str">
            <v>Loprais Karel</v>
          </cell>
          <cell r="C103" t="str">
            <v>TJ Sok. Vracov</v>
          </cell>
        </row>
        <row r="103">
          <cell r="F103">
            <v>0</v>
          </cell>
        </row>
        <row r="103">
          <cell r="H103">
            <v>3</v>
          </cell>
          <cell r="I103">
            <v>176</v>
          </cell>
        </row>
        <row r="103">
          <cell r="M103">
            <v>0</v>
          </cell>
        </row>
        <row r="103">
          <cell r="O103">
            <v>188</v>
          </cell>
        </row>
        <row r="103">
          <cell r="AM103">
            <v>0</v>
          </cell>
        </row>
        <row r="103">
          <cell r="BI103">
            <v>171</v>
          </cell>
        </row>
        <row r="103">
          <cell r="BM103">
            <v>0</v>
          </cell>
        </row>
        <row r="103">
          <cell r="CD103">
            <v>169</v>
          </cell>
        </row>
        <row r="104">
          <cell r="B104" t="str">
            <v>Polanský Tomáš</v>
          </cell>
          <cell r="C104" t="str">
            <v>TJ Sok. Vracov</v>
          </cell>
        </row>
        <row r="104">
          <cell r="F104">
            <v>0</v>
          </cell>
        </row>
        <row r="104">
          <cell r="H104">
            <v>2</v>
          </cell>
          <cell r="I104">
            <v>175</v>
          </cell>
        </row>
        <row r="104">
          <cell r="M104">
            <v>0</v>
          </cell>
        </row>
        <row r="104">
          <cell r="O104">
            <v>185</v>
          </cell>
        </row>
        <row r="104">
          <cell r="BM104">
            <v>0</v>
          </cell>
        </row>
        <row r="104">
          <cell r="CD104">
            <v>165</v>
          </cell>
        </row>
        <row r="105">
          <cell r="B105" t="str">
            <v>Bystroň David</v>
          </cell>
          <cell r="C105" t="str">
            <v>TJ Krnov</v>
          </cell>
        </row>
        <row r="105">
          <cell r="F105">
            <v>0</v>
          </cell>
        </row>
        <row r="105">
          <cell r="H105">
            <v>2</v>
          </cell>
          <cell r="I105">
            <v>172</v>
          </cell>
        </row>
        <row r="105">
          <cell r="AM105">
            <v>0</v>
          </cell>
        </row>
        <row r="105">
          <cell r="BD105">
            <v>164</v>
          </cell>
        </row>
        <row r="105">
          <cell r="BM105">
            <v>0</v>
          </cell>
        </row>
        <row r="106">
          <cell r="B106" t="str">
            <v>Gennarelli Jakub</v>
          </cell>
          <cell r="C106" t="str">
            <v>KK PSJ Jihlava</v>
          </cell>
        </row>
        <row r="106">
          <cell r="F106">
            <v>0</v>
          </cell>
        </row>
        <row r="106">
          <cell r="H106">
            <v>3</v>
          </cell>
          <cell r="I106">
            <v>167</v>
          </cell>
        </row>
        <row r="106">
          <cell r="M106">
            <v>0</v>
          </cell>
        </row>
        <row r="106">
          <cell r="Y106">
            <v>166</v>
          </cell>
        </row>
        <row r="106">
          <cell r="AM106">
            <v>0</v>
          </cell>
        </row>
        <row r="106">
          <cell r="AT106">
            <v>159</v>
          </cell>
        </row>
        <row r="106">
          <cell r="BM106">
            <v>0</v>
          </cell>
        </row>
        <row r="106">
          <cell r="BO106">
            <v>176</v>
          </cell>
        </row>
        <row r="107">
          <cell r="B107" t="str">
            <v>Holub Denis</v>
          </cell>
          <cell r="C107" t="str">
            <v>TJ Jis. Ústí n. O.</v>
          </cell>
        </row>
        <row r="107">
          <cell r="F107">
            <v>0</v>
          </cell>
        </row>
        <row r="107">
          <cell r="H107">
            <v>2</v>
          </cell>
          <cell r="I107">
            <v>166</v>
          </cell>
        </row>
        <row r="107">
          <cell r="M107">
            <v>0</v>
          </cell>
        </row>
        <row r="107">
          <cell r="AD107">
            <v>171</v>
          </cell>
        </row>
        <row r="107">
          <cell r="AM107">
            <v>0</v>
          </cell>
        </row>
        <row r="107">
          <cell r="AY107">
            <v>161</v>
          </cell>
        </row>
        <row r="108">
          <cell r="B108" t="str">
            <v>Huneš Jakub</v>
          </cell>
          <cell r="C108" t="str">
            <v>SKP H. Králové</v>
          </cell>
        </row>
        <row r="108">
          <cell r="F108">
            <v>0</v>
          </cell>
        </row>
        <row r="108">
          <cell r="H108">
            <v>1</v>
          </cell>
          <cell r="I108">
            <v>164</v>
          </cell>
        </row>
        <row r="108">
          <cell r="AM108">
            <v>0</v>
          </cell>
        </row>
        <row r="108">
          <cell r="AY108">
            <v>164</v>
          </cell>
        </row>
        <row r="109">
          <cell r="B109" t="str">
            <v>Mensatoris Jonatán</v>
          </cell>
          <cell r="C109" t="str">
            <v>TJ Sok. Kolín</v>
          </cell>
        </row>
        <row r="109">
          <cell r="F109">
            <v>0</v>
          </cell>
        </row>
        <row r="109">
          <cell r="H109">
            <v>1</v>
          </cell>
          <cell r="I109">
            <v>161</v>
          </cell>
        </row>
        <row r="109">
          <cell r="M109">
            <v>0</v>
          </cell>
        </row>
        <row r="109">
          <cell r="AD109">
            <v>161</v>
          </cell>
        </row>
        <row r="110">
          <cell r="B110" t="str">
            <v>Pultar Danny</v>
          </cell>
          <cell r="C110" t="str">
            <v>TJ Sok. Chotoviny</v>
          </cell>
        </row>
        <row r="110">
          <cell r="F110">
            <v>0</v>
          </cell>
        </row>
        <row r="110">
          <cell r="H110">
            <v>2</v>
          </cell>
          <cell r="I110">
            <v>161</v>
          </cell>
        </row>
        <row r="110">
          <cell r="M110">
            <v>0</v>
          </cell>
        </row>
        <row r="110">
          <cell r="Y110">
            <v>160</v>
          </cell>
        </row>
        <row r="110">
          <cell r="AM110">
            <v>0</v>
          </cell>
        </row>
        <row r="110">
          <cell r="AT110">
            <v>162</v>
          </cell>
        </row>
        <row r="111">
          <cell r="B111" t="str">
            <v>Holub Ondřej</v>
          </cell>
          <cell r="C111" t="str">
            <v>TJ Jis. Ústí n. O.</v>
          </cell>
        </row>
        <row r="111">
          <cell r="F111">
            <v>0</v>
          </cell>
        </row>
        <row r="111">
          <cell r="H111">
            <v>2</v>
          </cell>
          <cell r="I111">
            <v>155.5</v>
          </cell>
        </row>
        <row r="111">
          <cell r="M111">
            <v>0</v>
          </cell>
        </row>
        <row r="111">
          <cell r="AD111">
            <v>171</v>
          </cell>
        </row>
        <row r="111">
          <cell r="AM111">
            <v>0</v>
          </cell>
        </row>
        <row r="111">
          <cell r="AY111">
            <v>140</v>
          </cell>
        </row>
        <row r="112">
          <cell r="B112" t="str">
            <v>Rambousek Matěj</v>
          </cell>
          <cell r="C112" t="str">
            <v>SKK Jičín</v>
          </cell>
        </row>
        <row r="112">
          <cell r="F112">
            <v>0</v>
          </cell>
        </row>
        <row r="112">
          <cell r="H112">
            <v>2</v>
          </cell>
          <cell r="I112">
            <v>155.5</v>
          </cell>
        </row>
        <row r="112">
          <cell r="AM112">
            <v>0</v>
          </cell>
        </row>
        <row r="112">
          <cell r="AY112">
            <v>152</v>
          </cell>
        </row>
        <row r="112">
          <cell r="BM112">
            <v>0</v>
          </cell>
        </row>
        <row r="112">
          <cell r="BY112">
            <v>159</v>
          </cell>
        </row>
        <row r="113">
          <cell r="B113" t="str">
            <v>Kohout Ondřej</v>
          </cell>
          <cell r="C113" t="str">
            <v>KK Lok. Tábor</v>
          </cell>
        </row>
        <row r="113">
          <cell r="F113">
            <v>0</v>
          </cell>
        </row>
        <row r="113">
          <cell r="H113">
            <v>3</v>
          </cell>
          <cell r="I113">
            <v>155.333333333333</v>
          </cell>
        </row>
        <row r="113">
          <cell r="M113">
            <v>0</v>
          </cell>
        </row>
        <row r="113">
          <cell r="Y113">
            <v>147</v>
          </cell>
        </row>
        <row r="113">
          <cell r="AM113">
            <v>0</v>
          </cell>
        </row>
        <row r="113">
          <cell r="AT113">
            <v>172</v>
          </cell>
        </row>
        <row r="113">
          <cell r="BM113">
            <v>0</v>
          </cell>
        </row>
        <row r="113">
          <cell r="BO113">
            <v>147</v>
          </cell>
        </row>
        <row r="114">
          <cell r="B114" t="str">
            <v>Piska Ondřej</v>
          </cell>
          <cell r="C114" t="str">
            <v>TJ Krnov</v>
          </cell>
        </row>
        <row r="114">
          <cell r="F114">
            <v>0</v>
          </cell>
        </row>
        <row r="114">
          <cell r="H114">
            <v>2</v>
          </cell>
          <cell r="I114">
            <v>155</v>
          </cell>
        </row>
        <row r="114">
          <cell r="AM114">
            <v>0</v>
          </cell>
        </row>
        <row r="114">
          <cell r="BD114">
            <v>149</v>
          </cell>
        </row>
        <row r="114">
          <cell r="BM114">
            <v>0</v>
          </cell>
        </row>
        <row r="115">
          <cell r="B115" t="str">
            <v>Marchal Jakub</v>
          </cell>
          <cell r="C115" t="str">
            <v>TJ Biž. Jablonec n. N.</v>
          </cell>
        </row>
        <row r="115">
          <cell r="F115">
            <v>0</v>
          </cell>
        </row>
        <row r="115">
          <cell r="H115">
            <v>1</v>
          </cell>
          <cell r="I115">
            <v>151</v>
          </cell>
        </row>
        <row r="115">
          <cell r="BM115">
            <v>0</v>
          </cell>
        </row>
        <row r="115">
          <cell r="BY115">
            <v>151</v>
          </cell>
        </row>
        <row r="116">
          <cell r="B116" t="str">
            <v>Bambula Lukáš</v>
          </cell>
          <cell r="C116" t="str">
            <v>TJ Sp. Pelhřimov</v>
          </cell>
        </row>
        <row r="116">
          <cell r="F116">
            <v>0</v>
          </cell>
        </row>
        <row r="116">
          <cell r="H116">
            <v>1</v>
          </cell>
          <cell r="I116">
            <v>143</v>
          </cell>
        </row>
        <row r="116">
          <cell r="BM116">
            <v>0</v>
          </cell>
        </row>
        <row r="116">
          <cell r="BO116">
            <v>143</v>
          </cell>
        </row>
        <row r="117">
          <cell r="B117" t="str">
            <v>Budina Ondřej</v>
          </cell>
          <cell r="C117" t="str">
            <v>TJ Biž. Jablonec n. N.</v>
          </cell>
        </row>
        <row r="117">
          <cell r="F117">
            <v>0</v>
          </cell>
        </row>
        <row r="117">
          <cell r="H117">
            <v>1</v>
          </cell>
          <cell r="I117">
            <v>141</v>
          </cell>
        </row>
        <row r="117">
          <cell r="BM117">
            <v>0</v>
          </cell>
        </row>
        <row r="117">
          <cell r="BY117">
            <v>141</v>
          </cell>
        </row>
        <row r="118">
          <cell r="B118" t="str">
            <v>Zavadil Tomáš</v>
          </cell>
          <cell r="C118" t="str">
            <v>KK Lok. Tábor</v>
          </cell>
        </row>
        <row r="118">
          <cell r="F118">
            <v>0</v>
          </cell>
        </row>
        <row r="118">
          <cell r="H118">
            <v>1</v>
          </cell>
          <cell r="I118">
            <v>113</v>
          </cell>
        </row>
        <row r="118">
          <cell r="AM118">
            <v>0</v>
          </cell>
        </row>
        <row r="118">
          <cell r="AT118">
            <v>113</v>
          </cell>
        </row>
        <row r="119">
          <cell r="B119" t="str">
            <v>Bednář Jiří</v>
          </cell>
          <cell r="C119" t="str">
            <v>TJ Tatran Litovel</v>
          </cell>
        </row>
        <row r="119">
          <cell r="F119">
            <v>0</v>
          </cell>
        </row>
        <row r="119">
          <cell r="H119">
            <v>0</v>
          </cell>
          <cell r="I119">
            <v>0</v>
          </cell>
        </row>
        <row r="120">
          <cell r="B120" t="str">
            <v>Bradáč Libor</v>
          </cell>
          <cell r="C120" t="str">
            <v>TJ Lok. Ústí n. L.</v>
          </cell>
        </row>
        <row r="120">
          <cell r="F120">
            <v>0</v>
          </cell>
        </row>
        <row r="120">
          <cell r="H120">
            <v>0</v>
          </cell>
          <cell r="I120">
            <v>0</v>
          </cell>
        </row>
        <row r="121">
          <cell r="B121" t="str">
            <v>Fišer Matěj</v>
          </cell>
          <cell r="C121" t="str">
            <v>TJ Kuž. Holýšov</v>
          </cell>
        </row>
        <row r="121">
          <cell r="F121">
            <v>0</v>
          </cell>
        </row>
        <row r="121">
          <cell r="H121">
            <v>0</v>
          </cell>
          <cell r="I121">
            <v>0</v>
          </cell>
        </row>
        <row r="122">
          <cell r="B122" t="str">
            <v>Foret Daniel</v>
          </cell>
          <cell r="C122" t="str">
            <v>KK Vyškov</v>
          </cell>
        </row>
        <row r="122">
          <cell r="F122">
            <v>0</v>
          </cell>
        </row>
        <row r="122">
          <cell r="H122">
            <v>0</v>
          </cell>
          <cell r="I122">
            <v>0</v>
          </cell>
        </row>
        <row r="123">
          <cell r="B123" t="str">
            <v>Fryčka Šimon</v>
          </cell>
          <cell r="C123" t="str">
            <v>KK Hag. Opava</v>
          </cell>
        </row>
        <row r="123">
          <cell r="F123">
            <v>0</v>
          </cell>
        </row>
        <row r="123">
          <cell r="H123">
            <v>0</v>
          </cell>
          <cell r="I123">
            <v>0</v>
          </cell>
        </row>
        <row r="124">
          <cell r="B124" t="str">
            <v>Ginter Marek</v>
          </cell>
          <cell r="C124" t="str">
            <v>KK Kroměříž</v>
          </cell>
        </row>
        <row r="124">
          <cell r="F124">
            <v>0</v>
          </cell>
        </row>
        <row r="124">
          <cell r="H124">
            <v>0</v>
          </cell>
          <cell r="I124">
            <v>0</v>
          </cell>
        </row>
        <row r="125">
          <cell r="B125" t="str">
            <v>Honc Václav</v>
          </cell>
          <cell r="C125" t="str">
            <v>TJ Sok. Duchcov</v>
          </cell>
        </row>
        <row r="125">
          <cell r="F125">
            <v>0</v>
          </cell>
        </row>
        <row r="125">
          <cell r="H125">
            <v>0</v>
          </cell>
          <cell r="I125">
            <v>0</v>
          </cell>
        </row>
        <row r="126">
          <cell r="B126" t="str">
            <v>Horák Mirek</v>
          </cell>
          <cell r="C126" t="str">
            <v>SKK Vrchlabí</v>
          </cell>
        </row>
        <row r="126">
          <cell r="F126">
            <v>0</v>
          </cell>
        </row>
        <row r="126">
          <cell r="H126">
            <v>0</v>
          </cell>
          <cell r="I126">
            <v>0</v>
          </cell>
        </row>
        <row r="127">
          <cell r="B127" t="str">
            <v>Horský Filip</v>
          </cell>
          <cell r="C127" t="str">
            <v>KK Kroměříž</v>
          </cell>
        </row>
        <row r="127">
          <cell r="F127">
            <v>0</v>
          </cell>
        </row>
        <row r="127">
          <cell r="H127">
            <v>0</v>
          </cell>
          <cell r="I127">
            <v>0</v>
          </cell>
        </row>
        <row r="128">
          <cell r="B128" t="str">
            <v>Huták David</v>
          </cell>
          <cell r="C128" t="str">
            <v>KK PSJ Jihlava</v>
          </cell>
        </row>
        <row r="128">
          <cell r="F128">
            <v>0</v>
          </cell>
        </row>
        <row r="128">
          <cell r="H128">
            <v>0</v>
          </cell>
          <cell r="I128">
            <v>0</v>
          </cell>
        </row>
        <row r="129">
          <cell r="B129" t="str">
            <v>Janča Martin</v>
          </cell>
          <cell r="C129" t="str">
            <v>KK Kroměříž</v>
          </cell>
        </row>
        <row r="129">
          <cell r="F129">
            <v>0</v>
          </cell>
        </row>
        <row r="129">
          <cell r="H129">
            <v>0</v>
          </cell>
          <cell r="I129">
            <v>0</v>
          </cell>
        </row>
        <row r="130">
          <cell r="B130" t="str">
            <v>Jarolímek David</v>
          </cell>
          <cell r="C130" t="str">
            <v>TJ Sok. N. Hrady</v>
          </cell>
        </row>
        <row r="130">
          <cell r="F130">
            <v>0</v>
          </cell>
        </row>
        <row r="130">
          <cell r="H130">
            <v>0</v>
          </cell>
          <cell r="I130">
            <v>0</v>
          </cell>
        </row>
        <row r="131">
          <cell r="B131" t="str">
            <v>Kamiš Martin</v>
          </cell>
          <cell r="C131" t="str">
            <v>TJ Lok. Č. Velenice</v>
          </cell>
        </row>
        <row r="131">
          <cell r="F131">
            <v>0</v>
          </cell>
        </row>
        <row r="131">
          <cell r="H131">
            <v>0</v>
          </cell>
          <cell r="I131">
            <v>0</v>
          </cell>
        </row>
        <row r="132">
          <cell r="B132" t="str">
            <v>Kloutvor Aleš</v>
          </cell>
          <cell r="C132" t="str">
            <v>SKK Jičín</v>
          </cell>
        </row>
        <row r="132">
          <cell r="F132">
            <v>0</v>
          </cell>
        </row>
        <row r="132">
          <cell r="H132">
            <v>0</v>
          </cell>
          <cell r="I132">
            <v>0</v>
          </cell>
        </row>
        <row r="133">
          <cell r="B133" t="str">
            <v>Košťál Martin</v>
          </cell>
          <cell r="C133" t="str">
            <v>KK Kroměříž</v>
          </cell>
        </row>
        <row r="133">
          <cell r="F133">
            <v>0</v>
          </cell>
        </row>
        <row r="133">
          <cell r="H133">
            <v>0</v>
          </cell>
          <cell r="I133">
            <v>0</v>
          </cell>
        </row>
        <row r="134">
          <cell r="B134" t="str">
            <v>Kubíska Martin</v>
          </cell>
          <cell r="C134" t="str">
            <v>Sn Kamenice n. L.</v>
          </cell>
        </row>
        <row r="134">
          <cell r="F134">
            <v>0</v>
          </cell>
        </row>
        <row r="134">
          <cell r="H134">
            <v>0</v>
          </cell>
          <cell r="I134">
            <v>0</v>
          </cell>
        </row>
        <row r="135">
          <cell r="B135" t="str">
            <v>Malý Vít</v>
          </cell>
          <cell r="C135" t="str">
            <v>KK Kroměříž</v>
          </cell>
        </row>
        <row r="135">
          <cell r="F135">
            <v>0</v>
          </cell>
        </row>
        <row r="135">
          <cell r="H135">
            <v>0</v>
          </cell>
          <cell r="I135">
            <v>0</v>
          </cell>
        </row>
        <row r="136">
          <cell r="B136" t="str">
            <v>Marek Tomáš</v>
          </cell>
          <cell r="C136" t="str">
            <v>TJ Lok. Ústí n. L.</v>
          </cell>
        </row>
        <row r="136">
          <cell r="F136">
            <v>0</v>
          </cell>
        </row>
        <row r="136">
          <cell r="H136">
            <v>0</v>
          </cell>
          <cell r="I136">
            <v>0</v>
          </cell>
        </row>
        <row r="137">
          <cell r="B137" t="str">
            <v>Nakládal Miroslav</v>
          </cell>
          <cell r="C137" t="str">
            <v>TJ Sok. Luhačovice</v>
          </cell>
        </row>
        <row r="137">
          <cell r="F137">
            <v>0</v>
          </cell>
        </row>
        <row r="137">
          <cell r="H137">
            <v>0</v>
          </cell>
          <cell r="I137">
            <v>0</v>
          </cell>
        </row>
        <row r="138">
          <cell r="B138" t="str">
            <v>Nejedlý Michal</v>
          </cell>
          <cell r="C138" t="str">
            <v>CHJK Jihlava</v>
          </cell>
        </row>
        <row r="138">
          <cell r="F138">
            <v>0</v>
          </cell>
        </row>
        <row r="138">
          <cell r="H138">
            <v>0</v>
          </cell>
          <cell r="I138">
            <v>0</v>
          </cell>
        </row>
        <row r="139">
          <cell r="B139" t="str">
            <v>Novotný Jonáš</v>
          </cell>
          <cell r="C139" t="str">
            <v>TJ Sok. Vracov</v>
          </cell>
        </row>
        <row r="139">
          <cell r="F139">
            <v>0</v>
          </cell>
        </row>
        <row r="139">
          <cell r="H139">
            <v>0</v>
          </cell>
          <cell r="I139">
            <v>0</v>
          </cell>
        </row>
        <row r="140">
          <cell r="B140" t="str">
            <v>Petrů Martin</v>
          </cell>
          <cell r="C140" t="str">
            <v>Sn Kamenice n. L.</v>
          </cell>
        </row>
        <row r="140">
          <cell r="F140">
            <v>0</v>
          </cell>
        </row>
        <row r="140">
          <cell r="H140">
            <v>0</v>
          </cell>
          <cell r="I140">
            <v>0</v>
          </cell>
        </row>
        <row r="141">
          <cell r="B141" t="str">
            <v>Potenec Lukáš</v>
          </cell>
          <cell r="C141" t="str">
            <v>TJ Lok. Ústí n. L.</v>
          </cell>
        </row>
        <row r="141">
          <cell r="F141">
            <v>0</v>
          </cell>
        </row>
        <row r="141">
          <cell r="H141">
            <v>0</v>
          </cell>
          <cell r="I141">
            <v>0</v>
          </cell>
        </row>
        <row r="142">
          <cell r="B142" t="str">
            <v>Rosa Dominik</v>
          </cell>
          <cell r="C142" t="str">
            <v>TJ Červ. Kostelec</v>
          </cell>
        </row>
        <row r="142">
          <cell r="F142">
            <v>0</v>
          </cell>
        </row>
        <row r="142">
          <cell r="H142">
            <v>0</v>
          </cell>
          <cell r="I142">
            <v>0</v>
          </cell>
        </row>
        <row r="143">
          <cell r="B143" t="str">
            <v>Šárka Filip</v>
          </cell>
          <cell r="C143" t="str">
            <v>Sn Kamenice n. L.</v>
          </cell>
        </row>
        <row r="143">
          <cell r="F143">
            <v>0</v>
          </cell>
        </row>
        <row r="143">
          <cell r="H143">
            <v>0</v>
          </cell>
          <cell r="I143">
            <v>0</v>
          </cell>
        </row>
        <row r="144">
          <cell r="B144" t="str">
            <v>Ševčík Dominik</v>
          </cell>
          <cell r="C144" t="str">
            <v>KK Vyškov</v>
          </cell>
        </row>
        <row r="144">
          <cell r="F144">
            <v>0</v>
          </cell>
        </row>
        <row r="144">
          <cell r="H144">
            <v>0</v>
          </cell>
          <cell r="I144">
            <v>0</v>
          </cell>
        </row>
        <row r="145">
          <cell r="B145" t="str">
            <v>Šmíd Miroslav</v>
          </cell>
          <cell r="C145" t="str">
            <v>TJ Jis. Rýmařov</v>
          </cell>
        </row>
        <row r="145">
          <cell r="F145">
            <v>0</v>
          </cell>
        </row>
        <row r="145">
          <cell r="H145">
            <v>0</v>
          </cell>
          <cell r="I145">
            <v>0</v>
          </cell>
        </row>
        <row r="146">
          <cell r="B146" t="str">
            <v>Štefka Marek</v>
          </cell>
          <cell r="C146" t="str">
            <v>KK PSJ Jihlava</v>
          </cell>
        </row>
        <row r="146">
          <cell r="F146">
            <v>0</v>
          </cell>
        </row>
        <row r="146">
          <cell r="H146">
            <v>0</v>
          </cell>
          <cell r="I146">
            <v>0</v>
          </cell>
        </row>
        <row r="147">
          <cell r="B147" t="str">
            <v>Tihon Robin</v>
          </cell>
          <cell r="C147" t="str">
            <v>KK Blansko</v>
          </cell>
        </row>
        <row r="147">
          <cell r="F147">
            <v>0</v>
          </cell>
        </row>
        <row r="147">
          <cell r="H147">
            <v>0</v>
          </cell>
          <cell r="I147">
            <v>0</v>
          </cell>
        </row>
        <row r="148">
          <cell r="B148" t="str">
            <v>Unger Martin</v>
          </cell>
          <cell r="C148" t="str">
            <v>KK Kroměříž</v>
          </cell>
        </row>
        <row r="148">
          <cell r="F148">
            <v>0</v>
          </cell>
        </row>
        <row r="148">
          <cell r="H148">
            <v>0</v>
          </cell>
          <cell r="I148">
            <v>0</v>
          </cell>
        </row>
        <row r="149">
          <cell r="B149" t="str">
            <v>Vajnar Tomáš</v>
          </cell>
          <cell r="C149" t="str">
            <v>SK Plast. Šluknov</v>
          </cell>
        </row>
        <row r="149">
          <cell r="F149">
            <v>0</v>
          </cell>
        </row>
        <row r="149">
          <cell r="H149">
            <v>0</v>
          </cell>
          <cell r="I149">
            <v>0</v>
          </cell>
        </row>
        <row r="150">
          <cell r="B150" t="str">
            <v>Zajíc Jan</v>
          </cell>
          <cell r="C150" t="str">
            <v>TJ Elektr. Kadaň</v>
          </cell>
        </row>
        <row r="150">
          <cell r="F150">
            <v>0</v>
          </cell>
        </row>
        <row r="150">
          <cell r="H150">
            <v>0</v>
          </cell>
          <cell r="I150">
            <v>0</v>
          </cell>
        </row>
        <row r="151">
          <cell r="B151" t="str">
            <v>Záškolný Vojtěch</v>
          </cell>
          <cell r="C151" t="str">
            <v>TJ Sok. Bohumín</v>
          </cell>
        </row>
        <row r="151">
          <cell r="F151">
            <v>0</v>
          </cell>
        </row>
        <row r="151">
          <cell r="H151">
            <v>0</v>
          </cell>
          <cell r="I151">
            <v>0</v>
          </cell>
        </row>
        <row r="152">
          <cell r="B152" t="str">
            <v>Zeman Vojtěch</v>
          </cell>
          <cell r="C152" t="str">
            <v>CHJK Jihlava</v>
          </cell>
        </row>
        <row r="152">
          <cell r="F152">
            <v>0</v>
          </cell>
        </row>
        <row r="152">
          <cell r="H152">
            <v>0</v>
          </cell>
          <cell r="I152">
            <v>0</v>
          </cell>
        </row>
        <row r="153">
          <cell r="F153">
            <v>0</v>
          </cell>
        </row>
        <row r="153">
          <cell r="I153">
            <v>0</v>
          </cell>
        </row>
        <row r="154">
          <cell r="F154">
            <v>0</v>
          </cell>
        </row>
        <row r="154">
          <cell r="I154">
            <v>0</v>
          </cell>
        </row>
        <row r="155">
          <cell r="F155">
            <v>0</v>
          </cell>
        </row>
        <row r="155">
          <cell r="I155">
            <v>0</v>
          </cell>
        </row>
      </sheetData>
      <sheetData sheetId="1">
        <row r="6">
          <cell r="B6" t="str">
            <v>Bláha Adam</v>
          </cell>
          <cell r="C6" t="str">
            <v>TJ Jis. N. Bystřice</v>
          </cell>
        </row>
        <row r="6">
          <cell r="F6">
            <v>88</v>
          </cell>
        </row>
        <row r="6">
          <cell r="H6">
            <v>3</v>
          </cell>
          <cell r="I6">
            <v>271.666666666667</v>
          </cell>
        </row>
        <row r="6">
          <cell r="M6">
            <v>26</v>
          </cell>
        </row>
        <row r="6">
          <cell r="Y6">
            <v>267</v>
          </cell>
        </row>
        <row r="6">
          <cell r="AM6">
            <v>43</v>
          </cell>
        </row>
        <row r="6">
          <cell r="AT6">
            <v>289</v>
          </cell>
        </row>
        <row r="6">
          <cell r="BM6">
            <v>19</v>
          </cell>
        </row>
        <row r="6">
          <cell r="BO6">
            <v>259</v>
          </cell>
        </row>
        <row r="7">
          <cell r="B7" t="str">
            <v>Koplík Tomáš</v>
          </cell>
          <cell r="C7" t="str">
            <v>SK Ban. Ratíškovice</v>
          </cell>
        </row>
        <row r="7">
          <cell r="F7">
            <v>66</v>
          </cell>
        </row>
        <row r="7">
          <cell r="H7">
            <v>3</v>
          </cell>
          <cell r="I7">
            <v>256</v>
          </cell>
        </row>
        <row r="7">
          <cell r="M7">
            <v>10</v>
          </cell>
        </row>
        <row r="7">
          <cell r="O7">
            <v>240</v>
          </cell>
        </row>
        <row r="7">
          <cell r="AM7">
            <v>36</v>
          </cell>
        </row>
        <row r="7">
          <cell r="BI7">
            <v>282</v>
          </cell>
        </row>
        <row r="7">
          <cell r="BM7">
            <v>20</v>
          </cell>
        </row>
        <row r="7">
          <cell r="CD7">
            <v>246</v>
          </cell>
        </row>
        <row r="8">
          <cell r="B8" t="str">
            <v>Novák Jan</v>
          </cell>
          <cell r="C8" t="str">
            <v>TJ Sok. Chýnov</v>
          </cell>
        </row>
        <row r="8">
          <cell r="F8">
            <v>62</v>
          </cell>
        </row>
        <row r="8">
          <cell r="H8">
            <v>3</v>
          </cell>
          <cell r="I8">
            <v>258.666666666667</v>
          </cell>
        </row>
        <row r="8">
          <cell r="M8">
            <v>20</v>
          </cell>
        </row>
        <row r="8">
          <cell r="Y8">
            <v>256</v>
          </cell>
        </row>
        <row r="8">
          <cell r="AM8">
            <v>13</v>
          </cell>
        </row>
        <row r="8">
          <cell r="AT8">
            <v>247</v>
          </cell>
        </row>
        <row r="8">
          <cell r="BM8">
            <v>29</v>
          </cell>
        </row>
        <row r="8">
          <cell r="BO8">
            <v>273</v>
          </cell>
        </row>
        <row r="9">
          <cell r="B9" t="str">
            <v>Stránský Ondřej</v>
          </cell>
          <cell r="C9" t="str">
            <v>SKK Vrchlabí</v>
          </cell>
        </row>
        <row r="9">
          <cell r="F9">
            <v>62</v>
          </cell>
        </row>
        <row r="9">
          <cell r="H9">
            <v>3</v>
          </cell>
          <cell r="I9">
            <v>254.666666666667</v>
          </cell>
        </row>
        <row r="9">
          <cell r="M9">
            <v>24</v>
          </cell>
        </row>
        <row r="9">
          <cell r="AD9">
            <v>261</v>
          </cell>
        </row>
        <row r="9">
          <cell r="AM9">
            <v>11</v>
          </cell>
        </row>
        <row r="9">
          <cell r="AY9">
            <v>234</v>
          </cell>
        </row>
        <row r="9">
          <cell r="BM9">
            <v>27</v>
          </cell>
        </row>
        <row r="9">
          <cell r="BY9">
            <v>269</v>
          </cell>
        </row>
        <row r="10">
          <cell r="B10" t="str">
            <v>Šlajer Viki</v>
          </cell>
          <cell r="C10" t="str">
            <v>TJ Kuž. Holýšov</v>
          </cell>
        </row>
        <row r="10">
          <cell r="F10">
            <v>61</v>
          </cell>
        </row>
        <row r="10">
          <cell r="H10">
            <v>3</v>
          </cell>
          <cell r="I10">
            <v>257.666666666667</v>
          </cell>
        </row>
        <row r="10">
          <cell r="M10">
            <v>22</v>
          </cell>
        </row>
        <row r="10">
          <cell r="AI10">
            <v>266</v>
          </cell>
        </row>
        <row r="10">
          <cell r="AM10">
            <v>18</v>
          </cell>
        </row>
        <row r="10">
          <cell r="AT10">
            <v>255</v>
          </cell>
        </row>
        <row r="10">
          <cell r="BM10">
            <v>21</v>
          </cell>
        </row>
        <row r="10">
          <cell r="BT10">
            <v>252</v>
          </cell>
        </row>
        <row r="11">
          <cell r="B11" t="str">
            <v>Černý Ondřej</v>
          </cell>
          <cell r="C11" t="str">
            <v>SKK Hořice</v>
          </cell>
        </row>
        <row r="11">
          <cell r="F11">
            <v>55</v>
          </cell>
        </row>
        <row r="11">
          <cell r="H11">
            <v>3</v>
          </cell>
          <cell r="I11">
            <v>252.333333333333</v>
          </cell>
        </row>
        <row r="11">
          <cell r="M11">
            <v>21</v>
          </cell>
        </row>
        <row r="11">
          <cell r="AD11">
            <v>257</v>
          </cell>
        </row>
        <row r="11">
          <cell r="AM11">
            <v>16</v>
          </cell>
        </row>
        <row r="11">
          <cell r="AY11">
            <v>244</v>
          </cell>
        </row>
        <row r="11">
          <cell r="BM11">
            <v>18</v>
          </cell>
        </row>
        <row r="11">
          <cell r="BY11">
            <v>256</v>
          </cell>
        </row>
        <row r="12">
          <cell r="B12" t="str">
            <v>Tichý Jiří</v>
          </cell>
          <cell r="C12" t="str">
            <v>TJ Sok. Kolín</v>
          </cell>
        </row>
        <row r="12">
          <cell r="F12">
            <v>53</v>
          </cell>
        </row>
        <row r="12">
          <cell r="H12">
            <v>3</v>
          </cell>
          <cell r="I12">
            <v>251.333333333333</v>
          </cell>
        </row>
        <row r="12">
          <cell r="M12">
            <v>13</v>
          </cell>
        </row>
        <row r="12">
          <cell r="AD12">
            <v>244</v>
          </cell>
        </row>
        <row r="12">
          <cell r="AM12">
            <v>18</v>
          </cell>
        </row>
        <row r="12">
          <cell r="AY12">
            <v>248</v>
          </cell>
        </row>
        <row r="12">
          <cell r="BM12">
            <v>22</v>
          </cell>
        </row>
        <row r="12">
          <cell r="BY12">
            <v>262</v>
          </cell>
        </row>
        <row r="13">
          <cell r="B13" t="str">
            <v>Kliment Samuel</v>
          </cell>
          <cell r="C13" t="str">
            <v>KC Zlín</v>
          </cell>
        </row>
        <row r="13">
          <cell r="F13">
            <v>53</v>
          </cell>
        </row>
        <row r="13">
          <cell r="H13">
            <v>3</v>
          </cell>
          <cell r="I13">
            <v>243.333333333333</v>
          </cell>
        </row>
        <row r="13">
          <cell r="M13">
            <v>35</v>
          </cell>
        </row>
        <row r="13">
          <cell r="O13">
            <v>281</v>
          </cell>
        </row>
        <row r="13">
          <cell r="AM13">
            <v>11</v>
          </cell>
        </row>
        <row r="13">
          <cell r="BI13">
            <v>224</v>
          </cell>
        </row>
        <row r="13">
          <cell r="BM13">
            <v>7</v>
          </cell>
        </row>
        <row r="13">
          <cell r="CD13">
            <v>225</v>
          </cell>
        </row>
        <row r="14">
          <cell r="B14" t="str">
            <v>Mazák František</v>
          </cell>
          <cell r="C14" t="str">
            <v>TJ Jis. Hazlov</v>
          </cell>
        </row>
        <row r="14">
          <cell r="F14">
            <v>52</v>
          </cell>
        </row>
        <row r="14">
          <cell r="H14">
            <v>3</v>
          </cell>
          <cell r="I14">
            <v>247.333333333333</v>
          </cell>
        </row>
        <row r="14">
          <cell r="M14">
            <v>28</v>
          </cell>
        </row>
        <row r="14">
          <cell r="AI14">
            <v>270</v>
          </cell>
        </row>
        <row r="14">
          <cell r="AM14">
            <v>16</v>
          </cell>
        </row>
        <row r="14">
          <cell r="AO14">
            <v>243</v>
          </cell>
        </row>
        <row r="14">
          <cell r="BM14">
            <v>8</v>
          </cell>
        </row>
        <row r="14">
          <cell r="BT14">
            <v>229</v>
          </cell>
        </row>
        <row r="15">
          <cell r="B15" t="str">
            <v>Fabík Jakub</v>
          </cell>
          <cell r="C15" t="str">
            <v>TJ Sp. Bílovec</v>
          </cell>
        </row>
        <row r="15">
          <cell r="F15">
            <v>51</v>
          </cell>
        </row>
        <row r="15">
          <cell r="H15">
            <v>3</v>
          </cell>
          <cell r="I15">
            <v>244</v>
          </cell>
        </row>
        <row r="15">
          <cell r="M15">
            <v>30</v>
          </cell>
        </row>
        <row r="15">
          <cell r="T15">
            <v>274</v>
          </cell>
        </row>
        <row r="15">
          <cell r="AM15">
            <v>6</v>
          </cell>
        </row>
        <row r="15">
          <cell r="BD15">
            <v>217</v>
          </cell>
        </row>
        <row r="15">
          <cell r="BM15">
            <v>15</v>
          </cell>
        </row>
        <row r="16">
          <cell r="B16" t="str">
            <v>Novák Lukáš</v>
          </cell>
          <cell r="C16" t="str">
            <v>CHJK Jihlava</v>
          </cell>
        </row>
        <row r="16">
          <cell r="F16">
            <v>50</v>
          </cell>
        </row>
        <row r="16">
          <cell r="H16">
            <v>3</v>
          </cell>
          <cell r="I16">
            <v>247.333333333333</v>
          </cell>
        </row>
        <row r="16">
          <cell r="M16">
            <v>8</v>
          </cell>
        </row>
        <row r="16">
          <cell r="Y16">
            <v>224</v>
          </cell>
        </row>
        <row r="16">
          <cell r="AM16">
            <v>21</v>
          </cell>
        </row>
        <row r="16">
          <cell r="AT16">
            <v>259</v>
          </cell>
        </row>
        <row r="16">
          <cell r="BM16">
            <v>21</v>
          </cell>
        </row>
        <row r="16">
          <cell r="BO16">
            <v>259</v>
          </cell>
        </row>
        <row r="17">
          <cell r="B17" t="str">
            <v>Hetcl Ladislav</v>
          </cell>
          <cell r="C17" t="str">
            <v>TJ Sok. Kolín</v>
          </cell>
        </row>
        <row r="17">
          <cell r="F17">
            <v>43</v>
          </cell>
        </row>
        <row r="17">
          <cell r="H17">
            <v>3</v>
          </cell>
          <cell r="I17">
            <v>241</v>
          </cell>
        </row>
        <row r="17">
          <cell r="M17">
            <v>8</v>
          </cell>
        </row>
        <row r="17">
          <cell r="AD17">
            <v>227</v>
          </cell>
        </row>
        <row r="17">
          <cell r="AM17">
            <v>20</v>
          </cell>
        </row>
        <row r="17">
          <cell r="AY17">
            <v>250</v>
          </cell>
        </row>
        <row r="17">
          <cell r="BM17">
            <v>15</v>
          </cell>
        </row>
        <row r="17">
          <cell r="BY17">
            <v>246</v>
          </cell>
        </row>
        <row r="18">
          <cell r="B18" t="str">
            <v>Kočárník Matěj</v>
          </cell>
          <cell r="C18" t="str">
            <v>TJ Jis. Hazlov</v>
          </cell>
        </row>
        <row r="18">
          <cell r="F18">
            <v>39</v>
          </cell>
        </row>
        <row r="18">
          <cell r="H18">
            <v>3</v>
          </cell>
          <cell r="I18">
            <v>241</v>
          </cell>
        </row>
        <row r="18">
          <cell r="M18">
            <v>16</v>
          </cell>
        </row>
        <row r="18">
          <cell r="AI18">
            <v>258</v>
          </cell>
        </row>
        <row r="18">
          <cell r="AM18">
            <v>20</v>
          </cell>
        </row>
        <row r="18">
          <cell r="AO18">
            <v>250</v>
          </cell>
        </row>
        <row r="18">
          <cell r="BM18">
            <v>3</v>
          </cell>
        </row>
        <row r="18">
          <cell r="BT18">
            <v>215</v>
          </cell>
        </row>
        <row r="19">
          <cell r="B19" t="str">
            <v>Stareček David</v>
          </cell>
          <cell r="C19" t="str">
            <v>TJ VOKD Poruba</v>
          </cell>
        </row>
        <row r="19">
          <cell r="F19">
            <v>39</v>
          </cell>
        </row>
        <row r="19">
          <cell r="H19">
            <v>3</v>
          </cell>
          <cell r="I19">
            <v>237.333333333333</v>
          </cell>
        </row>
        <row r="19">
          <cell r="M19">
            <v>22</v>
          </cell>
        </row>
        <row r="19">
          <cell r="T19">
            <v>261</v>
          </cell>
        </row>
        <row r="19">
          <cell r="AM19">
            <v>7</v>
          </cell>
        </row>
        <row r="19">
          <cell r="BD19">
            <v>220</v>
          </cell>
        </row>
        <row r="19">
          <cell r="BM19">
            <v>10</v>
          </cell>
        </row>
        <row r="20">
          <cell r="B20" t="str">
            <v>Bártek Daniel</v>
          </cell>
          <cell r="C20" t="str">
            <v>TJ H. Benešov</v>
          </cell>
        </row>
        <row r="20">
          <cell r="F20">
            <v>38</v>
          </cell>
        </row>
        <row r="20">
          <cell r="H20">
            <v>3</v>
          </cell>
          <cell r="I20">
            <v>236</v>
          </cell>
        </row>
        <row r="20">
          <cell r="M20">
            <v>17</v>
          </cell>
        </row>
        <row r="20">
          <cell r="T20">
            <v>252</v>
          </cell>
        </row>
        <row r="20">
          <cell r="AM20">
            <v>4</v>
          </cell>
        </row>
        <row r="20">
          <cell r="BD20">
            <v>214</v>
          </cell>
        </row>
        <row r="20">
          <cell r="BM20">
            <v>17</v>
          </cell>
        </row>
        <row r="21">
          <cell r="B21" t="str">
            <v>Holý Adam</v>
          </cell>
          <cell r="C21" t="str">
            <v>TJ Lok. Trutnov</v>
          </cell>
        </row>
        <row r="21">
          <cell r="F21">
            <v>37</v>
          </cell>
        </row>
        <row r="21">
          <cell r="H21">
            <v>3</v>
          </cell>
          <cell r="I21">
            <v>239</v>
          </cell>
        </row>
        <row r="21">
          <cell r="M21">
            <v>17</v>
          </cell>
        </row>
        <row r="21">
          <cell r="AD21">
            <v>252</v>
          </cell>
        </row>
        <row r="21">
          <cell r="AM21">
            <v>9</v>
          </cell>
        </row>
        <row r="21">
          <cell r="AY21">
            <v>228</v>
          </cell>
        </row>
        <row r="21">
          <cell r="BM21">
            <v>11</v>
          </cell>
        </row>
        <row r="21">
          <cell r="BY21">
            <v>237</v>
          </cell>
        </row>
        <row r="22">
          <cell r="B22" t="str">
            <v>Toman Šimon</v>
          </cell>
          <cell r="C22" t="str">
            <v>CB Dobřany</v>
          </cell>
        </row>
        <row r="22">
          <cell r="F22">
            <v>35</v>
          </cell>
        </row>
        <row r="22">
          <cell r="H22">
            <v>3</v>
          </cell>
          <cell r="I22">
            <v>242.666666666667</v>
          </cell>
        </row>
        <row r="22">
          <cell r="M22">
            <v>13</v>
          </cell>
        </row>
        <row r="22">
          <cell r="AI22">
            <v>254</v>
          </cell>
        </row>
        <row r="22">
          <cell r="AM22">
            <v>11</v>
          </cell>
        </row>
        <row r="22">
          <cell r="AT22">
            <v>243</v>
          </cell>
        </row>
        <row r="22">
          <cell r="BM22">
            <v>11</v>
          </cell>
        </row>
        <row r="22">
          <cell r="BT22">
            <v>231</v>
          </cell>
        </row>
        <row r="23">
          <cell r="B23" t="str">
            <v>Mísař Adam</v>
          </cell>
          <cell r="C23" t="str">
            <v>TJ Lok. Č. Třebová</v>
          </cell>
        </row>
        <row r="23">
          <cell r="F23">
            <v>35</v>
          </cell>
        </row>
        <row r="23">
          <cell r="H23">
            <v>3</v>
          </cell>
          <cell r="I23">
            <v>238.333333333333</v>
          </cell>
        </row>
        <row r="23">
          <cell r="M23">
            <v>14</v>
          </cell>
        </row>
        <row r="23">
          <cell r="T23">
            <v>246</v>
          </cell>
        </row>
        <row r="23">
          <cell r="AM23">
            <v>14</v>
          </cell>
        </row>
        <row r="23">
          <cell r="AY23">
            <v>240</v>
          </cell>
        </row>
        <row r="23">
          <cell r="BM23">
            <v>7</v>
          </cell>
        </row>
        <row r="24">
          <cell r="B24" t="str">
            <v>Čopák Martin</v>
          </cell>
          <cell r="C24" t="str">
            <v>KK PSJ Jihlava</v>
          </cell>
        </row>
        <row r="24">
          <cell r="F24">
            <v>33</v>
          </cell>
        </row>
        <row r="24">
          <cell r="H24">
            <v>3</v>
          </cell>
          <cell r="I24">
            <v>237.666666666667</v>
          </cell>
        </row>
        <row r="24">
          <cell r="M24">
            <v>13</v>
          </cell>
        </row>
        <row r="24">
          <cell r="Y24">
            <v>245</v>
          </cell>
        </row>
        <row r="24">
          <cell r="AM24">
            <v>16</v>
          </cell>
        </row>
        <row r="24">
          <cell r="AT24">
            <v>251</v>
          </cell>
        </row>
        <row r="24">
          <cell r="BM24">
            <v>4</v>
          </cell>
        </row>
        <row r="24">
          <cell r="BO24">
            <v>217</v>
          </cell>
        </row>
        <row r="25">
          <cell r="B25" t="str">
            <v>Novák Antonín</v>
          </cell>
          <cell r="C25" t="str">
            <v>TJ Sok. Luhačovice</v>
          </cell>
        </row>
        <row r="25">
          <cell r="F25">
            <v>32</v>
          </cell>
        </row>
        <row r="25">
          <cell r="H25">
            <v>2</v>
          </cell>
          <cell r="I25">
            <v>247.5</v>
          </cell>
        </row>
        <row r="25">
          <cell r="M25">
            <v>20</v>
          </cell>
        </row>
        <row r="25">
          <cell r="O25">
            <v>263</v>
          </cell>
        </row>
        <row r="25">
          <cell r="BM25">
            <v>12</v>
          </cell>
        </row>
        <row r="25">
          <cell r="CD25">
            <v>232</v>
          </cell>
        </row>
        <row r="26">
          <cell r="B26" t="str">
            <v>Novotný Jiří</v>
          </cell>
          <cell r="C26" t="str">
            <v>TJ Lok. Č. Velenice</v>
          </cell>
        </row>
        <row r="26">
          <cell r="F26">
            <v>30</v>
          </cell>
        </row>
        <row r="26">
          <cell r="H26">
            <v>3</v>
          </cell>
          <cell r="I26">
            <v>236.333333333333</v>
          </cell>
        </row>
        <row r="26">
          <cell r="M26">
            <v>6</v>
          </cell>
        </row>
        <row r="26">
          <cell r="Y26">
            <v>222</v>
          </cell>
        </row>
        <row r="26">
          <cell r="AM26">
            <v>9</v>
          </cell>
        </row>
        <row r="26">
          <cell r="AT26">
            <v>237</v>
          </cell>
        </row>
        <row r="26">
          <cell r="BM26">
            <v>15</v>
          </cell>
        </row>
        <row r="26">
          <cell r="BO26">
            <v>250</v>
          </cell>
        </row>
        <row r="27">
          <cell r="B27" t="str">
            <v>Hanuš Martin</v>
          </cell>
          <cell r="C27" t="str">
            <v>SKK Náchod</v>
          </cell>
        </row>
        <row r="27">
          <cell r="F27">
            <v>30</v>
          </cell>
        </row>
        <row r="27">
          <cell r="H27">
            <v>3</v>
          </cell>
          <cell r="I27">
            <v>230</v>
          </cell>
        </row>
        <row r="27">
          <cell r="M27">
            <v>5</v>
          </cell>
        </row>
        <row r="27">
          <cell r="AD27">
            <v>216</v>
          </cell>
        </row>
        <row r="27">
          <cell r="AM27">
            <v>13</v>
          </cell>
        </row>
        <row r="27">
          <cell r="AY27">
            <v>237</v>
          </cell>
        </row>
        <row r="27">
          <cell r="BM27">
            <v>12</v>
          </cell>
        </row>
        <row r="28">
          <cell r="B28" t="str">
            <v>Podhradský Vojtěch</v>
          </cell>
          <cell r="C28" t="str">
            <v>Sn Kamenice n. L.</v>
          </cell>
        </row>
        <row r="28">
          <cell r="F28">
            <v>28</v>
          </cell>
        </row>
        <row r="28">
          <cell r="H28">
            <v>3</v>
          </cell>
          <cell r="I28">
            <v>234</v>
          </cell>
        </row>
        <row r="28">
          <cell r="M28">
            <v>3</v>
          </cell>
        </row>
        <row r="28">
          <cell r="Y28">
            <v>213</v>
          </cell>
        </row>
        <row r="28">
          <cell r="AM28">
            <v>14</v>
          </cell>
        </row>
        <row r="28">
          <cell r="AT28">
            <v>249</v>
          </cell>
        </row>
        <row r="28">
          <cell r="BM28">
            <v>11</v>
          </cell>
        </row>
        <row r="28">
          <cell r="BO28">
            <v>240</v>
          </cell>
        </row>
        <row r="29">
          <cell r="B29" t="str">
            <v>Hejna František</v>
          </cell>
          <cell r="C29" t="str">
            <v>SKK Náchod</v>
          </cell>
        </row>
        <row r="29">
          <cell r="F29">
            <v>28</v>
          </cell>
        </row>
        <row r="29">
          <cell r="H29">
            <v>3</v>
          </cell>
          <cell r="I29">
            <v>227.333333333333</v>
          </cell>
        </row>
        <row r="29">
          <cell r="M29">
            <v>4</v>
          </cell>
        </row>
        <row r="29">
          <cell r="AD29">
            <v>216</v>
          </cell>
        </row>
        <row r="29">
          <cell r="AM29">
            <v>4</v>
          </cell>
        </row>
        <row r="29">
          <cell r="AY29">
            <v>217</v>
          </cell>
        </row>
        <row r="29">
          <cell r="BM29">
            <v>20</v>
          </cell>
        </row>
        <row r="30">
          <cell r="B30" t="str">
            <v>Kohutek Ondřej</v>
          </cell>
          <cell r="C30" t="str">
            <v>TJ Sok. Bohumín</v>
          </cell>
        </row>
        <row r="30">
          <cell r="F30">
            <v>25</v>
          </cell>
        </row>
        <row r="30">
          <cell r="H30">
            <v>3</v>
          </cell>
          <cell r="I30">
            <v>220.666666666667</v>
          </cell>
        </row>
        <row r="30">
          <cell r="M30">
            <v>1</v>
          </cell>
        </row>
        <row r="30">
          <cell r="T30">
            <v>204</v>
          </cell>
        </row>
        <row r="30">
          <cell r="AM30">
            <v>9</v>
          </cell>
        </row>
        <row r="30">
          <cell r="BD30">
            <v>220</v>
          </cell>
        </row>
        <row r="30">
          <cell r="BM30">
            <v>15</v>
          </cell>
        </row>
        <row r="30">
          <cell r="CD30">
            <v>238</v>
          </cell>
        </row>
        <row r="31">
          <cell r="B31" t="str">
            <v>Kloutvor Aleš</v>
          </cell>
          <cell r="C31" t="str">
            <v>SKK Jičín</v>
          </cell>
        </row>
        <row r="31">
          <cell r="F31">
            <v>24</v>
          </cell>
        </row>
        <row r="31">
          <cell r="H31">
            <v>3</v>
          </cell>
          <cell r="I31">
            <v>227</v>
          </cell>
        </row>
        <row r="31">
          <cell r="M31">
            <v>9</v>
          </cell>
        </row>
        <row r="31">
          <cell r="AD31">
            <v>228</v>
          </cell>
        </row>
        <row r="31">
          <cell r="AM31">
            <v>7</v>
          </cell>
        </row>
        <row r="31">
          <cell r="AY31">
            <v>223</v>
          </cell>
        </row>
        <row r="31">
          <cell r="BM31">
            <v>8</v>
          </cell>
        </row>
        <row r="31">
          <cell r="BY31">
            <v>230</v>
          </cell>
        </row>
        <row r="32">
          <cell r="B32" t="str">
            <v>Suchý Stanislav</v>
          </cell>
          <cell r="C32" t="str">
            <v>TJ Jis. N. Bystřice</v>
          </cell>
        </row>
        <row r="32">
          <cell r="F32">
            <v>23</v>
          </cell>
        </row>
        <row r="32">
          <cell r="H32">
            <v>3</v>
          </cell>
          <cell r="I32">
            <v>228</v>
          </cell>
        </row>
        <row r="32">
          <cell r="M32">
            <v>3</v>
          </cell>
        </row>
        <row r="32">
          <cell r="Y32">
            <v>212</v>
          </cell>
        </row>
        <row r="32">
          <cell r="AM32">
            <v>8</v>
          </cell>
        </row>
        <row r="32">
          <cell r="AT32">
            <v>232</v>
          </cell>
        </row>
        <row r="32">
          <cell r="BM32">
            <v>12</v>
          </cell>
        </row>
        <row r="32">
          <cell r="BO32">
            <v>240</v>
          </cell>
        </row>
        <row r="33">
          <cell r="B33" t="str">
            <v>Ondráček Tomáš</v>
          </cell>
          <cell r="C33" t="str">
            <v>KK Zábřeh</v>
          </cell>
        </row>
        <row r="33">
          <cell r="F33">
            <v>23</v>
          </cell>
        </row>
        <row r="33">
          <cell r="H33">
            <v>3</v>
          </cell>
          <cell r="I33">
            <v>219.333333333333</v>
          </cell>
        </row>
        <row r="33">
          <cell r="M33">
            <v>3</v>
          </cell>
        </row>
        <row r="33">
          <cell r="T33">
            <v>212</v>
          </cell>
        </row>
        <row r="33">
          <cell r="AM33">
            <v>17</v>
          </cell>
        </row>
        <row r="33">
          <cell r="BD33">
            <v>231</v>
          </cell>
        </row>
        <row r="33">
          <cell r="BM33">
            <v>3</v>
          </cell>
        </row>
        <row r="34">
          <cell r="B34" t="str">
            <v>Kostka Patrik</v>
          </cell>
          <cell r="C34" t="str">
            <v>TJ Sok. Chvalíkovice</v>
          </cell>
        </row>
        <row r="34">
          <cell r="F34">
            <v>22</v>
          </cell>
        </row>
        <row r="34">
          <cell r="H34">
            <v>3</v>
          </cell>
          <cell r="I34">
            <v>218.333333333333</v>
          </cell>
        </row>
        <row r="34">
          <cell r="M34">
            <v>12</v>
          </cell>
        </row>
        <row r="34">
          <cell r="T34">
            <v>244</v>
          </cell>
        </row>
        <row r="34">
          <cell r="AM34">
            <v>0</v>
          </cell>
        </row>
        <row r="34">
          <cell r="BD34">
            <v>180</v>
          </cell>
        </row>
        <row r="34">
          <cell r="BM34">
            <v>10</v>
          </cell>
        </row>
        <row r="34">
          <cell r="CD34">
            <v>231</v>
          </cell>
        </row>
        <row r="35">
          <cell r="B35" t="str">
            <v>Fanta Milan</v>
          </cell>
          <cell r="C35" t="str">
            <v>TJ Jiskra Hazlov</v>
          </cell>
        </row>
        <row r="35">
          <cell r="F35">
            <v>21</v>
          </cell>
        </row>
        <row r="35">
          <cell r="H35">
            <v>3</v>
          </cell>
          <cell r="I35">
            <v>218.666666666667</v>
          </cell>
        </row>
        <row r="35">
          <cell r="M35">
            <v>4</v>
          </cell>
        </row>
        <row r="35">
          <cell r="AI35">
            <v>216</v>
          </cell>
        </row>
        <row r="35">
          <cell r="AM35">
            <v>1</v>
          </cell>
        </row>
        <row r="35">
          <cell r="AO35">
            <v>193</v>
          </cell>
        </row>
        <row r="35">
          <cell r="BM35">
            <v>16</v>
          </cell>
        </row>
        <row r="35">
          <cell r="BT35">
            <v>247</v>
          </cell>
        </row>
        <row r="36">
          <cell r="B36" t="str">
            <v>Stránský Matyáš</v>
          </cell>
          <cell r="C36" t="str">
            <v>KK PSJ Jihlava</v>
          </cell>
        </row>
        <row r="36">
          <cell r="F36">
            <v>20</v>
          </cell>
        </row>
        <row r="36">
          <cell r="H36">
            <v>3</v>
          </cell>
          <cell r="I36">
            <v>221.333333333333</v>
          </cell>
        </row>
        <row r="36">
          <cell r="M36">
            <v>17</v>
          </cell>
        </row>
        <row r="36">
          <cell r="Y36">
            <v>251</v>
          </cell>
        </row>
        <row r="36">
          <cell r="AM36">
            <v>1</v>
          </cell>
        </row>
        <row r="36">
          <cell r="AT36">
            <v>205</v>
          </cell>
        </row>
        <row r="36">
          <cell r="BM36">
            <v>2</v>
          </cell>
        </row>
        <row r="36">
          <cell r="BO36">
            <v>208</v>
          </cell>
        </row>
        <row r="37">
          <cell r="B37" t="str">
            <v>Šotola František</v>
          </cell>
          <cell r="C37" t="str">
            <v>TJ Jis. N. Bystřice</v>
          </cell>
        </row>
        <row r="37">
          <cell r="F37">
            <v>17</v>
          </cell>
        </row>
        <row r="37">
          <cell r="H37">
            <v>3</v>
          </cell>
          <cell r="I37">
            <v>221.333333333333</v>
          </cell>
        </row>
        <row r="37">
          <cell r="M37">
            <v>3</v>
          </cell>
        </row>
        <row r="37">
          <cell r="Y37">
            <v>212</v>
          </cell>
        </row>
        <row r="37">
          <cell r="AM37">
            <v>5</v>
          </cell>
        </row>
        <row r="37">
          <cell r="AT37">
            <v>221</v>
          </cell>
        </row>
        <row r="37">
          <cell r="BM37">
            <v>9</v>
          </cell>
        </row>
        <row r="37">
          <cell r="BO37">
            <v>231</v>
          </cell>
        </row>
        <row r="38">
          <cell r="B38" t="str">
            <v>Černík Pavel</v>
          </cell>
          <cell r="C38" t="str">
            <v>TJ H. Benešov</v>
          </cell>
        </row>
        <row r="38">
          <cell r="F38">
            <v>17</v>
          </cell>
        </row>
        <row r="38">
          <cell r="H38">
            <v>2</v>
          </cell>
          <cell r="I38">
            <v>221</v>
          </cell>
        </row>
        <row r="38">
          <cell r="AM38">
            <v>12</v>
          </cell>
        </row>
        <row r="38">
          <cell r="BD38">
            <v>221</v>
          </cell>
        </row>
        <row r="38">
          <cell r="BM38">
            <v>5</v>
          </cell>
        </row>
        <row r="39">
          <cell r="B39" t="str">
            <v>Kosina Vít</v>
          </cell>
          <cell r="C39" t="str">
            <v>TJ Sparta K. Hora</v>
          </cell>
        </row>
        <row r="39">
          <cell r="F39">
            <v>16</v>
          </cell>
        </row>
        <row r="39">
          <cell r="H39">
            <v>3</v>
          </cell>
          <cell r="I39">
            <v>213.333333333333</v>
          </cell>
        </row>
        <row r="39">
          <cell r="M39">
            <v>0</v>
          </cell>
        </row>
        <row r="39">
          <cell r="AD39">
            <v>183</v>
          </cell>
        </row>
        <row r="39">
          <cell r="AM39">
            <v>3</v>
          </cell>
        </row>
        <row r="39">
          <cell r="AY39">
            <v>215</v>
          </cell>
        </row>
        <row r="39">
          <cell r="BM39">
            <v>13</v>
          </cell>
        </row>
        <row r="39">
          <cell r="BY39">
            <v>242</v>
          </cell>
        </row>
        <row r="40">
          <cell r="B40" t="str">
            <v>Šlajer Martin</v>
          </cell>
          <cell r="C40" t="str">
            <v>TJ Kuž. Holýšov</v>
          </cell>
        </row>
        <row r="40">
          <cell r="F40">
            <v>14</v>
          </cell>
        </row>
        <row r="40">
          <cell r="H40">
            <v>3</v>
          </cell>
          <cell r="I40">
            <v>220.666666666667</v>
          </cell>
        </row>
        <row r="40">
          <cell r="M40">
            <v>5</v>
          </cell>
        </row>
        <row r="40">
          <cell r="AI40">
            <v>221</v>
          </cell>
        </row>
        <row r="40">
          <cell r="AM40">
            <v>6</v>
          </cell>
        </row>
        <row r="40">
          <cell r="AT40">
            <v>226</v>
          </cell>
        </row>
        <row r="40">
          <cell r="BM40">
            <v>3</v>
          </cell>
        </row>
        <row r="40">
          <cell r="BT40">
            <v>215</v>
          </cell>
        </row>
        <row r="41">
          <cell r="B41" t="str">
            <v>Kopáček Tomáš</v>
          </cell>
          <cell r="C41" t="str">
            <v>TJ Jis. N. Bystřice</v>
          </cell>
        </row>
        <row r="41">
          <cell r="F41">
            <v>12</v>
          </cell>
        </row>
        <row r="41">
          <cell r="H41">
            <v>3</v>
          </cell>
          <cell r="I41">
            <v>218</v>
          </cell>
        </row>
        <row r="41">
          <cell r="M41">
            <v>2</v>
          </cell>
        </row>
        <row r="41">
          <cell r="Y41">
            <v>207</v>
          </cell>
        </row>
        <row r="41">
          <cell r="AM41">
            <v>5</v>
          </cell>
        </row>
        <row r="41">
          <cell r="AT41">
            <v>222</v>
          </cell>
        </row>
        <row r="41">
          <cell r="BM41">
            <v>5</v>
          </cell>
        </row>
        <row r="41">
          <cell r="BO41">
            <v>225</v>
          </cell>
        </row>
        <row r="42">
          <cell r="B42" t="str">
            <v>Fiebinger Šimon</v>
          </cell>
          <cell r="C42" t="str">
            <v>TJ Lok. Trutnov</v>
          </cell>
        </row>
        <row r="42">
          <cell r="F42">
            <v>11</v>
          </cell>
        </row>
        <row r="42">
          <cell r="H42">
            <v>2</v>
          </cell>
          <cell r="I42">
            <v>223</v>
          </cell>
        </row>
        <row r="42">
          <cell r="AM42">
            <v>4</v>
          </cell>
        </row>
        <row r="42">
          <cell r="AY42">
            <v>220</v>
          </cell>
        </row>
        <row r="42">
          <cell r="BM42">
            <v>7</v>
          </cell>
        </row>
        <row r="42">
          <cell r="BY42">
            <v>226</v>
          </cell>
        </row>
        <row r="43">
          <cell r="B43" t="str">
            <v>Jelínek Tomáš</v>
          </cell>
          <cell r="C43" t="str">
            <v>TJ Sp. Pelhřimov</v>
          </cell>
        </row>
        <row r="43">
          <cell r="F43">
            <v>11</v>
          </cell>
        </row>
        <row r="43">
          <cell r="H43">
            <v>3</v>
          </cell>
          <cell r="I43">
            <v>214</v>
          </cell>
        </row>
        <row r="43">
          <cell r="M43">
            <v>7</v>
          </cell>
        </row>
        <row r="43">
          <cell r="Y43">
            <v>224</v>
          </cell>
        </row>
        <row r="43">
          <cell r="AM43">
            <v>0</v>
          </cell>
        </row>
        <row r="43">
          <cell r="AT43">
            <v>198</v>
          </cell>
        </row>
        <row r="43">
          <cell r="BM43">
            <v>4</v>
          </cell>
        </row>
        <row r="43">
          <cell r="BO43">
            <v>220</v>
          </cell>
        </row>
        <row r="44">
          <cell r="B44" t="str">
            <v>Kořenek Ondřej</v>
          </cell>
          <cell r="C44" t="str">
            <v>TJ Sp. Bílovec</v>
          </cell>
        </row>
        <row r="44">
          <cell r="F44">
            <v>11</v>
          </cell>
        </row>
        <row r="44">
          <cell r="H44">
            <v>3</v>
          </cell>
          <cell r="I44">
            <v>212.333333333333</v>
          </cell>
        </row>
        <row r="44">
          <cell r="M44">
            <v>10</v>
          </cell>
        </row>
        <row r="44">
          <cell r="T44">
            <v>238</v>
          </cell>
        </row>
        <row r="44">
          <cell r="AM44">
            <v>1</v>
          </cell>
        </row>
        <row r="44">
          <cell r="BD44">
            <v>205</v>
          </cell>
        </row>
        <row r="44">
          <cell r="BM44">
            <v>0</v>
          </cell>
        </row>
        <row r="45">
          <cell r="B45" t="str">
            <v>Soukup Štěpán</v>
          </cell>
          <cell r="C45" t="str">
            <v>SKK Jičín</v>
          </cell>
        </row>
        <row r="45">
          <cell r="F45">
            <v>9</v>
          </cell>
        </row>
        <row r="45">
          <cell r="H45">
            <v>3</v>
          </cell>
          <cell r="I45">
            <v>211.333333333333</v>
          </cell>
        </row>
        <row r="45">
          <cell r="M45">
            <v>3</v>
          </cell>
        </row>
        <row r="45">
          <cell r="AD45">
            <v>211</v>
          </cell>
        </row>
        <row r="45">
          <cell r="AM45">
            <v>6</v>
          </cell>
        </row>
        <row r="45">
          <cell r="AY45">
            <v>223</v>
          </cell>
        </row>
        <row r="45">
          <cell r="BM45">
            <v>0</v>
          </cell>
        </row>
        <row r="45">
          <cell r="BY45">
            <v>200</v>
          </cell>
        </row>
        <row r="46">
          <cell r="B46" t="str">
            <v>Černík Jan</v>
          </cell>
          <cell r="C46" t="str">
            <v>TJ H. Benešov</v>
          </cell>
        </row>
        <row r="46">
          <cell r="F46">
            <v>8</v>
          </cell>
        </row>
        <row r="46">
          <cell r="H46">
            <v>2</v>
          </cell>
          <cell r="I46">
            <v>214</v>
          </cell>
        </row>
        <row r="46">
          <cell r="AM46">
            <v>0</v>
          </cell>
        </row>
        <row r="46">
          <cell r="BD46">
            <v>198</v>
          </cell>
        </row>
        <row r="46">
          <cell r="BM46">
            <v>8</v>
          </cell>
        </row>
        <row r="47">
          <cell r="B47" t="str">
            <v>Vološčuk Martin</v>
          </cell>
          <cell r="C47" t="str">
            <v>KK Zábřeh</v>
          </cell>
        </row>
        <row r="47">
          <cell r="F47">
            <v>8</v>
          </cell>
        </row>
        <row r="47">
          <cell r="H47">
            <v>3</v>
          </cell>
          <cell r="I47">
            <v>212.333333333333</v>
          </cell>
        </row>
        <row r="47">
          <cell r="M47">
            <v>3</v>
          </cell>
        </row>
        <row r="47">
          <cell r="T47">
            <v>215</v>
          </cell>
        </row>
        <row r="47">
          <cell r="AM47">
            <v>2</v>
          </cell>
        </row>
        <row r="47">
          <cell r="BD47">
            <v>210</v>
          </cell>
        </row>
        <row r="47">
          <cell r="BM47">
            <v>3</v>
          </cell>
        </row>
        <row r="48">
          <cell r="B48" t="str">
            <v>Bulíček Vojtěch</v>
          </cell>
          <cell r="C48" t="str">
            <v>TJ Sparta K. Hora</v>
          </cell>
        </row>
        <row r="48">
          <cell r="F48">
            <v>8</v>
          </cell>
        </row>
        <row r="48">
          <cell r="H48">
            <v>3</v>
          </cell>
          <cell r="I48">
            <v>209.666666666667</v>
          </cell>
        </row>
        <row r="48">
          <cell r="M48">
            <v>0</v>
          </cell>
        </row>
        <row r="48">
          <cell r="AD48">
            <v>198</v>
          </cell>
        </row>
        <row r="48">
          <cell r="AM48">
            <v>2</v>
          </cell>
        </row>
        <row r="48">
          <cell r="AY48">
            <v>207</v>
          </cell>
        </row>
        <row r="48">
          <cell r="BM48">
            <v>6</v>
          </cell>
        </row>
        <row r="48">
          <cell r="BY48">
            <v>224</v>
          </cell>
        </row>
        <row r="49">
          <cell r="B49" t="str">
            <v>Piterka A. Tadeáš</v>
          </cell>
          <cell r="C49" t="str">
            <v>TJ Jis. Rýmařov</v>
          </cell>
        </row>
        <row r="49">
          <cell r="F49">
            <v>8</v>
          </cell>
        </row>
        <row r="49">
          <cell r="H49">
            <v>3</v>
          </cell>
          <cell r="I49">
            <v>208.666666666667</v>
          </cell>
        </row>
        <row r="49">
          <cell r="M49">
            <v>7</v>
          </cell>
        </row>
        <row r="49">
          <cell r="T49">
            <v>226</v>
          </cell>
        </row>
        <row r="49">
          <cell r="AM49">
            <v>0</v>
          </cell>
        </row>
        <row r="49">
          <cell r="BD49">
            <v>198</v>
          </cell>
        </row>
        <row r="49">
          <cell r="BM49">
            <v>1</v>
          </cell>
        </row>
        <row r="50">
          <cell r="B50" t="str">
            <v>Malík Daniel</v>
          </cell>
          <cell r="C50" t="str">
            <v>TJ Val. Meziříčí</v>
          </cell>
        </row>
        <row r="50">
          <cell r="F50">
            <v>8</v>
          </cell>
        </row>
        <row r="50">
          <cell r="H50">
            <v>3</v>
          </cell>
          <cell r="I50">
            <v>206.666666666667</v>
          </cell>
        </row>
        <row r="50">
          <cell r="M50">
            <v>2</v>
          </cell>
        </row>
        <row r="50">
          <cell r="T50">
            <v>207</v>
          </cell>
        </row>
        <row r="50">
          <cell r="AM50">
            <v>6</v>
          </cell>
        </row>
        <row r="50">
          <cell r="BI50">
            <v>215</v>
          </cell>
        </row>
        <row r="50">
          <cell r="BM50">
            <v>0</v>
          </cell>
        </row>
        <row r="50">
          <cell r="CD50">
            <v>198</v>
          </cell>
        </row>
        <row r="51">
          <cell r="B51" t="str">
            <v>Slavík Daniel</v>
          </cell>
          <cell r="C51" t="str">
            <v>SKK Náchod</v>
          </cell>
        </row>
        <row r="51">
          <cell r="F51">
            <v>8</v>
          </cell>
        </row>
        <row r="51">
          <cell r="H51">
            <v>3</v>
          </cell>
          <cell r="I51">
            <v>206</v>
          </cell>
        </row>
        <row r="51">
          <cell r="M51">
            <v>3</v>
          </cell>
        </row>
        <row r="51">
          <cell r="AD51">
            <v>211</v>
          </cell>
        </row>
        <row r="51">
          <cell r="AM51">
            <v>5</v>
          </cell>
        </row>
        <row r="51">
          <cell r="AY51">
            <v>220</v>
          </cell>
        </row>
        <row r="51">
          <cell r="BM51">
            <v>0</v>
          </cell>
        </row>
        <row r="52">
          <cell r="B52" t="str">
            <v>Kohout Ondřej</v>
          </cell>
          <cell r="C52" t="str">
            <v>TJ Sp. Pelhřimov</v>
          </cell>
        </row>
        <row r="52">
          <cell r="F52">
            <v>7</v>
          </cell>
        </row>
        <row r="52">
          <cell r="H52">
            <v>3</v>
          </cell>
          <cell r="I52">
            <v>201.333333333333</v>
          </cell>
        </row>
        <row r="52">
          <cell r="M52">
            <v>0</v>
          </cell>
        </row>
        <row r="52">
          <cell r="Y52">
            <v>189</v>
          </cell>
        </row>
        <row r="52">
          <cell r="AM52">
            <v>0</v>
          </cell>
        </row>
        <row r="52">
          <cell r="AT52">
            <v>188</v>
          </cell>
        </row>
        <row r="52">
          <cell r="BM52">
            <v>7</v>
          </cell>
        </row>
        <row r="52">
          <cell r="BO52">
            <v>227</v>
          </cell>
        </row>
        <row r="53">
          <cell r="B53" t="str">
            <v>Binar Vojtěch</v>
          </cell>
          <cell r="C53" t="str">
            <v>TJ Sok. Chvalíkovice</v>
          </cell>
        </row>
        <row r="53">
          <cell r="F53">
            <v>6</v>
          </cell>
        </row>
        <row r="53">
          <cell r="H53">
            <v>3</v>
          </cell>
          <cell r="I53">
            <v>199.666666666667</v>
          </cell>
        </row>
        <row r="53">
          <cell r="M53">
            <v>0</v>
          </cell>
        </row>
        <row r="53">
          <cell r="T53">
            <v>200</v>
          </cell>
        </row>
        <row r="53">
          <cell r="AM53">
            <v>0</v>
          </cell>
        </row>
        <row r="53">
          <cell r="BD53">
            <v>178</v>
          </cell>
        </row>
        <row r="53">
          <cell r="BM53">
            <v>6</v>
          </cell>
        </row>
        <row r="53">
          <cell r="CD53">
            <v>221</v>
          </cell>
        </row>
        <row r="54">
          <cell r="B54" t="str">
            <v>Kotrla Daniel</v>
          </cell>
          <cell r="C54" t="str">
            <v>TJ Zbroj. Vsetín</v>
          </cell>
        </row>
        <row r="54">
          <cell r="F54">
            <v>6</v>
          </cell>
        </row>
        <row r="54">
          <cell r="H54">
            <v>3</v>
          </cell>
          <cell r="I54">
            <v>197</v>
          </cell>
        </row>
        <row r="54">
          <cell r="M54">
            <v>2</v>
          </cell>
        </row>
        <row r="54">
          <cell r="O54">
            <v>208</v>
          </cell>
        </row>
        <row r="54">
          <cell r="AM54">
            <v>4</v>
          </cell>
        </row>
        <row r="54">
          <cell r="BI54">
            <v>215</v>
          </cell>
        </row>
        <row r="54">
          <cell r="BM54">
            <v>0</v>
          </cell>
        </row>
        <row r="54">
          <cell r="CD54">
            <v>168</v>
          </cell>
        </row>
        <row r="55">
          <cell r="B55" t="str">
            <v>Kozický Michal</v>
          </cell>
          <cell r="C55" t="str">
            <v>CB Dobřany</v>
          </cell>
        </row>
        <row r="55">
          <cell r="F55">
            <v>5</v>
          </cell>
        </row>
        <row r="55">
          <cell r="H55">
            <v>1</v>
          </cell>
          <cell r="I55">
            <v>223</v>
          </cell>
        </row>
        <row r="55">
          <cell r="BM55">
            <v>5</v>
          </cell>
        </row>
        <row r="55">
          <cell r="BT55">
            <v>223</v>
          </cell>
        </row>
        <row r="56">
          <cell r="B56" t="str">
            <v>Janda Adam</v>
          </cell>
          <cell r="C56" t="str">
            <v>TJ Sparta K. Hora</v>
          </cell>
        </row>
        <row r="56">
          <cell r="F56">
            <v>5</v>
          </cell>
        </row>
        <row r="56">
          <cell r="H56">
            <v>3</v>
          </cell>
          <cell r="I56">
            <v>200</v>
          </cell>
        </row>
        <row r="56">
          <cell r="M56">
            <v>0</v>
          </cell>
        </row>
        <row r="56">
          <cell r="AD56">
            <v>178</v>
          </cell>
        </row>
        <row r="56">
          <cell r="AM56">
            <v>2</v>
          </cell>
        </row>
        <row r="56">
          <cell r="AY56">
            <v>209</v>
          </cell>
        </row>
        <row r="56">
          <cell r="BM56">
            <v>3</v>
          </cell>
        </row>
        <row r="56">
          <cell r="BY56">
            <v>213</v>
          </cell>
        </row>
        <row r="57">
          <cell r="B57" t="str">
            <v>Cimburek Tobiáš</v>
          </cell>
          <cell r="C57" t="str">
            <v>SK Kosmonosy</v>
          </cell>
        </row>
        <row r="57">
          <cell r="F57">
            <v>5</v>
          </cell>
        </row>
        <row r="57">
          <cell r="H57">
            <v>3</v>
          </cell>
          <cell r="I57">
            <v>187.666666666667</v>
          </cell>
        </row>
        <row r="57">
          <cell r="M57">
            <v>0</v>
          </cell>
        </row>
        <row r="57">
          <cell r="AI57">
            <v>164</v>
          </cell>
        </row>
        <row r="57">
          <cell r="AM57">
            <v>5</v>
          </cell>
        </row>
        <row r="57">
          <cell r="AO57">
            <v>205</v>
          </cell>
        </row>
        <row r="57">
          <cell r="BM57">
            <v>0</v>
          </cell>
        </row>
        <row r="57">
          <cell r="BY57">
            <v>194</v>
          </cell>
        </row>
        <row r="58">
          <cell r="B58" t="str">
            <v>Kratochvíl Matyáš</v>
          </cell>
          <cell r="C58" t="str">
            <v>TJ Boh. Poděbrady</v>
          </cell>
        </row>
        <row r="58">
          <cell r="F58">
            <v>4</v>
          </cell>
        </row>
        <row r="58">
          <cell r="H58">
            <v>3</v>
          </cell>
          <cell r="I58">
            <v>204</v>
          </cell>
        </row>
        <row r="58">
          <cell r="M58">
            <v>1</v>
          </cell>
        </row>
        <row r="58">
          <cell r="AD58">
            <v>205</v>
          </cell>
        </row>
        <row r="58">
          <cell r="AM58">
            <v>0</v>
          </cell>
        </row>
        <row r="58">
          <cell r="AY58">
            <v>193</v>
          </cell>
        </row>
        <row r="58">
          <cell r="BM58">
            <v>3</v>
          </cell>
        </row>
        <row r="58">
          <cell r="BY58">
            <v>214</v>
          </cell>
        </row>
        <row r="59">
          <cell r="B59" t="str">
            <v>Blažek Jan</v>
          </cell>
          <cell r="C59" t="str">
            <v>SKK Vrchlabí</v>
          </cell>
        </row>
        <row r="59">
          <cell r="F59">
            <v>4</v>
          </cell>
        </row>
        <row r="59">
          <cell r="H59">
            <v>3</v>
          </cell>
          <cell r="I59">
            <v>195</v>
          </cell>
        </row>
        <row r="59">
          <cell r="M59">
            <v>0</v>
          </cell>
        </row>
        <row r="59">
          <cell r="AD59">
            <v>169</v>
          </cell>
        </row>
        <row r="59">
          <cell r="AM59">
            <v>0</v>
          </cell>
        </row>
        <row r="59">
          <cell r="AY59">
            <v>199</v>
          </cell>
        </row>
        <row r="59">
          <cell r="BM59">
            <v>4</v>
          </cell>
        </row>
        <row r="59">
          <cell r="BY59">
            <v>217</v>
          </cell>
        </row>
        <row r="60">
          <cell r="B60" t="str">
            <v>Maslák Pavel</v>
          </cell>
          <cell r="C60" t="str">
            <v>KK PSJ Jihlava</v>
          </cell>
        </row>
        <row r="60">
          <cell r="F60">
            <v>3</v>
          </cell>
        </row>
        <row r="60">
          <cell r="H60">
            <v>1</v>
          </cell>
          <cell r="I60">
            <v>215</v>
          </cell>
        </row>
        <row r="60">
          <cell r="BM60">
            <v>3</v>
          </cell>
        </row>
        <row r="60">
          <cell r="BO60">
            <v>215</v>
          </cell>
        </row>
        <row r="61">
          <cell r="B61" t="str">
            <v>Novák Martin</v>
          </cell>
          <cell r="C61" t="str">
            <v>KK PSJ Jihlava</v>
          </cell>
        </row>
        <row r="61">
          <cell r="F61">
            <v>3</v>
          </cell>
        </row>
        <row r="61">
          <cell r="H61">
            <v>1</v>
          </cell>
          <cell r="I61">
            <v>211</v>
          </cell>
        </row>
        <row r="61">
          <cell r="BM61">
            <v>3</v>
          </cell>
        </row>
        <row r="61">
          <cell r="BO61">
            <v>211</v>
          </cell>
        </row>
        <row r="62">
          <cell r="B62" t="str">
            <v>Horňák Michal</v>
          </cell>
          <cell r="C62" t="str">
            <v>TJ Glaverbel czech</v>
          </cell>
        </row>
        <row r="62">
          <cell r="F62">
            <v>3</v>
          </cell>
        </row>
        <row r="62">
          <cell r="H62">
            <v>1</v>
          </cell>
          <cell r="I62">
            <v>205</v>
          </cell>
        </row>
        <row r="62">
          <cell r="AM62">
            <v>3</v>
          </cell>
        </row>
        <row r="62">
          <cell r="AO62">
            <v>205</v>
          </cell>
        </row>
        <row r="63">
          <cell r="B63" t="str">
            <v>Kučera Lukáš</v>
          </cell>
          <cell r="C63" t="str">
            <v>TJ Sparta K. Hora</v>
          </cell>
        </row>
        <row r="63">
          <cell r="F63">
            <v>3</v>
          </cell>
        </row>
        <row r="63">
          <cell r="H63">
            <v>3</v>
          </cell>
          <cell r="I63">
            <v>203.666666666667</v>
          </cell>
        </row>
        <row r="63">
          <cell r="M63">
            <v>1</v>
          </cell>
        </row>
        <row r="63">
          <cell r="AD63">
            <v>205</v>
          </cell>
        </row>
        <row r="63">
          <cell r="AM63">
            <v>1</v>
          </cell>
        </row>
        <row r="63">
          <cell r="AY63">
            <v>204</v>
          </cell>
        </row>
        <row r="63">
          <cell r="BM63">
            <v>1</v>
          </cell>
        </row>
        <row r="63">
          <cell r="BY63">
            <v>202</v>
          </cell>
        </row>
        <row r="64">
          <cell r="B64" t="str">
            <v>Krynek Tobiáš</v>
          </cell>
          <cell r="C64" t="str">
            <v>SKK Náchod</v>
          </cell>
        </row>
        <row r="64">
          <cell r="F64">
            <v>3</v>
          </cell>
        </row>
        <row r="64">
          <cell r="H64">
            <v>2</v>
          </cell>
          <cell r="I64">
            <v>203</v>
          </cell>
        </row>
        <row r="64">
          <cell r="AM64">
            <v>3</v>
          </cell>
        </row>
        <row r="64">
          <cell r="AY64">
            <v>211</v>
          </cell>
        </row>
        <row r="64">
          <cell r="BM64">
            <v>0</v>
          </cell>
        </row>
        <row r="65">
          <cell r="B65" t="str">
            <v>Pýcha Martin</v>
          </cell>
          <cell r="C65" t="str">
            <v>TJ Jis. N. Bystřice</v>
          </cell>
        </row>
        <row r="65">
          <cell r="F65">
            <v>3</v>
          </cell>
        </row>
        <row r="65">
          <cell r="H65">
            <v>3</v>
          </cell>
          <cell r="I65">
            <v>190.333333333333</v>
          </cell>
        </row>
        <row r="65">
          <cell r="M65">
            <v>3</v>
          </cell>
        </row>
        <row r="65">
          <cell r="Y65">
            <v>214</v>
          </cell>
        </row>
        <row r="65">
          <cell r="AM65">
            <v>0</v>
          </cell>
        </row>
        <row r="65">
          <cell r="AT65">
            <v>169</v>
          </cell>
        </row>
        <row r="65">
          <cell r="BM65">
            <v>0</v>
          </cell>
        </row>
        <row r="65">
          <cell r="BO65">
            <v>188</v>
          </cell>
        </row>
        <row r="66">
          <cell r="B66" t="str">
            <v>Martiník Jakub</v>
          </cell>
          <cell r="C66" t="str">
            <v>TJ Sok. Chvalíkovice</v>
          </cell>
        </row>
        <row r="66">
          <cell r="F66">
            <v>2</v>
          </cell>
        </row>
        <row r="66">
          <cell r="H66">
            <v>2</v>
          </cell>
          <cell r="I66">
            <v>203</v>
          </cell>
        </row>
        <row r="66">
          <cell r="M66">
            <v>2</v>
          </cell>
        </row>
        <row r="66">
          <cell r="T66">
            <v>209</v>
          </cell>
        </row>
        <row r="66">
          <cell r="BM66">
            <v>0</v>
          </cell>
        </row>
        <row r="66">
          <cell r="CD66">
            <v>197</v>
          </cell>
        </row>
        <row r="67">
          <cell r="B67" t="str">
            <v>Ondráško Marek</v>
          </cell>
          <cell r="C67" t="str">
            <v>TJ Lok. Trutnov</v>
          </cell>
        </row>
        <row r="67">
          <cell r="F67">
            <v>2</v>
          </cell>
        </row>
        <row r="67">
          <cell r="H67">
            <v>2</v>
          </cell>
          <cell r="I67">
            <v>198</v>
          </cell>
        </row>
        <row r="67">
          <cell r="AM67">
            <v>0</v>
          </cell>
        </row>
        <row r="67">
          <cell r="AY67">
            <v>190</v>
          </cell>
        </row>
        <row r="67">
          <cell r="BM67">
            <v>2</v>
          </cell>
        </row>
        <row r="67">
          <cell r="BY67">
            <v>206</v>
          </cell>
        </row>
        <row r="68">
          <cell r="B68" t="str">
            <v>Skala Tomáš</v>
          </cell>
          <cell r="C68" t="str">
            <v>TJ Jis. Ústí n. O.</v>
          </cell>
        </row>
        <row r="68">
          <cell r="F68">
            <v>2</v>
          </cell>
        </row>
        <row r="68">
          <cell r="H68">
            <v>3</v>
          </cell>
          <cell r="I68">
            <v>197.666666666667</v>
          </cell>
        </row>
        <row r="68">
          <cell r="M68">
            <v>0</v>
          </cell>
        </row>
        <row r="68">
          <cell r="AD68">
            <v>186</v>
          </cell>
        </row>
        <row r="68">
          <cell r="AM68">
            <v>0</v>
          </cell>
        </row>
        <row r="68">
          <cell r="AY68">
            <v>199</v>
          </cell>
        </row>
        <row r="68">
          <cell r="BM68">
            <v>2</v>
          </cell>
        </row>
        <row r="69">
          <cell r="B69" t="str">
            <v>Adamec Pavel</v>
          </cell>
          <cell r="C69" t="str">
            <v>SK Kosmonosy</v>
          </cell>
        </row>
        <row r="69">
          <cell r="F69">
            <v>2</v>
          </cell>
        </row>
        <row r="69">
          <cell r="H69">
            <v>2</v>
          </cell>
          <cell r="I69">
            <v>186</v>
          </cell>
        </row>
        <row r="69">
          <cell r="M69">
            <v>2</v>
          </cell>
        </row>
        <row r="69">
          <cell r="AI69">
            <v>206</v>
          </cell>
        </row>
        <row r="69">
          <cell r="AM69">
            <v>0</v>
          </cell>
        </row>
        <row r="69">
          <cell r="AO69">
            <v>166</v>
          </cell>
        </row>
        <row r="70">
          <cell r="B70" t="str">
            <v>Pitrun Adam</v>
          </cell>
          <cell r="C70" t="str">
            <v>TJ Kelč</v>
          </cell>
        </row>
        <row r="70">
          <cell r="F70">
            <v>2</v>
          </cell>
        </row>
        <row r="70">
          <cell r="H70">
            <v>3</v>
          </cell>
          <cell r="I70">
            <v>183</v>
          </cell>
        </row>
        <row r="70">
          <cell r="M70">
            <v>2</v>
          </cell>
        </row>
        <row r="70">
          <cell r="O70">
            <v>208</v>
          </cell>
        </row>
        <row r="70">
          <cell r="AM70">
            <v>0</v>
          </cell>
        </row>
        <row r="70">
          <cell r="BI70">
            <v>157</v>
          </cell>
        </row>
        <row r="70">
          <cell r="BM70">
            <v>0</v>
          </cell>
        </row>
        <row r="70">
          <cell r="CD70">
            <v>184</v>
          </cell>
        </row>
        <row r="71">
          <cell r="B71" t="str">
            <v>Jírovec Matěj</v>
          </cell>
          <cell r="C71" t="str">
            <v>CB Dobřany</v>
          </cell>
        </row>
        <row r="71">
          <cell r="F71">
            <v>2</v>
          </cell>
        </row>
        <row r="71">
          <cell r="H71">
            <v>3</v>
          </cell>
          <cell r="I71">
            <v>180.333333333333</v>
          </cell>
        </row>
        <row r="71">
          <cell r="M71">
            <v>0</v>
          </cell>
        </row>
        <row r="71">
          <cell r="AI71">
            <v>138</v>
          </cell>
        </row>
        <row r="71">
          <cell r="AM71">
            <v>1</v>
          </cell>
        </row>
        <row r="71">
          <cell r="AT71">
            <v>201</v>
          </cell>
        </row>
        <row r="71">
          <cell r="BM71">
            <v>1</v>
          </cell>
        </row>
        <row r="71">
          <cell r="BT71">
            <v>202</v>
          </cell>
        </row>
        <row r="72">
          <cell r="B72" t="str">
            <v>Steiner Filip</v>
          </cell>
          <cell r="C72" t="str">
            <v>SKK Náchod</v>
          </cell>
        </row>
        <row r="72">
          <cell r="F72">
            <v>1</v>
          </cell>
        </row>
        <row r="72">
          <cell r="H72">
            <v>1</v>
          </cell>
          <cell r="I72">
            <v>202</v>
          </cell>
        </row>
        <row r="72">
          <cell r="AM72">
            <v>1</v>
          </cell>
        </row>
        <row r="72">
          <cell r="AY72">
            <v>202</v>
          </cell>
        </row>
        <row r="73">
          <cell r="B73" t="str">
            <v>Krejcar Jan</v>
          </cell>
          <cell r="C73" t="str">
            <v>TJ Lok. Trutnov</v>
          </cell>
        </row>
        <row r="73">
          <cell r="F73">
            <v>1</v>
          </cell>
        </row>
        <row r="73">
          <cell r="H73">
            <v>2</v>
          </cell>
          <cell r="I73">
            <v>194.5</v>
          </cell>
        </row>
        <row r="73">
          <cell r="AM73">
            <v>1</v>
          </cell>
        </row>
        <row r="73">
          <cell r="AY73">
            <v>204</v>
          </cell>
        </row>
        <row r="73">
          <cell r="BM73">
            <v>0</v>
          </cell>
        </row>
        <row r="73">
          <cell r="BY73">
            <v>185</v>
          </cell>
        </row>
        <row r="74">
          <cell r="B74" t="str">
            <v>Toman Vojtěch</v>
          </cell>
          <cell r="C74" t="str">
            <v>SK Ban. Ratíškovice</v>
          </cell>
        </row>
        <row r="74">
          <cell r="F74">
            <v>1</v>
          </cell>
        </row>
        <row r="74">
          <cell r="H74">
            <v>3</v>
          </cell>
          <cell r="I74">
            <v>193</v>
          </cell>
        </row>
        <row r="74">
          <cell r="M74">
            <v>0</v>
          </cell>
        </row>
        <row r="74">
          <cell r="O74">
            <v>191</v>
          </cell>
        </row>
        <row r="74">
          <cell r="AM74">
            <v>1</v>
          </cell>
        </row>
        <row r="74">
          <cell r="BI74">
            <v>202</v>
          </cell>
        </row>
        <row r="74">
          <cell r="BM74">
            <v>0</v>
          </cell>
        </row>
        <row r="74">
          <cell r="CD74">
            <v>186</v>
          </cell>
        </row>
        <row r="75">
          <cell r="B75" t="str">
            <v>Zavřel Sebastian</v>
          </cell>
          <cell r="C75" t="str">
            <v>TJ Start Jihlava</v>
          </cell>
        </row>
        <row r="75">
          <cell r="F75">
            <v>1</v>
          </cell>
        </row>
        <row r="75">
          <cell r="H75">
            <v>3</v>
          </cell>
          <cell r="I75">
            <v>185.333333333333</v>
          </cell>
        </row>
        <row r="75">
          <cell r="M75">
            <v>0</v>
          </cell>
        </row>
        <row r="75">
          <cell r="Y75">
            <v>174</v>
          </cell>
        </row>
        <row r="75">
          <cell r="AM75">
            <v>1</v>
          </cell>
        </row>
        <row r="75">
          <cell r="AT75">
            <v>205</v>
          </cell>
        </row>
        <row r="75">
          <cell r="BM75">
            <v>0</v>
          </cell>
        </row>
        <row r="75">
          <cell r="BO75">
            <v>177</v>
          </cell>
        </row>
        <row r="76">
          <cell r="B76" t="str">
            <v>Kašpar Jakub</v>
          </cell>
          <cell r="C76" t="str">
            <v>TJ Sp. Rokytnice n. J.</v>
          </cell>
        </row>
        <row r="76">
          <cell r="F76">
            <v>0</v>
          </cell>
        </row>
        <row r="76">
          <cell r="H76">
            <v>1</v>
          </cell>
          <cell r="I76">
            <v>199</v>
          </cell>
        </row>
        <row r="76">
          <cell r="BM76">
            <v>0</v>
          </cell>
        </row>
        <row r="76">
          <cell r="BY76">
            <v>199</v>
          </cell>
        </row>
        <row r="77">
          <cell r="B77" t="str">
            <v>Gintar Jan</v>
          </cell>
          <cell r="C77" t="str">
            <v>SKK Náchod</v>
          </cell>
        </row>
        <row r="77">
          <cell r="F77">
            <v>0</v>
          </cell>
        </row>
        <row r="77">
          <cell r="H77">
            <v>2</v>
          </cell>
          <cell r="I77">
            <v>194.5</v>
          </cell>
        </row>
        <row r="77">
          <cell r="M77">
            <v>0</v>
          </cell>
        </row>
        <row r="77">
          <cell r="AD77">
            <v>200</v>
          </cell>
        </row>
        <row r="77">
          <cell r="AM77">
            <v>0</v>
          </cell>
        </row>
        <row r="77">
          <cell r="AY77">
            <v>189</v>
          </cell>
        </row>
        <row r="78">
          <cell r="B78" t="str">
            <v>Czajkowski Milan</v>
          </cell>
          <cell r="C78" t="str">
            <v>TJ Lok. Č. Třebová</v>
          </cell>
        </row>
        <row r="78">
          <cell r="F78">
            <v>0</v>
          </cell>
        </row>
        <row r="78">
          <cell r="H78">
            <v>3</v>
          </cell>
          <cell r="I78">
            <v>190.666666666667</v>
          </cell>
        </row>
        <row r="78">
          <cell r="M78">
            <v>0</v>
          </cell>
        </row>
        <row r="78">
          <cell r="T78">
            <v>176</v>
          </cell>
        </row>
        <row r="78">
          <cell r="AM78">
            <v>0</v>
          </cell>
        </row>
        <row r="78">
          <cell r="AY78">
            <v>196</v>
          </cell>
        </row>
        <row r="78">
          <cell r="BM78">
            <v>0</v>
          </cell>
        </row>
        <row r="79">
          <cell r="B79" t="str">
            <v>Krejčí Kryštof</v>
          </cell>
          <cell r="C79" t="str">
            <v>SKK Rokycany</v>
          </cell>
        </row>
        <row r="79">
          <cell r="F79">
            <v>0</v>
          </cell>
        </row>
        <row r="79">
          <cell r="H79">
            <v>2</v>
          </cell>
          <cell r="I79">
            <v>190.5</v>
          </cell>
        </row>
        <row r="79">
          <cell r="AM79">
            <v>0</v>
          </cell>
        </row>
        <row r="79">
          <cell r="AO79">
            <v>181</v>
          </cell>
        </row>
        <row r="79">
          <cell r="BM79">
            <v>0</v>
          </cell>
        </row>
        <row r="79">
          <cell r="BT79">
            <v>200</v>
          </cell>
        </row>
        <row r="80">
          <cell r="B80" t="str">
            <v>Křenek Petr</v>
          </cell>
          <cell r="C80" t="str">
            <v>TJ Sok. Bohumín</v>
          </cell>
        </row>
        <row r="80">
          <cell r="F80">
            <v>0</v>
          </cell>
        </row>
        <row r="80">
          <cell r="H80">
            <v>2</v>
          </cell>
          <cell r="I80">
            <v>184.5</v>
          </cell>
        </row>
        <row r="80">
          <cell r="AM80">
            <v>0</v>
          </cell>
        </row>
        <row r="80">
          <cell r="BD80">
            <v>176</v>
          </cell>
        </row>
        <row r="80">
          <cell r="BM80">
            <v>0</v>
          </cell>
        </row>
        <row r="80">
          <cell r="CD80">
            <v>193</v>
          </cell>
        </row>
        <row r="81">
          <cell r="B81" t="str">
            <v>Zgažar Milan</v>
          </cell>
          <cell r="C81" t="str">
            <v>TJ Kelč</v>
          </cell>
        </row>
        <row r="81">
          <cell r="F81">
            <v>0</v>
          </cell>
        </row>
        <row r="81">
          <cell r="H81">
            <v>3</v>
          </cell>
          <cell r="I81">
            <v>182.333333333333</v>
          </cell>
        </row>
        <row r="81">
          <cell r="M81">
            <v>0</v>
          </cell>
        </row>
        <row r="81">
          <cell r="O81">
            <v>179</v>
          </cell>
        </row>
        <row r="81">
          <cell r="AM81">
            <v>0</v>
          </cell>
        </row>
        <row r="81">
          <cell r="BI81">
            <v>193</v>
          </cell>
        </row>
        <row r="81">
          <cell r="BM81">
            <v>0</v>
          </cell>
        </row>
        <row r="81">
          <cell r="CD81">
            <v>175</v>
          </cell>
        </row>
        <row r="82">
          <cell r="B82" t="str">
            <v>Opletal Dominik</v>
          </cell>
          <cell r="C82" t="str">
            <v>TJ Zbroj. Vsetín</v>
          </cell>
        </row>
        <row r="82">
          <cell r="F82">
            <v>0</v>
          </cell>
        </row>
        <row r="82">
          <cell r="H82">
            <v>1</v>
          </cell>
          <cell r="I82">
            <v>182</v>
          </cell>
        </row>
        <row r="82">
          <cell r="AM82">
            <v>0</v>
          </cell>
        </row>
        <row r="82">
          <cell r="BI82">
            <v>182</v>
          </cell>
        </row>
        <row r="83">
          <cell r="B83" t="str">
            <v>Lakatoš Lukáš</v>
          </cell>
          <cell r="C83" t="str">
            <v>TJ Lok. Č. Velenice</v>
          </cell>
        </row>
        <row r="83">
          <cell r="F83">
            <v>0</v>
          </cell>
        </row>
        <row r="83">
          <cell r="H83">
            <v>2</v>
          </cell>
          <cell r="I83">
            <v>181.5</v>
          </cell>
        </row>
        <row r="83">
          <cell r="AM83">
            <v>0</v>
          </cell>
        </row>
        <row r="83">
          <cell r="AT83">
            <v>182</v>
          </cell>
        </row>
        <row r="83">
          <cell r="BM83">
            <v>0</v>
          </cell>
        </row>
        <row r="83">
          <cell r="BO83">
            <v>181</v>
          </cell>
        </row>
        <row r="84">
          <cell r="B84" t="str">
            <v>Chovanec Jakub</v>
          </cell>
          <cell r="C84" t="str">
            <v>KK PSJ Jihlava</v>
          </cell>
        </row>
        <row r="84">
          <cell r="F84">
            <v>0</v>
          </cell>
        </row>
        <row r="84">
          <cell r="H84">
            <v>3</v>
          </cell>
          <cell r="I84">
            <v>179</v>
          </cell>
        </row>
        <row r="84">
          <cell r="M84">
            <v>0</v>
          </cell>
        </row>
        <row r="84">
          <cell r="Y84">
            <v>190</v>
          </cell>
        </row>
        <row r="84">
          <cell r="AM84">
            <v>0</v>
          </cell>
        </row>
        <row r="84">
          <cell r="AT84">
            <v>179</v>
          </cell>
        </row>
        <row r="84">
          <cell r="BM84">
            <v>0</v>
          </cell>
        </row>
        <row r="84">
          <cell r="BO84">
            <v>168</v>
          </cell>
        </row>
        <row r="85">
          <cell r="B85" t="str">
            <v>Duškevič Daniel</v>
          </cell>
          <cell r="C85" t="str">
            <v>TJ H. Benešov</v>
          </cell>
        </row>
        <row r="85">
          <cell r="F85">
            <v>0</v>
          </cell>
        </row>
        <row r="85">
          <cell r="H85">
            <v>2</v>
          </cell>
          <cell r="I85">
            <v>178</v>
          </cell>
        </row>
        <row r="85">
          <cell r="M85">
            <v>0</v>
          </cell>
        </row>
        <row r="85">
          <cell r="T85">
            <v>182</v>
          </cell>
        </row>
        <row r="85">
          <cell r="BM85">
            <v>0</v>
          </cell>
        </row>
        <row r="86">
          <cell r="B86" t="str">
            <v>Gubi Robin</v>
          </cell>
          <cell r="C86" t="str">
            <v>TJ Lok. Č. Velenice</v>
          </cell>
        </row>
        <row r="86">
          <cell r="F86">
            <v>0</v>
          </cell>
        </row>
        <row r="86">
          <cell r="H86">
            <v>3</v>
          </cell>
          <cell r="I86">
            <v>176.333333333333</v>
          </cell>
        </row>
        <row r="86">
          <cell r="M86">
            <v>0</v>
          </cell>
        </row>
        <row r="86">
          <cell r="Y86">
            <v>171</v>
          </cell>
        </row>
        <row r="86">
          <cell r="AM86">
            <v>0</v>
          </cell>
        </row>
        <row r="86">
          <cell r="AT86">
            <v>181</v>
          </cell>
        </row>
        <row r="86">
          <cell r="BM86">
            <v>0</v>
          </cell>
        </row>
        <row r="86">
          <cell r="BO86">
            <v>177</v>
          </cell>
        </row>
        <row r="87">
          <cell r="B87" t="str">
            <v>Jelínek Matyáš</v>
          </cell>
          <cell r="C87" t="str">
            <v>KK Lok. Tábor</v>
          </cell>
        </row>
        <row r="87">
          <cell r="F87">
            <v>0</v>
          </cell>
        </row>
        <row r="87">
          <cell r="H87">
            <v>2</v>
          </cell>
          <cell r="I87">
            <v>173.5</v>
          </cell>
        </row>
        <row r="87">
          <cell r="AM87">
            <v>0</v>
          </cell>
        </row>
        <row r="87">
          <cell r="AT87">
            <v>167</v>
          </cell>
        </row>
        <row r="87">
          <cell r="BM87">
            <v>0</v>
          </cell>
        </row>
        <row r="87">
          <cell r="BO87">
            <v>180</v>
          </cell>
        </row>
        <row r="88">
          <cell r="B88" t="str">
            <v>Fedorek Petr</v>
          </cell>
          <cell r="C88" t="str">
            <v>TJ Glaverbel Czech</v>
          </cell>
        </row>
        <row r="88">
          <cell r="F88">
            <v>0</v>
          </cell>
        </row>
        <row r="88">
          <cell r="H88">
            <v>1</v>
          </cell>
          <cell r="I88">
            <v>170</v>
          </cell>
        </row>
        <row r="88">
          <cell r="AM88">
            <v>0</v>
          </cell>
        </row>
        <row r="88">
          <cell r="AO88">
            <v>170</v>
          </cell>
        </row>
        <row r="89">
          <cell r="B89" t="str">
            <v>Červeňanský Petr</v>
          </cell>
          <cell r="C89" t="str">
            <v>TJ Jiskra Hazlov</v>
          </cell>
        </row>
        <row r="89">
          <cell r="F89">
            <v>0</v>
          </cell>
        </row>
        <row r="89">
          <cell r="H89">
            <v>2</v>
          </cell>
          <cell r="I89">
            <v>169.5</v>
          </cell>
        </row>
        <row r="89">
          <cell r="AM89">
            <v>0</v>
          </cell>
        </row>
        <row r="89">
          <cell r="AO89">
            <v>180</v>
          </cell>
        </row>
        <row r="89">
          <cell r="BM89">
            <v>0</v>
          </cell>
        </row>
        <row r="89">
          <cell r="BT89">
            <v>159</v>
          </cell>
        </row>
        <row r="90">
          <cell r="B90" t="str">
            <v>Nosek Jakub</v>
          </cell>
          <cell r="C90" t="str">
            <v>TJ Sok. Chvalíkovice</v>
          </cell>
        </row>
        <row r="90">
          <cell r="F90">
            <v>0</v>
          </cell>
        </row>
        <row r="90">
          <cell r="H90">
            <v>2</v>
          </cell>
          <cell r="I90">
            <v>165.5</v>
          </cell>
        </row>
        <row r="90">
          <cell r="M90">
            <v>0</v>
          </cell>
        </row>
        <row r="90">
          <cell r="T90">
            <v>161</v>
          </cell>
        </row>
        <row r="90">
          <cell r="BM90">
            <v>0</v>
          </cell>
        </row>
        <row r="90">
          <cell r="CD90">
            <v>170</v>
          </cell>
        </row>
        <row r="91">
          <cell r="B91" t="str">
            <v>Tulka Ondřej</v>
          </cell>
          <cell r="C91" t="str">
            <v>TJ Spartk Rokytnice</v>
          </cell>
        </row>
        <row r="91">
          <cell r="F91">
            <v>0</v>
          </cell>
        </row>
        <row r="91">
          <cell r="H91">
            <v>1</v>
          </cell>
          <cell r="I91">
            <v>163</v>
          </cell>
        </row>
        <row r="91">
          <cell r="BM91">
            <v>0</v>
          </cell>
        </row>
        <row r="91">
          <cell r="BY91">
            <v>163</v>
          </cell>
        </row>
        <row r="92">
          <cell r="B92" t="str">
            <v>Kubíček Martin</v>
          </cell>
          <cell r="C92" t="str">
            <v>TJ Lok. Č. Třebová</v>
          </cell>
        </row>
        <row r="92">
          <cell r="F92">
            <v>0</v>
          </cell>
        </row>
        <row r="92">
          <cell r="H92">
            <v>1</v>
          </cell>
          <cell r="I92">
            <v>161</v>
          </cell>
        </row>
        <row r="92">
          <cell r="M92">
            <v>0</v>
          </cell>
        </row>
        <row r="92">
          <cell r="T92">
            <v>161</v>
          </cell>
        </row>
        <row r="93">
          <cell r="B93" t="str">
            <v>Žiga Dominik</v>
          </cell>
          <cell r="C93" t="str">
            <v>TJ Sok. Chvalíkovice</v>
          </cell>
        </row>
        <row r="93">
          <cell r="F93">
            <v>0</v>
          </cell>
        </row>
        <row r="93">
          <cell r="H93">
            <v>2</v>
          </cell>
          <cell r="I93">
            <v>155</v>
          </cell>
        </row>
        <row r="93">
          <cell r="M93">
            <v>0</v>
          </cell>
        </row>
        <row r="93">
          <cell r="T93">
            <v>153</v>
          </cell>
        </row>
        <row r="93">
          <cell r="AM93">
            <v>0</v>
          </cell>
        </row>
        <row r="93">
          <cell r="BD93">
            <v>157</v>
          </cell>
        </row>
        <row r="94">
          <cell r="B94" t="str">
            <v>Petráš Michal</v>
          </cell>
          <cell r="C94" t="str">
            <v>SK Kosmonosy</v>
          </cell>
        </row>
        <row r="94">
          <cell r="F94">
            <v>0</v>
          </cell>
        </row>
        <row r="94">
          <cell r="H94">
            <v>1</v>
          </cell>
          <cell r="I94">
            <v>139</v>
          </cell>
        </row>
        <row r="94">
          <cell r="AM94">
            <v>0</v>
          </cell>
        </row>
        <row r="94">
          <cell r="AO94">
            <v>139</v>
          </cell>
        </row>
        <row r="95">
          <cell r="B95" t="str">
            <v>Lukáš Petr</v>
          </cell>
          <cell r="C95" t="str">
            <v>SK Kosmonosy</v>
          </cell>
        </row>
        <row r="95">
          <cell r="F95">
            <v>0</v>
          </cell>
        </row>
        <row r="95">
          <cell r="H95">
            <v>2</v>
          </cell>
          <cell r="I95">
            <v>139</v>
          </cell>
        </row>
        <row r="95">
          <cell r="AM95">
            <v>0</v>
          </cell>
        </row>
        <row r="95">
          <cell r="AO95">
            <v>118</v>
          </cell>
        </row>
        <row r="95">
          <cell r="BM95">
            <v>0</v>
          </cell>
        </row>
        <row r="95">
          <cell r="BY95">
            <v>160</v>
          </cell>
        </row>
        <row r="96">
          <cell r="B96" t="str">
            <v>Kousal David</v>
          </cell>
          <cell r="C96" t="str">
            <v>TJ Sp. Rokytnice n. J.</v>
          </cell>
        </row>
        <row r="96">
          <cell r="F96">
            <v>0</v>
          </cell>
        </row>
        <row r="96">
          <cell r="H96">
            <v>1</v>
          </cell>
          <cell r="I96">
            <v>138</v>
          </cell>
        </row>
        <row r="96">
          <cell r="BM96">
            <v>0</v>
          </cell>
        </row>
        <row r="96">
          <cell r="BY96">
            <v>138</v>
          </cell>
        </row>
        <row r="97">
          <cell r="B97" t="str">
            <v>Kolář Martin</v>
          </cell>
          <cell r="C97" t="str">
            <v>SK Kosmonosy</v>
          </cell>
        </row>
        <row r="97">
          <cell r="F97">
            <v>0</v>
          </cell>
        </row>
        <row r="97">
          <cell r="H97">
            <v>2</v>
          </cell>
          <cell r="I97">
            <v>119</v>
          </cell>
        </row>
        <row r="97">
          <cell r="AM97">
            <v>0</v>
          </cell>
        </row>
        <row r="97">
          <cell r="AO97">
            <v>127</v>
          </cell>
        </row>
        <row r="97">
          <cell r="BM97">
            <v>0</v>
          </cell>
        </row>
        <row r="97">
          <cell r="BY97">
            <v>111</v>
          </cell>
        </row>
        <row r="98">
          <cell r="B98" t="str">
            <v>Balcar Filip</v>
          </cell>
          <cell r="C98" t="str">
            <v>SKK Náchod</v>
          </cell>
        </row>
        <row r="98">
          <cell r="F98">
            <v>0</v>
          </cell>
        </row>
        <row r="98">
          <cell r="H98">
            <v>0</v>
          </cell>
          <cell r="I98">
            <v>0</v>
          </cell>
        </row>
        <row r="99">
          <cell r="B99" t="str">
            <v>Bílek Lukáš</v>
          </cell>
          <cell r="C99" t="str">
            <v>SK Ban. Ratíškovice</v>
          </cell>
        </row>
        <row r="99">
          <cell r="F99">
            <v>0</v>
          </cell>
        </row>
        <row r="99">
          <cell r="H99">
            <v>0</v>
          </cell>
          <cell r="I99">
            <v>0</v>
          </cell>
        </row>
        <row r="100">
          <cell r="B100" t="str">
            <v>Blažek Filip</v>
          </cell>
          <cell r="C100" t="str">
            <v>KK PSJ Jihlava</v>
          </cell>
        </row>
        <row r="100">
          <cell r="F100">
            <v>0</v>
          </cell>
        </row>
        <row r="100">
          <cell r="H100">
            <v>0</v>
          </cell>
          <cell r="I100">
            <v>0</v>
          </cell>
        </row>
        <row r="101">
          <cell r="B101" t="str">
            <v>Cvrkal František</v>
          </cell>
          <cell r="C101" t="str">
            <v>SKK Náchod</v>
          </cell>
        </row>
        <row r="101">
          <cell r="F101">
            <v>0</v>
          </cell>
        </row>
        <row r="101">
          <cell r="H101">
            <v>0</v>
          </cell>
          <cell r="I101">
            <v>0</v>
          </cell>
        </row>
        <row r="102">
          <cell r="B102" t="str">
            <v>Drášil Jiří</v>
          </cell>
          <cell r="C102" t="str">
            <v>TJ Jis. Rýmařov</v>
          </cell>
        </row>
        <row r="102">
          <cell r="F102">
            <v>0</v>
          </cell>
        </row>
        <row r="102">
          <cell r="H102">
            <v>0</v>
          </cell>
          <cell r="I102">
            <v>0</v>
          </cell>
        </row>
        <row r="103">
          <cell r="B103" t="str">
            <v>Gittler Lukáš</v>
          </cell>
          <cell r="C103" t="str">
            <v>CB Dobřany</v>
          </cell>
        </row>
        <row r="103">
          <cell r="F103">
            <v>0</v>
          </cell>
        </row>
        <row r="103">
          <cell r="H103">
            <v>0</v>
          </cell>
          <cell r="I103">
            <v>0</v>
          </cell>
        </row>
        <row r="104">
          <cell r="B104" t="str">
            <v>Hajný Jan</v>
          </cell>
          <cell r="C104" t="str">
            <v>SKP H. Králové</v>
          </cell>
        </row>
        <row r="104">
          <cell r="F104">
            <v>0</v>
          </cell>
        </row>
        <row r="104">
          <cell r="H104">
            <v>0</v>
          </cell>
          <cell r="I104">
            <v>0</v>
          </cell>
        </row>
        <row r="105">
          <cell r="B105" t="str">
            <v>Hanuš Ondřej</v>
          </cell>
          <cell r="C105" t="str">
            <v>TJ Lok. Trutnov</v>
          </cell>
        </row>
        <row r="105">
          <cell r="F105">
            <v>0</v>
          </cell>
        </row>
        <row r="105">
          <cell r="H105">
            <v>0</v>
          </cell>
          <cell r="I105">
            <v>0</v>
          </cell>
        </row>
        <row r="106">
          <cell r="B106" t="str">
            <v>Jelínek Tomáš</v>
          </cell>
          <cell r="C106" t="str">
            <v>KK Vyškov</v>
          </cell>
        </row>
        <row r="106">
          <cell r="F106">
            <v>0</v>
          </cell>
        </row>
        <row r="106">
          <cell r="H106">
            <v>0</v>
          </cell>
          <cell r="I106">
            <v>0</v>
          </cell>
        </row>
        <row r="107">
          <cell r="B107" t="str">
            <v>Juračka Matyáš</v>
          </cell>
          <cell r="C107" t="str">
            <v>KK Kroměříž</v>
          </cell>
        </row>
        <row r="107">
          <cell r="F107">
            <v>0</v>
          </cell>
        </row>
        <row r="107">
          <cell r="H107">
            <v>0</v>
          </cell>
          <cell r="I107">
            <v>0</v>
          </cell>
        </row>
        <row r="108">
          <cell r="B108" t="str">
            <v>Kerpčár Peter</v>
          </cell>
          <cell r="C108" t="str">
            <v>TJ Silon Sez. Ústí</v>
          </cell>
        </row>
        <row r="108">
          <cell r="F108">
            <v>0</v>
          </cell>
        </row>
        <row r="108">
          <cell r="H108">
            <v>0</v>
          </cell>
          <cell r="I108">
            <v>0</v>
          </cell>
        </row>
        <row r="109">
          <cell r="B109" t="str">
            <v>Majer Michal</v>
          </cell>
          <cell r="C109" t="str">
            <v>TJ Kuž. Holýšov</v>
          </cell>
        </row>
        <row r="109">
          <cell r="F109">
            <v>0</v>
          </cell>
        </row>
        <row r="109">
          <cell r="H109">
            <v>0</v>
          </cell>
          <cell r="I109">
            <v>0</v>
          </cell>
        </row>
        <row r="110">
          <cell r="B110" t="str">
            <v>Novák Josef</v>
          </cell>
          <cell r="C110" t="str">
            <v>SKK Náchod</v>
          </cell>
        </row>
        <row r="110">
          <cell r="F110">
            <v>0</v>
          </cell>
        </row>
        <row r="110">
          <cell r="H110">
            <v>0</v>
          </cell>
          <cell r="I110">
            <v>0</v>
          </cell>
        </row>
        <row r="111">
          <cell r="B111" t="str">
            <v>Novotný Filip</v>
          </cell>
          <cell r="C111" t="str">
            <v>TJ Lok. Č. Velenice</v>
          </cell>
        </row>
        <row r="111">
          <cell r="F111">
            <v>0</v>
          </cell>
        </row>
        <row r="111">
          <cell r="H111">
            <v>0</v>
          </cell>
          <cell r="I111">
            <v>0</v>
          </cell>
        </row>
        <row r="112">
          <cell r="B112" t="str">
            <v>Ondráček David</v>
          </cell>
          <cell r="C112" t="str">
            <v>TJ Start Jihlava</v>
          </cell>
        </row>
        <row r="112">
          <cell r="F112">
            <v>0</v>
          </cell>
        </row>
        <row r="112">
          <cell r="H112">
            <v>0</v>
          </cell>
          <cell r="I112">
            <v>0</v>
          </cell>
        </row>
        <row r="113">
          <cell r="B113" t="str">
            <v>Roušal Filip</v>
          </cell>
          <cell r="C113" t="str">
            <v>TJ Sok. Č. Pečky</v>
          </cell>
        </row>
        <row r="113">
          <cell r="F113">
            <v>0</v>
          </cell>
        </row>
        <row r="113">
          <cell r="H113">
            <v>0</v>
          </cell>
          <cell r="I113">
            <v>0</v>
          </cell>
        </row>
        <row r="114">
          <cell r="B114" t="str">
            <v>Šefl David</v>
          </cell>
          <cell r="C114" t="str">
            <v>CB Dobřany</v>
          </cell>
        </row>
        <row r="114">
          <cell r="F114">
            <v>0</v>
          </cell>
        </row>
        <row r="114">
          <cell r="H114">
            <v>0</v>
          </cell>
          <cell r="I114">
            <v>0</v>
          </cell>
        </row>
        <row r="115">
          <cell r="B115" t="str">
            <v>Šlechta David</v>
          </cell>
          <cell r="C115" t="str">
            <v>KK Kroměříž</v>
          </cell>
        </row>
        <row r="115">
          <cell r="F115">
            <v>0</v>
          </cell>
        </row>
        <row r="115">
          <cell r="H115">
            <v>0</v>
          </cell>
          <cell r="I115">
            <v>0</v>
          </cell>
        </row>
        <row r="116">
          <cell r="B116" t="str">
            <v>Šmerda Štěpán</v>
          </cell>
          <cell r="C116" t="str">
            <v>KK Vyškov</v>
          </cell>
        </row>
        <row r="116">
          <cell r="F116">
            <v>0</v>
          </cell>
        </row>
        <row r="116">
          <cell r="H116">
            <v>0</v>
          </cell>
          <cell r="I116">
            <v>0</v>
          </cell>
        </row>
        <row r="117">
          <cell r="F117">
            <v>0</v>
          </cell>
        </row>
        <row r="117">
          <cell r="I117">
            <v>0</v>
          </cell>
        </row>
        <row r="118">
          <cell r="F118">
            <v>0</v>
          </cell>
        </row>
        <row r="118">
          <cell r="I118">
            <v>0</v>
          </cell>
        </row>
        <row r="119">
          <cell r="F119">
            <v>0</v>
          </cell>
        </row>
        <row r="119">
          <cell r="I119">
            <v>0</v>
          </cell>
        </row>
        <row r="120">
          <cell r="F120">
            <v>0</v>
          </cell>
        </row>
        <row r="120">
          <cell r="I120">
            <v>0</v>
          </cell>
        </row>
        <row r="121">
          <cell r="F121">
            <v>0</v>
          </cell>
        </row>
        <row r="121">
          <cell r="I121">
            <v>0</v>
          </cell>
        </row>
        <row r="122">
          <cell r="F122">
            <v>0</v>
          </cell>
        </row>
        <row r="122">
          <cell r="I122">
            <v>0</v>
          </cell>
        </row>
        <row r="123">
          <cell r="F123">
            <v>0</v>
          </cell>
        </row>
        <row r="123">
          <cell r="I123">
            <v>0</v>
          </cell>
        </row>
      </sheetData>
      <sheetData sheetId="2">
        <row r="6">
          <cell r="B6" t="str">
            <v>Smrčková Lucie</v>
          </cell>
          <cell r="C6" t="str">
            <v>TJ Sp. Pelhřimov</v>
          </cell>
        </row>
        <row r="6">
          <cell r="F6">
            <v>57</v>
          </cell>
        </row>
        <row r="6">
          <cell r="H6">
            <v>3</v>
          </cell>
          <cell r="I6">
            <v>252.666666666667</v>
          </cell>
        </row>
        <row r="6">
          <cell r="M6">
            <v>10</v>
          </cell>
        </row>
        <row r="6">
          <cell r="Y6">
            <v>234</v>
          </cell>
        </row>
        <row r="6">
          <cell r="AM6">
            <v>25</v>
          </cell>
        </row>
        <row r="6">
          <cell r="AT6">
            <v>263</v>
          </cell>
        </row>
        <row r="6">
          <cell r="BM6">
            <v>22</v>
          </cell>
        </row>
        <row r="6">
          <cell r="BO6">
            <v>261</v>
          </cell>
        </row>
        <row r="7">
          <cell r="B7" t="str">
            <v>Pýchová Barbora</v>
          </cell>
          <cell r="C7" t="str">
            <v>TJ Jis. N. Bystřice</v>
          </cell>
        </row>
        <row r="7">
          <cell r="F7">
            <v>55</v>
          </cell>
        </row>
        <row r="7">
          <cell r="H7">
            <v>3</v>
          </cell>
          <cell r="I7">
            <v>250.333333333333</v>
          </cell>
        </row>
        <row r="7">
          <cell r="M7">
            <v>27</v>
          </cell>
        </row>
        <row r="7">
          <cell r="Y7">
            <v>269</v>
          </cell>
        </row>
        <row r="7">
          <cell r="AM7">
            <v>20</v>
          </cell>
        </row>
        <row r="7">
          <cell r="AT7">
            <v>255</v>
          </cell>
        </row>
        <row r="7">
          <cell r="BM7">
            <v>8</v>
          </cell>
        </row>
        <row r="7">
          <cell r="BO7">
            <v>227</v>
          </cell>
        </row>
        <row r="8">
          <cell r="B8" t="str">
            <v>Dočkalová Petra</v>
          </cell>
          <cell r="C8" t="str">
            <v>KK PSJ Jihlava</v>
          </cell>
        </row>
        <row r="8">
          <cell r="F8">
            <v>49</v>
          </cell>
        </row>
        <row r="8">
          <cell r="H8">
            <v>3</v>
          </cell>
          <cell r="I8">
            <v>249.333333333333</v>
          </cell>
        </row>
        <row r="8">
          <cell r="M8">
            <v>13</v>
          </cell>
        </row>
        <row r="8">
          <cell r="Y8">
            <v>238</v>
          </cell>
        </row>
        <row r="8">
          <cell r="AM8">
            <v>17</v>
          </cell>
        </row>
        <row r="8">
          <cell r="AT8">
            <v>252</v>
          </cell>
        </row>
        <row r="8">
          <cell r="BM8">
            <v>19</v>
          </cell>
        </row>
        <row r="8">
          <cell r="BO8">
            <v>258</v>
          </cell>
        </row>
        <row r="9">
          <cell r="B9" t="str">
            <v>Siegertová Nikola</v>
          </cell>
          <cell r="C9" t="str">
            <v>SKK Rokycany</v>
          </cell>
        </row>
        <row r="9">
          <cell r="F9">
            <v>49</v>
          </cell>
        </row>
        <row r="9">
          <cell r="H9">
            <v>3</v>
          </cell>
          <cell r="I9">
            <v>239.333333333333</v>
          </cell>
        </row>
        <row r="9">
          <cell r="M9">
            <v>21</v>
          </cell>
        </row>
        <row r="9">
          <cell r="AI9">
            <v>251</v>
          </cell>
        </row>
        <row r="9">
          <cell r="AM9">
            <v>14</v>
          </cell>
        </row>
        <row r="9">
          <cell r="AO9">
            <v>217</v>
          </cell>
        </row>
        <row r="9">
          <cell r="BM9">
            <v>14</v>
          </cell>
        </row>
        <row r="9">
          <cell r="BT9">
            <v>250</v>
          </cell>
        </row>
        <row r="10">
          <cell r="B10" t="str">
            <v>Bulfánová Kristýna</v>
          </cell>
          <cell r="C10" t="str">
            <v>TJ Val. Meziříčí</v>
          </cell>
        </row>
        <row r="10">
          <cell r="F10">
            <v>47</v>
          </cell>
        </row>
        <row r="10">
          <cell r="H10">
            <v>3</v>
          </cell>
          <cell r="I10">
            <v>244.333333333333</v>
          </cell>
        </row>
        <row r="10">
          <cell r="M10">
            <v>13</v>
          </cell>
        </row>
        <row r="10">
          <cell r="T10">
            <v>243</v>
          </cell>
        </row>
        <row r="10">
          <cell r="AM10">
            <v>13</v>
          </cell>
        </row>
        <row r="10">
          <cell r="BI10">
            <v>239</v>
          </cell>
        </row>
        <row r="10">
          <cell r="BM10">
            <v>21</v>
          </cell>
        </row>
        <row r="10">
          <cell r="CD10">
            <v>251</v>
          </cell>
        </row>
        <row r="11">
          <cell r="B11" t="str">
            <v>Danišová Monika</v>
          </cell>
          <cell r="C11" t="str">
            <v>SKK Jičín</v>
          </cell>
        </row>
        <row r="11">
          <cell r="F11">
            <v>46</v>
          </cell>
        </row>
        <row r="11">
          <cell r="H11">
            <v>3</v>
          </cell>
          <cell r="I11">
            <v>229.666666666667</v>
          </cell>
        </row>
        <row r="11">
          <cell r="M11">
            <v>17</v>
          </cell>
        </row>
        <row r="11">
          <cell r="AD11">
            <v>231</v>
          </cell>
        </row>
        <row r="11">
          <cell r="AM11">
            <v>12</v>
          </cell>
        </row>
        <row r="11">
          <cell r="AY11">
            <v>226</v>
          </cell>
        </row>
        <row r="11">
          <cell r="BM11">
            <v>17</v>
          </cell>
        </row>
        <row r="11">
          <cell r="BY11">
            <v>232</v>
          </cell>
        </row>
        <row r="12">
          <cell r="B12" t="str">
            <v>Bártková Barbora</v>
          </cell>
          <cell r="C12" t="str">
            <v>TJ H. Benešov</v>
          </cell>
        </row>
        <row r="12">
          <cell r="F12">
            <v>42</v>
          </cell>
        </row>
        <row r="12">
          <cell r="H12">
            <v>3</v>
          </cell>
          <cell r="I12">
            <v>237.333333333333</v>
          </cell>
        </row>
        <row r="12">
          <cell r="M12">
            <v>20</v>
          </cell>
        </row>
        <row r="12">
          <cell r="T12">
            <v>247</v>
          </cell>
        </row>
        <row r="12">
          <cell r="AM12">
            <v>13</v>
          </cell>
        </row>
        <row r="12">
          <cell r="BD12">
            <v>241</v>
          </cell>
        </row>
        <row r="12">
          <cell r="BM12">
            <v>9</v>
          </cell>
        </row>
        <row r="13">
          <cell r="B13" t="str">
            <v>Vyhnálková Kateřina</v>
          </cell>
          <cell r="C13" t="str">
            <v>KK PSJ Jihlava</v>
          </cell>
        </row>
        <row r="13">
          <cell r="F13">
            <v>40</v>
          </cell>
        </row>
        <row r="13">
          <cell r="H13">
            <v>3</v>
          </cell>
          <cell r="I13">
            <v>234</v>
          </cell>
        </row>
        <row r="13">
          <cell r="M13">
            <v>0</v>
          </cell>
        </row>
        <row r="13">
          <cell r="Y13">
            <v>192</v>
          </cell>
        </row>
        <row r="13">
          <cell r="AM13">
            <v>15</v>
          </cell>
        </row>
        <row r="13">
          <cell r="AT13">
            <v>247</v>
          </cell>
        </row>
        <row r="13">
          <cell r="BM13">
            <v>25</v>
          </cell>
        </row>
        <row r="13">
          <cell r="BO13">
            <v>263</v>
          </cell>
        </row>
        <row r="14">
          <cell r="B14" t="str">
            <v>Jelínková Jolana</v>
          </cell>
          <cell r="C14" t="str">
            <v>KK Lok. Tábor</v>
          </cell>
        </row>
        <row r="14">
          <cell r="F14">
            <v>38</v>
          </cell>
        </row>
        <row r="14">
          <cell r="H14">
            <v>3</v>
          </cell>
          <cell r="I14">
            <v>240.666666666667</v>
          </cell>
        </row>
        <row r="14">
          <cell r="M14">
            <v>15</v>
          </cell>
        </row>
        <row r="14">
          <cell r="Y14">
            <v>238</v>
          </cell>
        </row>
        <row r="14">
          <cell r="AM14">
            <v>9</v>
          </cell>
        </row>
        <row r="14">
          <cell r="AT14">
            <v>235</v>
          </cell>
        </row>
        <row r="14">
          <cell r="BM14">
            <v>14</v>
          </cell>
        </row>
        <row r="14">
          <cell r="BO14">
            <v>249</v>
          </cell>
        </row>
        <row r="15">
          <cell r="B15" t="str">
            <v>Bagári Michaela</v>
          </cell>
          <cell r="C15" t="str">
            <v>TJ Zbroj. Vsetín</v>
          </cell>
        </row>
        <row r="15">
          <cell r="F15">
            <v>37</v>
          </cell>
        </row>
        <row r="15">
          <cell r="H15">
            <v>3</v>
          </cell>
          <cell r="I15">
            <v>228.666666666667</v>
          </cell>
        </row>
        <row r="15">
          <cell r="M15">
            <v>0</v>
          </cell>
        </row>
        <row r="15">
          <cell r="O15">
            <v>192</v>
          </cell>
        </row>
        <row r="15">
          <cell r="AM15">
            <v>20</v>
          </cell>
        </row>
        <row r="15">
          <cell r="BI15">
            <v>247</v>
          </cell>
        </row>
        <row r="15">
          <cell r="BM15">
            <v>17</v>
          </cell>
        </row>
        <row r="15">
          <cell r="CD15">
            <v>247</v>
          </cell>
        </row>
        <row r="16">
          <cell r="B16" t="str">
            <v>Tobolová Klára</v>
          </cell>
          <cell r="C16" t="str">
            <v>TJ Sok. Sedlnice</v>
          </cell>
        </row>
        <row r="16">
          <cell r="F16">
            <v>36</v>
          </cell>
        </row>
        <row r="16">
          <cell r="H16">
            <v>3</v>
          </cell>
          <cell r="I16">
            <v>236.666666666667</v>
          </cell>
        </row>
        <row r="16">
          <cell r="M16">
            <v>4</v>
          </cell>
        </row>
        <row r="16">
          <cell r="T16">
            <v>218</v>
          </cell>
        </row>
        <row r="16">
          <cell r="AM16">
            <v>22</v>
          </cell>
        </row>
        <row r="16">
          <cell r="BD16">
            <v>255</v>
          </cell>
        </row>
        <row r="16">
          <cell r="BM16">
            <v>10</v>
          </cell>
        </row>
        <row r="16">
          <cell r="CD16">
            <v>237</v>
          </cell>
        </row>
        <row r="17">
          <cell r="B17" t="str">
            <v>Mikesková Lucie</v>
          </cell>
          <cell r="C17" t="str">
            <v>TJ Jis. Rýmařov</v>
          </cell>
        </row>
        <row r="17">
          <cell r="F17">
            <v>36</v>
          </cell>
        </row>
        <row r="17">
          <cell r="H17">
            <v>3</v>
          </cell>
          <cell r="I17">
            <v>229.666666666667</v>
          </cell>
        </row>
        <row r="17">
          <cell r="M17">
            <v>16</v>
          </cell>
        </row>
        <row r="17">
          <cell r="T17">
            <v>245</v>
          </cell>
        </row>
        <row r="17">
          <cell r="AM17">
            <v>4</v>
          </cell>
        </row>
        <row r="17">
          <cell r="BD17">
            <v>216</v>
          </cell>
        </row>
        <row r="17">
          <cell r="BM17">
            <v>16</v>
          </cell>
        </row>
        <row r="18">
          <cell r="B18" t="str">
            <v>Kvačová Adina Klára</v>
          </cell>
          <cell r="C18" t="str">
            <v>CB Dobřany</v>
          </cell>
        </row>
        <row r="18">
          <cell r="F18">
            <v>33</v>
          </cell>
        </row>
        <row r="18">
          <cell r="H18">
            <v>3</v>
          </cell>
          <cell r="I18">
            <v>237</v>
          </cell>
        </row>
        <row r="18">
          <cell r="M18">
            <v>3</v>
          </cell>
        </row>
        <row r="18">
          <cell r="AI18">
            <v>215</v>
          </cell>
        </row>
        <row r="18">
          <cell r="AM18">
            <v>12</v>
          </cell>
        </row>
        <row r="18">
          <cell r="AT18">
            <v>241</v>
          </cell>
        </row>
        <row r="18">
          <cell r="BM18">
            <v>18</v>
          </cell>
        </row>
        <row r="18">
          <cell r="BT18">
            <v>255</v>
          </cell>
        </row>
        <row r="19">
          <cell r="B19" t="str">
            <v>Kouřilová Michaela</v>
          </cell>
          <cell r="C19" t="str">
            <v>KK Vyškov</v>
          </cell>
        </row>
        <row r="19">
          <cell r="F19">
            <v>33</v>
          </cell>
        </row>
        <row r="19">
          <cell r="H19">
            <v>3</v>
          </cell>
          <cell r="I19">
            <v>235.666666666667</v>
          </cell>
        </row>
        <row r="19">
          <cell r="M19">
            <v>6</v>
          </cell>
        </row>
        <row r="19">
          <cell r="O19">
            <v>225</v>
          </cell>
        </row>
        <row r="19">
          <cell r="AM19">
            <v>15</v>
          </cell>
        </row>
        <row r="19">
          <cell r="BD19">
            <v>243</v>
          </cell>
        </row>
        <row r="19">
          <cell r="BM19">
            <v>12</v>
          </cell>
        </row>
        <row r="19">
          <cell r="CD19">
            <v>239</v>
          </cell>
        </row>
        <row r="20">
          <cell r="B20" t="str">
            <v>Fišerová Valerie</v>
          </cell>
          <cell r="C20" t="str">
            <v>CB Dobřany</v>
          </cell>
        </row>
        <row r="20">
          <cell r="F20">
            <v>32</v>
          </cell>
        </row>
        <row r="20">
          <cell r="H20">
            <v>3</v>
          </cell>
          <cell r="I20">
            <v>232</v>
          </cell>
        </row>
        <row r="20">
          <cell r="M20">
            <v>6</v>
          </cell>
        </row>
        <row r="20">
          <cell r="AI20">
            <v>224</v>
          </cell>
        </row>
        <row r="20">
          <cell r="AM20">
            <v>3</v>
          </cell>
        </row>
        <row r="20">
          <cell r="AT20">
            <v>213</v>
          </cell>
        </row>
        <row r="20">
          <cell r="BM20">
            <v>23</v>
          </cell>
        </row>
        <row r="20">
          <cell r="BT20">
            <v>259</v>
          </cell>
        </row>
        <row r="21">
          <cell r="B21" t="str">
            <v>Janssenová Alexandra</v>
          </cell>
          <cell r="C21" t="str">
            <v>KK Blansko</v>
          </cell>
        </row>
        <row r="21">
          <cell r="F21">
            <v>29</v>
          </cell>
        </row>
        <row r="21">
          <cell r="H21">
            <v>3</v>
          </cell>
          <cell r="I21">
            <v>227</v>
          </cell>
        </row>
        <row r="21">
          <cell r="M21">
            <v>3</v>
          </cell>
        </row>
        <row r="21">
          <cell r="T21">
            <v>212</v>
          </cell>
        </row>
        <row r="21">
          <cell r="AM21">
            <v>20</v>
          </cell>
        </row>
        <row r="21">
          <cell r="AY21">
            <v>248</v>
          </cell>
        </row>
        <row r="21">
          <cell r="BM21">
            <v>6</v>
          </cell>
        </row>
        <row r="21">
          <cell r="BO21">
            <v>221</v>
          </cell>
        </row>
        <row r="22">
          <cell r="B22" t="str">
            <v>Jadlovská Viktoria</v>
          </cell>
          <cell r="C22" t="str">
            <v>SK Kosmonosy</v>
          </cell>
        </row>
        <row r="22">
          <cell r="F22">
            <v>29</v>
          </cell>
        </row>
        <row r="22">
          <cell r="H22">
            <v>3</v>
          </cell>
          <cell r="I22">
            <v>223</v>
          </cell>
        </row>
        <row r="22">
          <cell r="M22">
            <v>10</v>
          </cell>
        </row>
        <row r="22">
          <cell r="AI22">
            <v>230</v>
          </cell>
        </row>
        <row r="22">
          <cell r="AM22">
            <v>10</v>
          </cell>
        </row>
        <row r="22">
          <cell r="AO22">
            <v>216</v>
          </cell>
        </row>
        <row r="22">
          <cell r="BM22">
            <v>9</v>
          </cell>
        </row>
        <row r="22">
          <cell r="BY22">
            <v>223</v>
          </cell>
        </row>
        <row r="23">
          <cell r="B23" t="str">
            <v>Havlíčková Blanka</v>
          </cell>
          <cell r="C23" t="str">
            <v>TJ Jis. N. Bystřice</v>
          </cell>
        </row>
        <row r="23">
          <cell r="F23">
            <v>28</v>
          </cell>
        </row>
        <row r="23">
          <cell r="H23">
            <v>3</v>
          </cell>
          <cell r="I23">
            <v>230.666666666667</v>
          </cell>
        </row>
        <row r="23">
          <cell r="M23">
            <v>4</v>
          </cell>
        </row>
        <row r="23">
          <cell r="Y23">
            <v>211</v>
          </cell>
        </row>
        <row r="23">
          <cell r="AM23">
            <v>8</v>
          </cell>
        </row>
        <row r="23">
          <cell r="AT23">
            <v>229</v>
          </cell>
        </row>
        <row r="23">
          <cell r="BM23">
            <v>16</v>
          </cell>
        </row>
        <row r="23">
          <cell r="BO23">
            <v>252</v>
          </cell>
        </row>
        <row r="24">
          <cell r="B24" t="str">
            <v>Košuličová Kristýna</v>
          </cell>
          <cell r="C24" t="str">
            <v>SK Ban. Ratíškovice</v>
          </cell>
        </row>
        <row r="24">
          <cell r="F24">
            <v>25</v>
          </cell>
        </row>
        <row r="24">
          <cell r="H24">
            <v>3</v>
          </cell>
          <cell r="I24">
            <v>223</v>
          </cell>
        </row>
        <row r="24">
          <cell r="M24">
            <v>17</v>
          </cell>
        </row>
        <row r="24">
          <cell r="O24">
            <v>235</v>
          </cell>
        </row>
        <row r="24">
          <cell r="AM24">
            <v>4</v>
          </cell>
        </row>
        <row r="24">
          <cell r="BI24">
            <v>216</v>
          </cell>
        </row>
        <row r="24">
          <cell r="BM24">
            <v>4</v>
          </cell>
        </row>
        <row r="24">
          <cell r="CD24">
            <v>218</v>
          </cell>
        </row>
        <row r="25">
          <cell r="B25" t="str">
            <v>Kaiserová Veronika</v>
          </cell>
          <cell r="C25" t="str">
            <v>TJ Sok. Vracov</v>
          </cell>
        </row>
        <row r="25">
          <cell r="F25">
            <v>19</v>
          </cell>
        </row>
        <row r="25">
          <cell r="H25">
            <v>3</v>
          </cell>
          <cell r="I25">
            <v>221.666666666667</v>
          </cell>
        </row>
        <row r="25">
          <cell r="M25">
            <v>11</v>
          </cell>
        </row>
        <row r="25">
          <cell r="O25">
            <v>231</v>
          </cell>
        </row>
        <row r="25">
          <cell r="AM25">
            <v>2</v>
          </cell>
        </row>
        <row r="25">
          <cell r="BI25">
            <v>208</v>
          </cell>
        </row>
        <row r="25">
          <cell r="BM25">
            <v>6</v>
          </cell>
        </row>
        <row r="25">
          <cell r="CD25">
            <v>226</v>
          </cell>
        </row>
        <row r="26">
          <cell r="B26" t="str">
            <v>Beňová Michaela</v>
          </cell>
          <cell r="C26" t="str">
            <v>TJ Sp. Přerov</v>
          </cell>
        </row>
        <row r="26">
          <cell r="F26">
            <v>18</v>
          </cell>
        </row>
        <row r="26">
          <cell r="H26">
            <v>3</v>
          </cell>
          <cell r="I26">
            <v>223.666666666667</v>
          </cell>
        </row>
        <row r="26">
          <cell r="M26">
            <v>6</v>
          </cell>
        </row>
        <row r="26">
          <cell r="T26">
            <v>223</v>
          </cell>
        </row>
        <row r="26">
          <cell r="AM26">
            <v>7</v>
          </cell>
        </row>
        <row r="26">
          <cell r="BI26">
            <v>225</v>
          </cell>
        </row>
        <row r="26">
          <cell r="BM26">
            <v>5</v>
          </cell>
        </row>
        <row r="26">
          <cell r="CD26">
            <v>223</v>
          </cell>
        </row>
        <row r="27">
          <cell r="B27" t="str">
            <v>Horková Veronika</v>
          </cell>
          <cell r="C27" t="str">
            <v>Kuželky Holýšov</v>
          </cell>
        </row>
        <row r="27">
          <cell r="F27">
            <v>18</v>
          </cell>
        </row>
        <row r="27">
          <cell r="H27">
            <v>3</v>
          </cell>
          <cell r="I27">
            <v>221.666666666667</v>
          </cell>
        </row>
        <row r="27">
          <cell r="M27">
            <v>2</v>
          </cell>
        </row>
        <row r="27">
          <cell r="AI27">
            <v>209</v>
          </cell>
        </row>
        <row r="27">
          <cell r="AM27">
            <v>14</v>
          </cell>
        </row>
        <row r="27">
          <cell r="AT27">
            <v>246</v>
          </cell>
        </row>
        <row r="27">
          <cell r="BM27">
            <v>2</v>
          </cell>
        </row>
        <row r="27">
          <cell r="BT27">
            <v>210</v>
          </cell>
        </row>
        <row r="28">
          <cell r="B28" t="str">
            <v>Filová Kateřina</v>
          </cell>
          <cell r="C28" t="str">
            <v>CB Dobřany</v>
          </cell>
        </row>
        <row r="28">
          <cell r="F28">
            <v>17</v>
          </cell>
        </row>
        <row r="28">
          <cell r="H28">
            <v>3</v>
          </cell>
          <cell r="I28">
            <v>214.666666666667</v>
          </cell>
        </row>
        <row r="28">
          <cell r="M28">
            <v>14</v>
          </cell>
        </row>
        <row r="28">
          <cell r="AI28">
            <v>233</v>
          </cell>
        </row>
        <row r="28">
          <cell r="AM28">
            <v>1</v>
          </cell>
        </row>
        <row r="28">
          <cell r="AT28">
            <v>202</v>
          </cell>
        </row>
        <row r="28">
          <cell r="BM28">
            <v>2</v>
          </cell>
        </row>
        <row r="28">
          <cell r="BT28">
            <v>209</v>
          </cell>
        </row>
        <row r="29">
          <cell r="B29" t="str">
            <v>Horváthová Michaela</v>
          </cell>
          <cell r="C29" t="str">
            <v>KK Vyškov</v>
          </cell>
        </row>
        <row r="29">
          <cell r="F29">
            <v>16</v>
          </cell>
        </row>
        <row r="29">
          <cell r="H29">
            <v>3</v>
          </cell>
          <cell r="I29">
            <v>223.333333333333</v>
          </cell>
        </row>
        <row r="29">
          <cell r="M29">
            <v>4</v>
          </cell>
        </row>
        <row r="29">
          <cell r="O29">
            <v>218</v>
          </cell>
        </row>
        <row r="29">
          <cell r="AM29">
            <v>4</v>
          </cell>
        </row>
        <row r="29">
          <cell r="BD29">
            <v>217</v>
          </cell>
        </row>
        <row r="29">
          <cell r="BM29">
            <v>8</v>
          </cell>
        </row>
        <row r="29">
          <cell r="CD29">
            <v>235</v>
          </cell>
        </row>
        <row r="30">
          <cell r="B30" t="str">
            <v>Derahová Karolína</v>
          </cell>
          <cell r="C30" t="str">
            <v>KK PSJ Jihlava</v>
          </cell>
        </row>
        <row r="30">
          <cell r="F30">
            <v>15</v>
          </cell>
        </row>
        <row r="30">
          <cell r="H30">
            <v>3</v>
          </cell>
          <cell r="I30">
            <v>218.666666666667</v>
          </cell>
        </row>
        <row r="30">
          <cell r="M30">
            <v>7</v>
          </cell>
        </row>
        <row r="30">
          <cell r="Y30">
            <v>222</v>
          </cell>
        </row>
        <row r="30">
          <cell r="AM30">
            <v>4</v>
          </cell>
        </row>
        <row r="30">
          <cell r="AT30">
            <v>216</v>
          </cell>
        </row>
        <row r="30">
          <cell r="BM30">
            <v>4</v>
          </cell>
        </row>
        <row r="30">
          <cell r="BO30">
            <v>218</v>
          </cell>
        </row>
        <row r="31">
          <cell r="B31" t="str">
            <v>Eichlerová Karolína</v>
          </cell>
          <cell r="C31" t="str">
            <v>CB Dobřany</v>
          </cell>
        </row>
        <row r="31">
          <cell r="F31">
            <v>14</v>
          </cell>
        </row>
        <row r="31">
          <cell r="H31">
            <v>3</v>
          </cell>
          <cell r="I31">
            <v>217</v>
          </cell>
        </row>
        <row r="31">
          <cell r="M31">
            <v>5</v>
          </cell>
        </row>
        <row r="31">
          <cell r="AI31">
            <v>223</v>
          </cell>
        </row>
        <row r="31">
          <cell r="AM31">
            <v>4</v>
          </cell>
        </row>
        <row r="31">
          <cell r="AT31">
            <v>216</v>
          </cell>
        </row>
        <row r="31">
          <cell r="BM31">
            <v>5</v>
          </cell>
        </row>
        <row r="31">
          <cell r="BT31">
            <v>212</v>
          </cell>
        </row>
        <row r="32">
          <cell r="B32" t="str">
            <v>Rutkovská Barbora</v>
          </cell>
          <cell r="C32" t="str">
            <v>CB Dobřany</v>
          </cell>
        </row>
        <row r="32">
          <cell r="F32">
            <v>13</v>
          </cell>
        </row>
        <row r="32">
          <cell r="H32">
            <v>3</v>
          </cell>
          <cell r="I32">
            <v>217</v>
          </cell>
        </row>
        <row r="32">
          <cell r="M32">
            <v>4</v>
          </cell>
        </row>
        <row r="32">
          <cell r="AI32">
            <v>216</v>
          </cell>
        </row>
        <row r="32">
          <cell r="AM32">
            <v>7</v>
          </cell>
        </row>
        <row r="32">
          <cell r="AT32">
            <v>228</v>
          </cell>
        </row>
        <row r="32">
          <cell r="BM32">
            <v>2</v>
          </cell>
        </row>
        <row r="32">
          <cell r="BT32">
            <v>207</v>
          </cell>
        </row>
        <row r="33">
          <cell r="B33" t="str">
            <v>Vaidová Adéla</v>
          </cell>
          <cell r="C33" t="str">
            <v>TJ Sok. Chvalíkovice</v>
          </cell>
        </row>
        <row r="33">
          <cell r="F33">
            <v>13</v>
          </cell>
        </row>
        <row r="33">
          <cell r="H33">
            <v>3</v>
          </cell>
          <cell r="I33">
            <v>216.333333333333</v>
          </cell>
        </row>
        <row r="33">
          <cell r="M33">
            <v>7</v>
          </cell>
        </row>
        <row r="33">
          <cell r="T33">
            <v>225</v>
          </cell>
        </row>
        <row r="33">
          <cell r="AM33">
            <v>4</v>
          </cell>
        </row>
        <row r="33">
          <cell r="BD33">
            <v>218</v>
          </cell>
        </row>
        <row r="33">
          <cell r="BM33">
            <v>2</v>
          </cell>
        </row>
        <row r="33">
          <cell r="CD33">
            <v>206</v>
          </cell>
        </row>
        <row r="34">
          <cell r="B34" t="str">
            <v>Hlávková Adéla</v>
          </cell>
          <cell r="C34" t="str">
            <v>KK PSJ Jihlava</v>
          </cell>
        </row>
        <row r="34">
          <cell r="F34">
            <v>13</v>
          </cell>
        </row>
        <row r="34">
          <cell r="H34">
            <v>3</v>
          </cell>
          <cell r="I34">
            <v>213.666666666667</v>
          </cell>
        </row>
        <row r="34">
          <cell r="M34">
            <v>0</v>
          </cell>
        </row>
        <row r="34">
          <cell r="Y34">
            <v>195</v>
          </cell>
        </row>
        <row r="34">
          <cell r="AM34">
            <v>4</v>
          </cell>
        </row>
        <row r="34">
          <cell r="AT34">
            <v>217</v>
          </cell>
        </row>
        <row r="34">
          <cell r="BM34">
            <v>9</v>
          </cell>
        </row>
        <row r="34">
          <cell r="BO34">
            <v>229</v>
          </cell>
        </row>
        <row r="35">
          <cell r="B35" t="str">
            <v>Mafková Michaela</v>
          </cell>
          <cell r="C35" t="str">
            <v>CB Dobřany</v>
          </cell>
        </row>
        <row r="35">
          <cell r="F35">
            <v>8</v>
          </cell>
        </row>
        <row r="35">
          <cell r="H35">
            <v>1</v>
          </cell>
          <cell r="I35">
            <v>226</v>
          </cell>
        </row>
        <row r="35">
          <cell r="M35">
            <v>8</v>
          </cell>
        </row>
        <row r="35">
          <cell r="AI35">
            <v>226</v>
          </cell>
        </row>
        <row r="36">
          <cell r="B36" t="str">
            <v>Nožičková Mirka</v>
          </cell>
          <cell r="C36" t="str">
            <v>SKK Jičín</v>
          </cell>
        </row>
        <row r="36">
          <cell r="F36">
            <v>8</v>
          </cell>
        </row>
        <row r="36">
          <cell r="H36">
            <v>2</v>
          </cell>
          <cell r="I36">
            <v>203</v>
          </cell>
        </row>
        <row r="36">
          <cell r="AM36">
            <v>8</v>
          </cell>
        </row>
        <row r="36">
          <cell r="AY36">
            <v>224</v>
          </cell>
        </row>
        <row r="36">
          <cell r="BM36">
            <v>0</v>
          </cell>
        </row>
        <row r="36">
          <cell r="BY36">
            <v>182</v>
          </cell>
        </row>
        <row r="37">
          <cell r="B37" t="str">
            <v>Odehnalová Martina</v>
          </cell>
          <cell r="C37" t="str">
            <v>HKK Olomouc</v>
          </cell>
        </row>
        <row r="37">
          <cell r="F37">
            <v>6</v>
          </cell>
        </row>
        <row r="37">
          <cell r="H37">
            <v>3</v>
          </cell>
          <cell r="I37">
            <v>205.333333333333</v>
          </cell>
        </row>
        <row r="37">
          <cell r="M37">
            <v>0</v>
          </cell>
        </row>
        <row r="37">
          <cell r="T37">
            <v>196</v>
          </cell>
        </row>
        <row r="37">
          <cell r="AM37">
            <v>6</v>
          </cell>
        </row>
        <row r="37">
          <cell r="BD37">
            <v>220</v>
          </cell>
        </row>
        <row r="37">
          <cell r="BM37">
            <v>0</v>
          </cell>
        </row>
        <row r="37">
          <cell r="CD37">
            <v>200</v>
          </cell>
        </row>
        <row r="38">
          <cell r="B38" t="str">
            <v>Gavurníková Nikola</v>
          </cell>
          <cell r="C38" t="str">
            <v>TJ Zbroj. Vsetín</v>
          </cell>
        </row>
        <row r="38">
          <cell r="F38">
            <v>6</v>
          </cell>
        </row>
        <row r="38">
          <cell r="H38">
            <v>3</v>
          </cell>
          <cell r="I38">
            <v>202.333333333333</v>
          </cell>
        </row>
        <row r="38">
          <cell r="M38">
            <v>4</v>
          </cell>
        </row>
        <row r="38">
          <cell r="O38">
            <v>219</v>
          </cell>
        </row>
        <row r="38">
          <cell r="AM38">
            <v>2</v>
          </cell>
        </row>
        <row r="38">
          <cell r="BI38">
            <v>209</v>
          </cell>
        </row>
        <row r="38">
          <cell r="BM38">
            <v>0</v>
          </cell>
        </row>
        <row r="38">
          <cell r="CD38">
            <v>179</v>
          </cell>
        </row>
        <row r="39">
          <cell r="B39" t="str">
            <v>Malá Tereza</v>
          </cell>
          <cell r="C39" t="str">
            <v>KK Šumperk</v>
          </cell>
        </row>
        <row r="39">
          <cell r="F39">
            <v>6</v>
          </cell>
        </row>
        <row r="39">
          <cell r="H39">
            <v>3</v>
          </cell>
          <cell r="I39">
            <v>188.666666666667</v>
          </cell>
        </row>
        <row r="39">
          <cell r="M39">
            <v>5</v>
          </cell>
        </row>
        <row r="39">
          <cell r="T39">
            <v>221</v>
          </cell>
        </row>
        <row r="39">
          <cell r="AM39">
            <v>0</v>
          </cell>
        </row>
        <row r="39">
          <cell r="BD39">
            <v>171</v>
          </cell>
        </row>
        <row r="39">
          <cell r="BM39">
            <v>1</v>
          </cell>
        </row>
        <row r="40">
          <cell r="B40" t="str">
            <v>Fouknerová Sára</v>
          </cell>
          <cell r="C40" t="str">
            <v>TJ Lok. Ústí n. L.</v>
          </cell>
        </row>
        <row r="40">
          <cell r="F40">
            <v>5</v>
          </cell>
        </row>
        <row r="40">
          <cell r="H40">
            <v>1</v>
          </cell>
          <cell r="I40">
            <v>208</v>
          </cell>
        </row>
        <row r="40">
          <cell r="AM40">
            <v>5</v>
          </cell>
        </row>
        <row r="40">
          <cell r="AO40">
            <v>208</v>
          </cell>
        </row>
        <row r="41">
          <cell r="B41" t="str">
            <v>Součková Natálie</v>
          </cell>
          <cell r="C41" t="str">
            <v>KK Blansko</v>
          </cell>
        </row>
        <row r="41">
          <cell r="F41">
            <v>5</v>
          </cell>
        </row>
        <row r="41">
          <cell r="H41">
            <v>3</v>
          </cell>
          <cell r="I41">
            <v>205</v>
          </cell>
        </row>
        <row r="41">
          <cell r="M41">
            <v>1</v>
          </cell>
        </row>
        <row r="41">
          <cell r="T41">
            <v>203</v>
          </cell>
        </row>
        <row r="41">
          <cell r="AM41">
            <v>2</v>
          </cell>
        </row>
        <row r="41">
          <cell r="AY41">
            <v>202</v>
          </cell>
        </row>
        <row r="41">
          <cell r="BM41">
            <v>2</v>
          </cell>
        </row>
        <row r="41">
          <cell r="BO41">
            <v>210</v>
          </cell>
        </row>
        <row r="42">
          <cell r="B42" t="str">
            <v>Nováková Kristýna</v>
          </cell>
          <cell r="C42" t="str">
            <v>KK PSJ Jihlava</v>
          </cell>
        </row>
        <row r="42">
          <cell r="F42">
            <v>5</v>
          </cell>
        </row>
        <row r="42">
          <cell r="H42">
            <v>3</v>
          </cell>
          <cell r="I42">
            <v>197.333333333333</v>
          </cell>
        </row>
        <row r="42">
          <cell r="M42">
            <v>0</v>
          </cell>
        </row>
        <row r="42">
          <cell r="Y42">
            <v>172</v>
          </cell>
        </row>
        <row r="42">
          <cell r="AM42">
            <v>2</v>
          </cell>
        </row>
        <row r="42">
          <cell r="AT42">
            <v>207</v>
          </cell>
        </row>
        <row r="42">
          <cell r="BM42">
            <v>3</v>
          </cell>
        </row>
        <row r="42">
          <cell r="BO42">
            <v>213</v>
          </cell>
        </row>
        <row r="43">
          <cell r="B43" t="str">
            <v>Krejčů Tereza</v>
          </cell>
          <cell r="C43" t="str">
            <v>KK Sj Žirovnice</v>
          </cell>
        </row>
        <row r="43">
          <cell r="F43">
            <v>4</v>
          </cell>
        </row>
        <row r="43">
          <cell r="H43">
            <v>1</v>
          </cell>
          <cell r="I43">
            <v>217</v>
          </cell>
        </row>
        <row r="43">
          <cell r="AM43">
            <v>4</v>
          </cell>
        </row>
        <row r="43">
          <cell r="AT43">
            <v>217</v>
          </cell>
        </row>
        <row r="44">
          <cell r="B44" t="str">
            <v>Bajerová Barbora</v>
          </cell>
          <cell r="C44" t="str">
            <v>SKK Náchod</v>
          </cell>
        </row>
        <row r="44">
          <cell r="F44">
            <v>4</v>
          </cell>
        </row>
        <row r="44">
          <cell r="H44">
            <v>2</v>
          </cell>
          <cell r="I44">
            <v>196.5</v>
          </cell>
        </row>
        <row r="44">
          <cell r="M44">
            <v>4</v>
          </cell>
        </row>
        <row r="44">
          <cell r="AD44">
            <v>198</v>
          </cell>
        </row>
        <row r="44">
          <cell r="AM44">
            <v>0</v>
          </cell>
        </row>
        <row r="44">
          <cell r="AY44">
            <v>195</v>
          </cell>
        </row>
        <row r="45">
          <cell r="B45" t="str">
            <v>Stloukalová Kateřina</v>
          </cell>
          <cell r="C45" t="str">
            <v>TJ Jis. Rýmařov</v>
          </cell>
        </row>
        <row r="45">
          <cell r="F45">
            <v>4</v>
          </cell>
        </row>
        <row r="45">
          <cell r="H45">
            <v>3</v>
          </cell>
          <cell r="I45">
            <v>180.666666666667</v>
          </cell>
        </row>
        <row r="45">
          <cell r="M45">
            <v>4</v>
          </cell>
        </row>
        <row r="45">
          <cell r="T45">
            <v>219</v>
          </cell>
        </row>
        <row r="45">
          <cell r="AM45">
            <v>0</v>
          </cell>
        </row>
        <row r="45">
          <cell r="BD45">
            <v>168</v>
          </cell>
        </row>
        <row r="45">
          <cell r="BM45">
            <v>0</v>
          </cell>
        </row>
        <row r="46">
          <cell r="B46" t="str">
            <v>Zahradníková Kateřina</v>
          </cell>
          <cell r="C46" t="str">
            <v>KK Blansko</v>
          </cell>
        </row>
        <row r="46">
          <cell r="F46">
            <v>3</v>
          </cell>
        </row>
        <row r="46">
          <cell r="H46">
            <v>1</v>
          </cell>
          <cell r="I46">
            <v>214</v>
          </cell>
        </row>
        <row r="46">
          <cell r="BM46">
            <v>3</v>
          </cell>
        </row>
        <row r="46">
          <cell r="BO46">
            <v>214</v>
          </cell>
        </row>
        <row r="47">
          <cell r="B47" t="str">
            <v>Poslední Nikola</v>
          </cell>
          <cell r="C47" t="str">
            <v>Kuželky Holýšov</v>
          </cell>
        </row>
        <row r="47">
          <cell r="F47">
            <v>3</v>
          </cell>
        </row>
        <row r="47">
          <cell r="H47">
            <v>3</v>
          </cell>
          <cell r="I47">
            <v>203.333333333333</v>
          </cell>
        </row>
        <row r="47">
          <cell r="M47">
            <v>1</v>
          </cell>
        </row>
        <row r="47">
          <cell r="AI47">
            <v>205</v>
          </cell>
        </row>
        <row r="47">
          <cell r="AM47">
            <v>1</v>
          </cell>
        </row>
        <row r="47">
          <cell r="AT47">
            <v>204</v>
          </cell>
        </row>
        <row r="47">
          <cell r="BM47">
            <v>1</v>
          </cell>
        </row>
        <row r="47">
          <cell r="BT47">
            <v>201</v>
          </cell>
        </row>
        <row r="48">
          <cell r="B48" t="str">
            <v>Vohnoutová Šárka</v>
          </cell>
          <cell r="C48" t="str">
            <v>TJ Lok. Ústí n. L.</v>
          </cell>
        </row>
        <row r="48">
          <cell r="F48">
            <v>1</v>
          </cell>
        </row>
        <row r="48">
          <cell r="H48">
            <v>1</v>
          </cell>
          <cell r="I48">
            <v>197</v>
          </cell>
        </row>
        <row r="48">
          <cell r="AM48">
            <v>1</v>
          </cell>
        </row>
        <row r="48">
          <cell r="AO48">
            <v>197</v>
          </cell>
        </row>
        <row r="49">
          <cell r="B49" t="str">
            <v>Šustrová Kristýna</v>
          </cell>
          <cell r="C49" t="str">
            <v>TJ Boh. Poděbrady</v>
          </cell>
        </row>
        <row r="49">
          <cell r="F49">
            <v>1</v>
          </cell>
        </row>
        <row r="49">
          <cell r="H49">
            <v>1</v>
          </cell>
          <cell r="I49">
            <v>196</v>
          </cell>
        </row>
        <row r="49">
          <cell r="M49">
            <v>1</v>
          </cell>
        </row>
        <row r="49">
          <cell r="AD49">
            <v>196</v>
          </cell>
        </row>
        <row r="50">
          <cell r="B50" t="str">
            <v>Krausová Radana</v>
          </cell>
          <cell r="C50" t="str">
            <v>KK PSJ Jihlava</v>
          </cell>
        </row>
        <row r="50">
          <cell r="F50">
            <v>1</v>
          </cell>
        </row>
        <row r="50">
          <cell r="H50">
            <v>2</v>
          </cell>
          <cell r="I50">
            <v>191</v>
          </cell>
        </row>
        <row r="50">
          <cell r="AM50">
            <v>1</v>
          </cell>
        </row>
        <row r="50">
          <cell r="AT50">
            <v>201</v>
          </cell>
        </row>
        <row r="50">
          <cell r="BM50">
            <v>0</v>
          </cell>
        </row>
        <row r="50">
          <cell r="BO50">
            <v>181</v>
          </cell>
        </row>
        <row r="51">
          <cell r="B51" t="str">
            <v>Melchertová Martina</v>
          </cell>
          <cell r="C51" t="str">
            <v>KK PSJ Jihlava</v>
          </cell>
        </row>
        <row r="51">
          <cell r="F51">
            <v>1</v>
          </cell>
        </row>
        <row r="51">
          <cell r="H51">
            <v>2</v>
          </cell>
          <cell r="I51">
            <v>183</v>
          </cell>
        </row>
        <row r="51">
          <cell r="AM51">
            <v>0</v>
          </cell>
        </row>
        <row r="51">
          <cell r="AT51">
            <v>163</v>
          </cell>
        </row>
        <row r="51">
          <cell r="BM51">
            <v>1</v>
          </cell>
        </row>
        <row r="51">
          <cell r="BO51">
            <v>203</v>
          </cell>
        </row>
        <row r="52">
          <cell r="B52" t="str">
            <v>Hartychová Nikola</v>
          </cell>
          <cell r="C52" t="str">
            <v>TJ Sp. Rokytnice n. J.</v>
          </cell>
        </row>
        <row r="52">
          <cell r="F52">
            <v>0</v>
          </cell>
        </row>
        <row r="52">
          <cell r="H52">
            <v>1</v>
          </cell>
          <cell r="I52">
            <v>195</v>
          </cell>
        </row>
        <row r="52">
          <cell r="BM52">
            <v>0</v>
          </cell>
        </row>
        <row r="52">
          <cell r="BY52">
            <v>195</v>
          </cell>
        </row>
        <row r="53">
          <cell r="B53" t="str">
            <v>Motejlová Anežka</v>
          </cell>
          <cell r="C53" t="str">
            <v>TJ Lok. Ústí n.L.</v>
          </cell>
        </row>
        <row r="53">
          <cell r="F53">
            <v>0</v>
          </cell>
        </row>
        <row r="53">
          <cell r="H53">
            <v>1</v>
          </cell>
          <cell r="I53">
            <v>194</v>
          </cell>
        </row>
        <row r="53">
          <cell r="AM53">
            <v>0</v>
          </cell>
        </row>
        <row r="53">
          <cell r="AO53">
            <v>194</v>
          </cell>
        </row>
        <row r="54">
          <cell r="B54" t="str">
            <v>Divišová Daniela</v>
          </cell>
          <cell r="C54" t="str">
            <v>SKP H. Králové</v>
          </cell>
        </row>
        <row r="54">
          <cell r="F54">
            <v>0</v>
          </cell>
        </row>
        <row r="54">
          <cell r="H54">
            <v>1</v>
          </cell>
          <cell r="I54">
            <v>189</v>
          </cell>
        </row>
        <row r="54">
          <cell r="M54">
            <v>0</v>
          </cell>
        </row>
        <row r="54">
          <cell r="AD54">
            <v>189</v>
          </cell>
        </row>
        <row r="55">
          <cell r="B55" t="str">
            <v>Dičková Nathálie</v>
          </cell>
          <cell r="C55" t="str">
            <v>SKK Rokycany</v>
          </cell>
        </row>
        <row r="55">
          <cell r="F55">
            <v>0</v>
          </cell>
        </row>
        <row r="55">
          <cell r="H55">
            <v>1</v>
          </cell>
          <cell r="I55">
            <v>187</v>
          </cell>
        </row>
        <row r="55">
          <cell r="AM55">
            <v>0</v>
          </cell>
        </row>
        <row r="55">
          <cell r="AO55">
            <v>187</v>
          </cell>
        </row>
        <row r="56">
          <cell r="B56" t="str">
            <v>Serbousková Anna</v>
          </cell>
          <cell r="C56" t="str">
            <v>TJ Jiskra Hazlov</v>
          </cell>
        </row>
        <row r="56">
          <cell r="F56">
            <v>0</v>
          </cell>
        </row>
        <row r="56">
          <cell r="H56">
            <v>2</v>
          </cell>
          <cell r="I56">
            <v>182.5</v>
          </cell>
        </row>
        <row r="56">
          <cell r="AM56">
            <v>0</v>
          </cell>
        </row>
        <row r="56">
          <cell r="AO56">
            <v>181</v>
          </cell>
        </row>
        <row r="56">
          <cell r="BM56">
            <v>0</v>
          </cell>
        </row>
        <row r="56">
          <cell r="BT56">
            <v>184</v>
          </cell>
        </row>
        <row r="57">
          <cell r="B57" t="str">
            <v>Hajná Veronika</v>
          </cell>
          <cell r="C57" t="str">
            <v>SKP H. Králové</v>
          </cell>
        </row>
        <row r="57">
          <cell r="F57">
            <v>0</v>
          </cell>
        </row>
        <row r="57">
          <cell r="H57">
            <v>1</v>
          </cell>
          <cell r="I57">
            <v>180</v>
          </cell>
        </row>
        <row r="57">
          <cell r="AM57">
            <v>0</v>
          </cell>
        </row>
        <row r="57">
          <cell r="AY57">
            <v>180</v>
          </cell>
        </row>
        <row r="58">
          <cell r="B58" t="str">
            <v>Hříbková Alexandra</v>
          </cell>
          <cell r="C58" t="str">
            <v>CHJK Jihlava</v>
          </cell>
        </row>
        <row r="58">
          <cell r="F58">
            <v>0</v>
          </cell>
        </row>
        <row r="58">
          <cell r="H58">
            <v>2</v>
          </cell>
          <cell r="I58">
            <v>179</v>
          </cell>
        </row>
        <row r="58">
          <cell r="M58">
            <v>0</v>
          </cell>
        </row>
        <row r="58">
          <cell r="Y58">
            <v>174</v>
          </cell>
        </row>
        <row r="58">
          <cell r="BM58">
            <v>0</v>
          </cell>
        </row>
        <row r="58">
          <cell r="BO58">
            <v>184</v>
          </cell>
        </row>
        <row r="59">
          <cell r="B59" t="str">
            <v>Killarová Amálie</v>
          </cell>
          <cell r="C59" t="str">
            <v>SKK Náchod</v>
          </cell>
        </row>
        <row r="59">
          <cell r="F59">
            <v>0</v>
          </cell>
        </row>
        <row r="59">
          <cell r="H59">
            <v>2</v>
          </cell>
          <cell r="I59">
            <v>178</v>
          </cell>
        </row>
        <row r="59">
          <cell r="M59">
            <v>0</v>
          </cell>
        </row>
        <row r="59">
          <cell r="AD59">
            <v>177</v>
          </cell>
        </row>
        <row r="59">
          <cell r="AM59">
            <v>0</v>
          </cell>
        </row>
        <row r="59">
          <cell r="AY59">
            <v>179</v>
          </cell>
        </row>
        <row r="60">
          <cell r="B60" t="str">
            <v>Kvapilová Lucie</v>
          </cell>
          <cell r="C60" t="str">
            <v>TJ Sok. Slavonice</v>
          </cell>
        </row>
        <row r="60">
          <cell r="F60">
            <v>0</v>
          </cell>
        </row>
        <row r="60">
          <cell r="H60">
            <v>2</v>
          </cell>
          <cell r="I60">
            <v>177.5</v>
          </cell>
        </row>
        <row r="60">
          <cell r="M60">
            <v>0</v>
          </cell>
        </row>
        <row r="60">
          <cell r="Y60">
            <v>171</v>
          </cell>
        </row>
        <row r="60">
          <cell r="BM60">
            <v>0</v>
          </cell>
        </row>
        <row r="60">
          <cell r="BO60">
            <v>184</v>
          </cell>
        </row>
        <row r="61">
          <cell r="B61" t="str">
            <v>Zýková Dominika</v>
          </cell>
          <cell r="C61" t="str">
            <v>KK Sj Žirovnice</v>
          </cell>
        </row>
        <row r="61">
          <cell r="F61">
            <v>0</v>
          </cell>
        </row>
        <row r="61">
          <cell r="H61">
            <v>3</v>
          </cell>
          <cell r="I61">
            <v>176.333333333333</v>
          </cell>
        </row>
        <row r="61">
          <cell r="M61">
            <v>0</v>
          </cell>
        </row>
        <row r="61">
          <cell r="Y61">
            <v>167</v>
          </cell>
        </row>
        <row r="61">
          <cell r="AM61">
            <v>0</v>
          </cell>
        </row>
        <row r="61">
          <cell r="AT61">
            <v>175</v>
          </cell>
        </row>
        <row r="61">
          <cell r="BM61">
            <v>0</v>
          </cell>
        </row>
        <row r="61">
          <cell r="BO61">
            <v>187</v>
          </cell>
        </row>
        <row r="62">
          <cell r="B62" t="str">
            <v>Dvořáková Kristýna</v>
          </cell>
          <cell r="C62" t="str">
            <v>TJ Neratovice</v>
          </cell>
        </row>
        <row r="62">
          <cell r="F62">
            <v>0</v>
          </cell>
        </row>
        <row r="62">
          <cell r="H62">
            <v>1</v>
          </cell>
          <cell r="I62">
            <v>176</v>
          </cell>
        </row>
        <row r="62">
          <cell r="M62">
            <v>0</v>
          </cell>
        </row>
        <row r="62">
          <cell r="AI62">
            <v>176</v>
          </cell>
        </row>
        <row r="63">
          <cell r="B63" t="str">
            <v>Divišová Denisa</v>
          </cell>
          <cell r="C63" t="str">
            <v>SKP H. Králové</v>
          </cell>
        </row>
        <row r="63">
          <cell r="F63">
            <v>0</v>
          </cell>
        </row>
        <row r="63">
          <cell r="H63">
            <v>1</v>
          </cell>
          <cell r="I63">
            <v>175</v>
          </cell>
        </row>
        <row r="63">
          <cell r="M63">
            <v>0</v>
          </cell>
        </row>
        <row r="63">
          <cell r="AD63">
            <v>175</v>
          </cell>
        </row>
        <row r="64">
          <cell r="B64" t="str">
            <v>Frajová Tereza</v>
          </cell>
          <cell r="C64" t="str">
            <v>KK PSJ Jihlava</v>
          </cell>
        </row>
        <row r="64">
          <cell r="F64">
            <v>0</v>
          </cell>
        </row>
        <row r="64">
          <cell r="H64">
            <v>2</v>
          </cell>
          <cell r="I64">
            <v>175</v>
          </cell>
        </row>
        <row r="64">
          <cell r="AM64">
            <v>0</v>
          </cell>
        </row>
        <row r="64">
          <cell r="AT64">
            <v>160</v>
          </cell>
        </row>
        <row r="64">
          <cell r="BM64">
            <v>0</v>
          </cell>
        </row>
        <row r="64">
          <cell r="BO64">
            <v>190</v>
          </cell>
        </row>
        <row r="65">
          <cell r="B65" t="str">
            <v>Charvátová Lenka</v>
          </cell>
          <cell r="C65" t="str">
            <v>TJ Start Jihlava</v>
          </cell>
        </row>
        <row r="65">
          <cell r="F65">
            <v>0</v>
          </cell>
        </row>
        <row r="65">
          <cell r="H65">
            <v>3</v>
          </cell>
          <cell r="I65">
            <v>174</v>
          </cell>
        </row>
        <row r="65">
          <cell r="M65">
            <v>0</v>
          </cell>
        </row>
        <row r="65">
          <cell r="Y65">
            <v>139</v>
          </cell>
        </row>
        <row r="65">
          <cell r="AM65">
            <v>0</v>
          </cell>
        </row>
        <row r="65">
          <cell r="AT65">
            <v>191</v>
          </cell>
        </row>
        <row r="65">
          <cell r="BM65">
            <v>0</v>
          </cell>
        </row>
        <row r="65">
          <cell r="BO65">
            <v>192</v>
          </cell>
        </row>
        <row r="66">
          <cell r="B66" t="str">
            <v>Bátlová Terezie</v>
          </cell>
          <cell r="C66" t="str">
            <v>TJ Zbroj. Vsetín</v>
          </cell>
        </row>
        <row r="66">
          <cell r="F66">
            <v>0</v>
          </cell>
        </row>
        <row r="66">
          <cell r="H66">
            <v>2</v>
          </cell>
          <cell r="I66">
            <v>174</v>
          </cell>
        </row>
        <row r="66">
          <cell r="AM66">
            <v>0</v>
          </cell>
        </row>
        <row r="66">
          <cell r="BI66">
            <v>176</v>
          </cell>
        </row>
        <row r="66">
          <cell r="BM66">
            <v>0</v>
          </cell>
        </row>
        <row r="66">
          <cell r="CD66">
            <v>172</v>
          </cell>
        </row>
        <row r="67">
          <cell r="B67" t="str">
            <v>Jarkovská Jana</v>
          </cell>
          <cell r="C67" t="str">
            <v>TJ Lok. Ústí n.L.</v>
          </cell>
        </row>
        <row r="67">
          <cell r="F67">
            <v>0</v>
          </cell>
        </row>
        <row r="67">
          <cell r="H67">
            <v>1</v>
          </cell>
          <cell r="I67">
            <v>173</v>
          </cell>
        </row>
        <row r="67">
          <cell r="AM67">
            <v>0</v>
          </cell>
        </row>
        <row r="67">
          <cell r="AO67">
            <v>173</v>
          </cell>
        </row>
        <row r="68">
          <cell r="B68" t="str">
            <v>Pakostová Kateřina</v>
          </cell>
          <cell r="C68" t="str">
            <v>TJ Lok. Č. Třebová</v>
          </cell>
        </row>
        <row r="68">
          <cell r="F68">
            <v>0</v>
          </cell>
        </row>
        <row r="68">
          <cell r="H68">
            <v>3</v>
          </cell>
          <cell r="I68">
            <v>167.666666666667</v>
          </cell>
        </row>
        <row r="68">
          <cell r="M68">
            <v>0</v>
          </cell>
        </row>
        <row r="68">
          <cell r="T68">
            <v>166</v>
          </cell>
        </row>
        <row r="68">
          <cell r="AM68">
            <v>0</v>
          </cell>
        </row>
        <row r="68">
          <cell r="AY68">
            <v>189</v>
          </cell>
        </row>
        <row r="68">
          <cell r="BM68">
            <v>0</v>
          </cell>
        </row>
        <row r="69">
          <cell r="B69" t="str">
            <v>Zemanová Eliška</v>
          </cell>
          <cell r="C69" t="str">
            <v>KK PSJ Jihlava</v>
          </cell>
        </row>
        <row r="69">
          <cell r="F69">
            <v>0</v>
          </cell>
        </row>
        <row r="69">
          <cell r="H69">
            <v>1</v>
          </cell>
          <cell r="I69">
            <v>164</v>
          </cell>
        </row>
        <row r="69">
          <cell r="BM69">
            <v>0</v>
          </cell>
        </row>
        <row r="69">
          <cell r="BO69">
            <v>164</v>
          </cell>
        </row>
        <row r="70">
          <cell r="B70" t="str">
            <v>Gubischová Anna</v>
          </cell>
          <cell r="C70" t="str">
            <v>CB Dobřany</v>
          </cell>
        </row>
        <row r="70">
          <cell r="F70">
            <v>0</v>
          </cell>
        </row>
        <row r="70">
          <cell r="H70">
            <v>3</v>
          </cell>
          <cell r="I70">
            <v>163.333333333333</v>
          </cell>
        </row>
        <row r="70">
          <cell r="M70">
            <v>0</v>
          </cell>
        </row>
        <row r="70">
          <cell r="AI70">
            <v>175</v>
          </cell>
        </row>
        <row r="70">
          <cell r="AM70">
            <v>0</v>
          </cell>
        </row>
        <row r="70">
          <cell r="AT70">
            <v>151</v>
          </cell>
        </row>
        <row r="70">
          <cell r="BM70">
            <v>0</v>
          </cell>
        </row>
        <row r="70">
          <cell r="BT70">
            <v>164</v>
          </cell>
        </row>
        <row r="71">
          <cell r="B71" t="str">
            <v>Fedorková Daniela</v>
          </cell>
          <cell r="C71" t="str">
            <v>TJ Glaverbel Czech</v>
          </cell>
        </row>
        <row r="71">
          <cell r="F71">
            <v>0</v>
          </cell>
        </row>
        <row r="71">
          <cell r="H71">
            <v>1</v>
          </cell>
          <cell r="I71">
            <v>163</v>
          </cell>
        </row>
        <row r="71">
          <cell r="AM71">
            <v>0</v>
          </cell>
        </row>
        <row r="71">
          <cell r="AO71">
            <v>163</v>
          </cell>
        </row>
        <row r="72">
          <cell r="B72" t="str">
            <v>Staňková Lucie</v>
          </cell>
          <cell r="C72" t="str">
            <v>SKK Jičín</v>
          </cell>
        </row>
        <row r="72">
          <cell r="F72">
            <v>0</v>
          </cell>
        </row>
        <row r="72">
          <cell r="H72">
            <v>2</v>
          </cell>
          <cell r="I72">
            <v>154</v>
          </cell>
        </row>
        <row r="72">
          <cell r="AM72">
            <v>0</v>
          </cell>
        </row>
        <row r="72">
          <cell r="AY72">
            <v>155</v>
          </cell>
        </row>
        <row r="72">
          <cell r="BM72">
            <v>0</v>
          </cell>
        </row>
        <row r="72">
          <cell r="BY72">
            <v>153</v>
          </cell>
        </row>
        <row r="73">
          <cell r="B73" t="str">
            <v>Nechvapilová Natálie</v>
          </cell>
          <cell r="C73" t="str">
            <v>TJ Jis. Rýmařov</v>
          </cell>
        </row>
        <row r="73">
          <cell r="F73">
            <v>0</v>
          </cell>
        </row>
        <row r="73">
          <cell r="H73">
            <v>2</v>
          </cell>
          <cell r="I73">
            <v>151</v>
          </cell>
        </row>
        <row r="73">
          <cell r="AM73">
            <v>0</v>
          </cell>
        </row>
        <row r="73">
          <cell r="BD73">
            <v>135</v>
          </cell>
        </row>
        <row r="73">
          <cell r="BM73">
            <v>0</v>
          </cell>
        </row>
        <row r="74">
          <cell r="B74" t="str">
            <v>Baldová Kateřina</v>
          </cell>
          <cell r="C74" t="str">
            <v>TJ Sok. Rudná</v>
          </cell>
        </row>
        <row r="74">
          <cell r="F74">
            <v>0</v>
          </cell>
        </row>
        <row r="74">
          <cell r="H74">
            <v>0</v>
          </cell>
          <cell r="I74">
            <v>0</v>
          </cell>
        </row>
        <row r="75">
          <cell r="B75" t="str">
            <v>Bartošíková Klára</v>
          </cell>
          <cell r="C75" t="str">
            <v>KK Blansko</v>
          </cell>
        </row>
        <row r="75">
          <cell r="F75">
            <v>0</v>
          </cell>
        </row>
        <row r="75">
          <cell r="H75">
            <v>0</v>
          </cell>
          <cell r="I75">
            <v>0</v>
          </cell>
        </row>
        <row r="76">
          <cell r="B76" t="str">
            <v>Čivrná Pavla</v>
          </cell>
          <cell r="C76" t="str">
            <v>TJ Boh. Poděbrady</v>
          </cell>
        </row>
        <row r="76">
          <cell r="F76">
            <v>0</v>
          </cell>
        </row>
        <row r="76">
          <cell r="H76">
            <v>0</v>
          </cell>
          <cell r="I76">
            <v>0</v>
          </cell>
        </row>
        <row r="77">
          <cell r="B77" t="str">
            <v>Držmíšková Leona</v>
          </cell>
          <cell r="C77" t="str">
            <v>KK PSJ Jihlava</v>
          </cell>
        </row>
        <row r="77">
          <cell r="F77">
            <v>0</v>
          </cell>
        </row>
        <row r="77">
          <cell r="H77">
            <v>0</v>
          </cell>
          <cell r="I77">
            <v>0</v>
          </cell>
        </row>
        <row r="78">
          <cell r="B78" t="str">
            <v>Hanzelová Adéla</v>
          </cell>
          <cell r="C78" t="str">
            <v>CHJK Jihlava</v>
          </cell>
        </row>
        <row r="78">
          <cell r="F78">
            <v>0</v>
          </cell>
        </row>
        <row r="78">
          <cell r="H78">
            <v>0</v>
          </cell>
          <cell r="I78">
            <v>0</v>
          </cell>
        </row>
        <row r="79">
          <cell r="B79" t="str">
            <v>Hlaváčová Klára</v>
          </cell>
          <cell r="C79" t="str">
            <v>KK Blansko</v>
          </cell>
        </row>
        <row r="79">
          <cell r="F79">
            <v>0</v>
          </cell>
        </row>
        <row r="79">
          <cell r="H79">
            <v>0</v>
          </cell>
          <cell r="I79">
            <v>0</v>
          </cell>
        </row>
        <row r="80">
          <cell r="B80" t="str">
            <v>Honischová Diana</v>
          </cell>
          <cell r="C80" t="str">
            <v>KK Hag. Opava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1">
          <cell r="B81" t="str">
            <v>Kaňáková Kristýna</v>
          </cell>
          <cell r="C81" t="str">
            <v>TJ Sok. Č. Pečky</v>
          </cell>
        </row>
        <row r="81">
          <cell r="F81">
            <v>0</v>
          </cell>
        </row>
        <row r="81">
          <cell r="H81">
            <v>0</v>
          </cell>
          <cell r="I81">
            <v>0</v>
          </cell>
        </row>
        <row r="82">
          <cell r="B82" t="str">
            <v>Koutníková Tereza</v>
          </cell>
          <cell r="C82" t="str">
            <v>TJ Fezko Strakonice</v>
          </cell>
        </row>
        <row r="82">
          <cell r="F82">
            <v>0</v>
          </cell>
        </row>
        <row r="82">
          <cell r="H82">
            <v>0</v>
          </cell>
          <cell r="I82">
            <v>0</v>
          </cell>
        </row>
        <row r="83">
          <cell r="B83" t="str">
            <v>Němcová Kristýna</v>
          </cell>
          <cell r="C83" t="str">
            <v>SK Plast. Šluknov</v>
          </cell>
        </row>
        <row r="83">
          <cell r="F83">
            <v>0</v>
          </cell>
        </row>
        <row r="83">
          <cell r="H83">
            <v>0</v>
          </cell>
          <cell r="I83">
            <v>0</v>
          </cell>
        </row>
        <row r="84">
          <cell r="B84" t="str">
            <v>Olivová Michaela</v>
          </cell>
          <cell r="C84" t="str">
            <v>TJ BOPO Třebíč</v>
          </cell>
        </row>
        <row r="84">
          <cell r="F84">
            <v>0</v>
          </cell>
        </row>
        <row r="84">
          <cell r="H84">
            <v>0</v>
          </cell>
          <cell r="I84">
            <v>0</v>
          </cell>
        </row>
        <row r="85">
          <cell r="B85" t="str">
            <v>Skálová Nikola</v>
          </cell>
          <cell r="C85" t="str">
            <v>CHJK Jihlava</v>
          </cell>
        </row>
        <row r="85">
          <cell r="F85">
            <v>0</v>
          </cell>
        </row>
        <row r="85">
          <cell r="H85">
            <v>0</v>
          </cell>
          <cell r="I85">
            <v>0</v>
          </cell>
        </row>
        <row r="86">
          <cell r="B86" t="str">
            <v>Slavíková Sabina</v>
          </cell>
          <cell r="C86" t="str">
            <v>TJ Lok. Ústí n. L.</v>
          </cell>
        </row>
        <row r="86">
          <cell r="F86">
            <v>0</v>
          </cell>
        </row>
        <row r="86">
          <cell r="H86">
            <v>0</v>
          </cell>
          <cell r="I86">
            <v>0</v>
          </cell>
        </row>
        <row r="87">
          <cell r="B87" t="str">
            <v>Stejskalová Michala</v>
          </cell>
          <cell r="C87" t="str">
            <v>KK Šumperk</v>
          </cell>
        </row>
        <row r="87">
          <cell r="F87">
            <v>0</v>
          </cell>
        </row>
        <row r="87">
          <cell r="H87">
            <v>0</v>
          </cell>
          <cell r="I87">
            <v>0</v>
          </cell>
        </row>
        <row r="88">
          <cell r="B88" t="str">
            <v>Šklíbová Michaela</v>
          </cell>
          <cell r="C88" t="str">
            <v>TJ Biž. Jablonec n. N.</v>
          </cell>
        </row>
        <row r="88">
          <cell r="F88">
            <v>0</v>
          </cell>
        </row>
        <row r="88">
          <cell r="H88">
            <v>0</v>
          </cell>
          <cell r="I88">
            <v>0</v>
          </cell>
        </row>
        <row r="89">
          <cell r="B89" t="str">
            <v>Štraufová Anna</v>
          </cell>
          <cell r="C89" t="str">
            <v>KK Sn Rosice</v>
          </cell>
        </row>
        <row r="89">
          <cell r="F89">
            <v>0</v>
          </cell>
        </row>
        <row r="89">
          <cell r="H89">
            <v>0</v>
          </cell>
          <cell r="I89">
            <v>0</v>
          </cell>
        </row>
        <row r="90">
          <cell r="B90" t="str">
            <v>Tichá Štěpánka</v>
          </cell>
          <cell r="C90" t="str">
            <v>TJ VTŽ Chomutov</v>
          </cell>
        </row>
        <row r="90">
          <cell r="F90">
            <v>0</v>
          </cell>
        </row>
        <row r="90">
          <cell r="H90">
            <v>0</v>
          </cell>
          <cell r="I90">
            <v>0</v>
          </cell>
        </row>
        <row r="91">
          <cell r="B91" t="str">
            <v>Vaněrková Denisa</v>
          </cell>
          <cell r="C91" t="str">
            <v>TJ Jis. Rýmařov</v>
          </cell>
        </row>
        <row r="91">
          <cell r="F91">
            <v>0</v>
          </cell>
        </row>
        <row r="91">
          <cell r="H91">
            <v>0</v>
          </cell>
          <cell r="I91">
            <v>0</v>
          </cell>
        </row>
        <row r="92">
          <cell r="B92" t="str">
            <v>Vítová Kateřina</v>
          </cell>
          <cell r="C92" t="str">
            <v>SK Kosmonosy</v>
          </cell>
        </row>
        <row r="92">
          <cell r="F92">
            <v>0</v>
          </cell>
        </row>
        <row r="92">
          <cell r="H92">
            <v>0</v>
          </cell>
          <cell r="I92">
            <v>0</v>
          </cell>
        </row>
        <row r="93">
          <cell r="B93" t="str">
            <v>Zemková Tereza</v>
          </cell>
          <cell r="C93" t="str">
            <v>KK Šumperk</v>
          </cell>
        </row>
        <row r="93">
          <cell r="F93">
            <v>0</v>
          </cell>
        </row>
        <row r="93">
          <cell r="H93">
            <v>0</v>
          </cell>
          <cell r="I93">
            <v>0</v>
          </cell>
        </row>
        <row r="94">
          <cell r="F94">
            <v>0</v>
          </cell>
        </row>
        <row r="94">
          <cell r="I94">
            <v>0</v>
          </cell>
        </row>
      </sheetData>
      <sheetData sheetId="3">
        <row r="6">
          <cell r="B6" t="str">
            <v>Fialová Eliška</v>
          </cell>
          <cell r="C6" t="str">
            <v>SK Ban. Ratíškovice</v>
          </cell>
        </row>
        <row r="6">
          <cell r="F6">
            <v>70</v>
          </cell>
        </row>
        <row r="6">
          <cell r="H6">
            <v>3</v>
          </cell>
          <cell r="I6">
            <v>256.666666666667</v>
          </cell>
        </row>
        <row r="6">
          <cell r="M6">
            <v>28</v>
          </cell>
        </row>
        <row r="6">
          <cell r="O6">
            <v>270</v>
          </cell>
        </row>
        <row r="6">
          <cell r="AM6">
            <v>23</v>
          </cell>
        </row>
        <row r="6">
          <cell r="BI6">
            <v>257</v>
          </cell>
        </row>
        <row r="6">
          <cell r="BM6">
            <v>19</v>
          </cell>
        </row>
        <row r="6">
          <cell r="CD6">
            <v>243</v>
          </cell>
        </row>
        <row r="7">
          <cell r="B7" t="str">
            <v>Molová Veronika</v>
          </cell>
          <cell r="C7" t="str">
            <v>TJ Jis. N. Bystřice</v>
          </cell>
        </row>
        <row r="7">
          <cell r="F7">
            <v>67</v>
          </cell>
        </row>
        <row r="7">
          <cell r="H7">
            <v>3</v>
          </cell>
          <cell r="I7">
            <v>260</v>
          </cell>
        </row>
        <row r="7">
          <cell r="M7">
            <v>24</v>
          </cell>
        </row>
        <row r="7">
          <cell r="Y7">
            <v>261</v>
          </cell>
        </row>
        <row r="7">
          <cell r="AM7">
            <v>18</v>
          </cell>
        </row>
        <row r="7">
          <cell r="AT7">
            <v>254</v>
          </cell>
        </row>
        <row r="7">
          <cell r="BM7">
            <v>25</v>
          </cell>
        </row>
        <row r="7">
          <cell r="BO7">
            <v>265</v>
          </cell>
        </row>
        <row r="8">
          <cell r="B8" t="str">
            <v>Stellnerová Karolína</v>
          </cell>
          <cell r="C8" t="str">
            <v>TJ Jis. N. Bystřice</v>
          </cell>
        </row>
        <row r="8">
          <cell r="F8">
            <v>63</v>
          </cell>
        </row>
        <row r="8">
          <cell r="H8">
            <v>3</v>
          </cell>
          <cell r="I8">
            <v>257.333333333333</v>
          </cell>
        </row>
        <row r="8">
          <cell r="M8">
            <v>16</v>
          </cell>
        </row>
        <row r="8">
          <cell r="Y8">
            <v>247</v>
          </cell>
        </row>
        <row r="8">
          <cell r="AM8">
            <v>25</v>
          </cell>
        </row>
        <row r="8">
          <cell r="AT8">
            <v>263</v>
          </cell>
        </row>
        <row r="8">
          <cell r="BM8">
            <v>22</v>
          </cell>
        </row>
        <row r="8">
          <cell r="BO8">
            <v>262</v>
          </cell>
        </row>
        <row r="9">
          <cell r="B9" t="str">
            <v>Provazníková Michaela</v>
          </cell>
          <cell r="C9" t="str">
            <v>CB Dobřany</v>
          </cell>
        </row>
        <row r="9">
          <cell r="F9">
            <v>58</v>
          </cell>
        </row>
        <row r="9">
          <cell r="H9">
            <v>3</v>
          </cell>
          <cell r="I9">
            <v>253</v>
          </cell>
        </row>
        <row r="9">
          <cell r="M9">
            <v>23</v>
          </cell>
        </row>
        <row r="9">
          <cell r="AI9">
            <v>258</v>
          </cell>
        </row>
        <row r="9">
          <cell r="AM9">
            <v>8</v>
          </cell>
        </row>
        <row r="9">
          <cell r="AT9">
            <v>233</v>
          </cell>
        </row>
        <row r="9">
          <cell r="BM9">
            <v>27</v>
          </cell>
        </row>
        <row r="9">
          <cell r="BT9">
            <v>268</v>
          </cell>
        </row>
        <row r="10">
          <cell r="B10" t="str">
            <v>Aujezdská Šárka</v>
          </cell>
          <cell r="C10" t="str">
            <v>KK Lok. Tábor</v>
          </cell>
        </row>
        <row r="10">
          <cell r="F10">
            <v>50</v>
          </cell>
        </row>
        <row r="10">
          <cell r="H10">
            <v>3</v>
          </cell>
          <cell r="I10">
            <v>249.333333333333</v>
          </cell>
        </row>
        <row r="10">
          <cell r="M10">
            <v>10</v>
          </cell>
        </row>
        <row r="10">
          <cell r="Y10">
            <v>231</v>
          </cell>
        </row>
        <row r="10">
          <cell r="AM10">
            <v>20</v>
          </cell>
        </row>
        <row r="10">
          <cell r="AT10">
            <v>255</v>
          </cell>
        </row>
        <row r="10">
          <cell r="BM10">
            <v>20</v>
          </cell>
        </row>
        <row r="10">
          <cell r="BO10">
            <v>262</v>
          </cell>
        </row>
        <row r="11">
          <cell r="B11" t="str">
            <v>Svobodová Adriana</v>
          </cell>
          <cell r="C11" t="str">
            <v>KC Zlín</v>
          </cell>
        </row>
        <row r="11">
          <cell r="F11">
            <v>41</v>
          </cell>
        </row>
        <row r="11">
          <cell r="H11">
            <v>3</v>
          </cell>
          <cell r="I11">
            <v>237.333333333333</v>
          </cell>
        </row>
        <row r="11">
          <cell r="M11">
            <v>14</v>
          </cell>
        </row>
        <row r="11">
          <cell r="O11">
            <v>244</v>
          </cell>
        </row>
        <row r="11">
          <cell r="AM11">
            <v>13</v>
          </cell>
        </row>
        <row r="11">
          <cell r="BI11">
            <v>232</v>
          </cell>
        </row>
        <row r="11">
          <cell r="BM11">
            <v>14</v>
          </cell>
        </row>
        <row r="11">
          <cell r="CD11">
            <v>236</v>
          </cell>
        </row>
        <row r="12">
          <cell r="B12" t="str">
            <v>Kočovská Nela</v>
          </cell>
          <cell r="C12" t="str">
            <v>KK Sj Žirovnice</v>
          </cell>
        </row>
        <row r="12">
          <cell r="F12">
            <v>40</v>
          </cell>
        </row>
        <row r="12">
          <cell r="H12">
            <v>3</v>
          </cell>
          <cell r="I12">
            <v>239.666666666667</v>
          </cell>
        </row>
        <row r="12">
          <cell r="M12">
            <v>19</v>
          </cell>
        </row>
        <row r="12">
          <cell r="Y12">
            <v>251</v>
          </cell>
        </row>
        <row r="12">
          <cell r="AM12">
            <v>12</v>
          </cell>
        </row>
        <row r="12">
          <cell r="AT12">
            <v>237</v>
          </cell>
        </row>
        <row r="12">
          <cell r="BM12">
            <v>9</v>
          </cell>
        </row>
        <row r="12">
          <cell r="BO12">
            <v>231</v>
          </cell>
        </row>
        <row r="13">
          <cell r="B13" t="str">
            <v>Švédová Barbora</v>
          </cell>
          <cell r="C13" t="str">
            <v>KK Sj Žirovnice</v>
          </cell>
        </row>
        <row r="13">
          <cell r="F13">
            <v>38</v>
          </cell>
        </row>
        <row r="13">
          <cell r="H13">
            <v>3</v>
          </cell>
          <cell r="I13">
            <v>240.666666666667</v>
          </cell>
        </row>
        <row r="13">
          <cell r="M13">
            <v>13</v>
          </cell>
        </row>
        <row r="13">
          <cell r="Y13">
            <v>243</v>
          </cell>
        </row>
        <row r="13">
          <cell r="AM13">
            <v>14</v>
          </cell>
        </row>
        <row r="13">
          <cell r="AT13">
            <v>243</v>
          </cell>
        </row>
        <row r="13">
          <cell r="BM13">
            <v>11</v>
          </cell>
        </row>
        <row r="13">
          <cell r="BO13">
            <v>236</v>
          </cell>
        </row>
        <row r="14">
          <cell r="B14" t="str">
            <v>Chromková Denisa</v>
          </cell>
          <cell r="C14" t="str">
            <v>SK Ban. Ratíškovice</v>
          </cell>
        </row>
        <row r="14">
          <cell r="F14">
            <v>37</v>
          </cell>
        </row>
        <row r="14">
          <cell r="H14">
            <v>3</v>
          </cell>
          <cell r="I14">
            <v>235</v>
          </cell>
        </row>
        <row r="14">
          <cell r="M14">
            <v>11</v>
          </cell>
        </row>
        <row r="14">
          <cell r="O14">
            <v>237</v>
          </cell>
        </row>
        <row r="14">
          <cell r="AM14">
            <v>15</v>
          </cell>
        </row>
        <row r="14">
          <cell r="BI14">
            <v>234</v>
          </cell>
        </row>
        <row r="14">
          <cell r="BM14">
            <v>11</v>
          </cell>
        </row>
        <row r="14">
          <cell r="CD14">
            <v>234</v>
          </cell>
        </row>
        <row r="15">
          <cell r="B15" t="str">
            <v>Dušková Michaela</v>
          </cell>
          <cell r="C15" t="str">
            <v>SKK Náchod</v>
          </cell>
        </row>
        <row r="15">
          <cell r="F15">
            <v>34</v>
          </cell>
        </row>
        <row r="15">
          <cell r="H15">
            <v>3</v>
          </cell>
          <cell r="I15">
            <v>228.666666666667</v>
          </cell>
        </row>
        <row r="15">
          <cell r="M15">
            <v>13</v>
          </cell>
        </row>
        <row r="15">
          <cell r="AD15">
            <v>235</v>
          </cell>
        </row>
        <row r="15">
          <cell r="AM15">
            <v>14</v>
          </cell>
        </row>
        <row r="15">
          <cell r="AY15">
            <v>236</v>
          </cell>
        </row>
        <row r="15">
          <cell r="BM15">
            <v>7</v>
          </cell>
        </row>
        <row r="16">
          <cell r="B16" t="str">
            <v>Trochtová Natálie</v>
          </cell>
          <cell r="C16" t="str">
            <v>KC Zlín</v>
          </cell>
        </row>
        <row r="16">
          <cell r="F16">
            <v>33</v>
          </cell>
        </row>
        <row r="16">
          <cell r="H16">
            <v>3</v>
          </cell>
          <cell r="I16">
            <v>231.666666666667</v>
          </cell>
        </row>
        <row r="16">
          <cell r="M16">
            <v>19</v>
          </cell>
        </row>
        <row r="16">
          <cell r="O16">
            <v>254</v>
          </cell>
        </row>
        <row r="16">
          <cell r="AM16">
            <v>5</v>
          </cell>
        </row>
        <row r="16">
          <cell r="BI16">
            <v>215</v>
          </cell>
        </row>
        <row r="16">
          <cell r="BM16">
            <v>9</v>
          </cell>
        </row>
        <row r="16">
          <cell r="CD16">
            <v>226</v>
          </cell>
        </row>
        <row r="17">
          <cell r="B17" t="str">
            <v>Tichá Lada</v>
          </cell>
          <cell r="C17" t="str">
            <v>TJ Sok. Kolín</v>
          </cell>
        </row>
        <row r="17">
          <cell r="F17">
            <v>30</v>
          </cell>
        </row>
        <row r="17">
          <cell r="H17">
            <v>3</v>
          </cell>
          <cell r="I17">
            <v>226.333333333333</v>
          </cell>
        </row>
        <row r="17">
          <cell r="M17">
            <v>6</v>
          </cell>
        </row>
        <row r="17">
          <cell r="AD17">
            <v>222</v>
          </cell>
        </row>
        <row r="17">
          <cell r="AM17">
            <v>7</v>
          </cell>
        </row>
        <row r="17">
          <cell r="AY17">
            <v>226</v>
          </cell>
        </row>
        <row r="17">
          <cell r="BM17">
            <v>17</v>
          </cell>
        </row>
        <row r="17">
          <cell r="BY17">
            <v>231</v>
          </cell>
        </row>
        <row r="18">
          <cell r="B18" t="str">
            <v>Gintarová Kateřina</v>
          </cell>
          <cell r="C18" t="str">
            <v>SKK Náchod</v>
          </cell>
        </row>
        <row r="18">
          <cell r="F18">
            <v>29</v>
          </cell>
        </row>
        <row r="18">
          <cell r="H18">
            <v>3</v>
          </cell>
          <cell r="I18">
            <v>219.666666666667</v>
          </cell>
        </row>
        <row r="18">
          <cell r="M18">
            <v>20</v>
          </cell>
        </row>
        <row r="18">
          <cell r="AD18">
            <v>248</v>
          </cell>
        </row>
        <row r="18">
          <cell r="AM18">
            <v>9</v>
          </cell>
        </row>
        <row r="18">
          <cell r="AY18">
            <v>228</v>
          </cell>
        </row>
        <row r="18">
          <cell r="BM18">
            <v>0</v>
          </cell>
        </row>
        <row r="19">
          <cell r="B19" t="str">
            <v>Slavíková Lucie</v>
          </cell>
          <cell r="C19" t="str">
            <v>SKK Náchod</v>
          </cell>
        </row>
        <row r="19">
          <cell r="F19">
            <v>28</v>
          </cell>
        </row>
        <row r="19">
          <cell r="H19">
            <v>2</v>
          </cell>
          <cell r="I19">
            <v>235</v>
          </cell>
        </row>
        <row r="19">
          <cell r="M19">
            <v>10</v>
          </cell>
        </row>
        <row r="19">
          <cell r="AD19">
            <v>231</v>
          </cell>
        </row>
        <row r="19">
          <cell r="AM19">
            <v>18</v>
          </cell>
        </row>
        <row r="19">
          <cell r="AY19">
            <v>239</v>
          </cell>
        </row>
        <row r="20">
          <cell r="B20" t="str">
            <v>Zrůstková Ivana</v>
          </cell>
          <cell r="C20" t="str">
            <v>CB Dobřany</v>
          </cell>
        </row>
        <row r="20">
          <cell r="F20">
            <v>27</v>
          </cell>
        </row>
        <row r="20">
          <cell r="H20">
            <v>3</v>
          </cell>
          <cell r="I20">
            <v>228.333333333333</v>
          </cell>
        </row>
        <row r="20">
          <cell r="M20">
            <v>11</v>
          </cell>
        </row>
        <row r="20">
          <cell r="AI20">
            <v>231</v>
          </cell>
        </row>
        <row r="20">
          <cell r="AM20">
            <v>11</v>
          </cell>
        </row>
        <row r="20">
          <cell r="AT20">
            <v>237</v>
          </cell>
        </row>
        <row r="20">
          <cell r="BM20">
            <v>5</v>
          </cell>
        </row>
        <row r="20">
          <cell r="BT20">
            <v>217</v>
          </cell>
        </row>
        <row r="21">
          <cell r="B21" t="str">
            <v>Krupová Veronika</v>
          </cell>
          <cell r="C21" t="str">
            <v>TJ H. Benešov</v>
          </cell>
        </row>
        <row r="21">
          <cell r="F21">
            <v>24</v>
          </cell>
        </row>
        <row r="21">
          <cell r="H21">
            <v>2</v>
          </cell>
          <cell r="I21">
            <v>228</v>
          </cell>
        </row>
        <row r="21">
          <cell r="AM21">
            <v>20</v>
          </cell>
        </row>
        <row r="21">
          <cell r="BD21">
            <v>247</v>
          </cell>
        </row>
        <row r="21">
          <cell r="BM21">
            <v>4</v>
          </cell>
        </row>
        <row r="22">
          <cell r="B22" t="str">
            <v>Tobolová Nikola</v>
          </cell>
          <cell r="C22" t="str">
            <v>TJ Sok. Sedlnice</v>
          </cell>
        </row>
        <row r="22">
          <cell r="F22">
            <v>23</v>
          </cell>
        </row>
        <row r="22">
          <cell r="H22">
            <v>3</v>
          </cell>
          <cell r="I22">
            <v>222</v>
          </cell>
        </row>
        <row r="22">
          <cell r="M22">
            <v>3</v>
          </cell>
        </row>
        <row r="22">
          <cell r="T22">
            <v>213</v>
          </cell>
        </row>
        <row r="22">
          <cell r="AM22">
            <v>4</v>
          </cell>
        </row>
        <row r="22">
          <cell r="BD22">
            <v>217</v>
          </cell>
        </row>
        <row r="22">
          <cell r="BM22">
            <v>16</v>
          </cell>
        </row>
        <row r="22">
          <cell r="CD22">
            <v>236</v>
          </cell>
        </row>
        <row r="23">
          <cell r="B23" t="str">
            <v>Rosypalová Petra</v>
          </cell>
          <cell r="C23" t="str">
            <v>SKK Jeseník</v>
          </cell>
        </row>
        <row r="23">
          <cell r="F23">
            <v>23</v>
          </cell>
        </row>
        <row r="23">
          <cell r="H23">
            <v>3</v>
          </cell>
          <cell r="I23">
            <v>212.333333333333</v>
          </cell>
        </row>
        <row r="23">
          <cell r="M23">
            <v>0</v>
          </cell>
        </row>
        <row r="23">
          <cell r="T23">
            <v>190</v>
          </cell>
        </row>
        <row r="23">
          <cell r="AM23">
            <v>8</v>
          </cell>
        </row>
        <row r="23">
          <cell r="BD23">
            <v>222</v>
          </cell>
        </row>
        <row r="23">
          <cell r="BM23">
            <v>15</v>
          </cell>
        </row>
        <row r="24">
          <cell r="B24" t="str">
            <v>Brázdová Viktorie</v>
          </cell>
          <cell r="C24" t="str">
            <v>TJ H. Benešov</v>
          </cell>
        </row>
        <row r="24">
          <cell r="F24">
            <v>21</v>
          </cell>
        </row>
        <row r="24">
          <cell r="H24">
            <v>3</v>
          </cell>
          <cell r="I24">
            <v>215.333333333333</v>
          </cell>
        </row>
        <row r="24">
          <cell r="M24">
            <v>7</v>
          </cell>
        </row>
        <row r="24">
          <cell r="T24">
            <v>216</v>
          </cell>
        </row>
        <row r="24">
          <cell r="AM24">
            <v>2</v>
          </cell>
        </row>
        <row r="24">
          <cell r="BD24">
            <v>207</v>
          </cell>
        </row>
        <row r="24">
          <cell r="BM24">
            <v>12</v>
          </cell>
        </row>
        <row r="25">
          <cell r="B25" t="str">
            <v>Zápotočná Michaela</v>
          </cell>
          <cell r="C25" t="str">
            <v>KK PSJ Jihlava</v>
          </cell>
        </row>
        <row r="25">
          <cell r="F25">
            <v>19</v>
          </cell>
        </row>
        <row r="25">
          <cell r="H25">
            <v>2</v>
          </cell>
          <cell r="I25">
            <v>235.5</v>
          </cell>
        </row>
        <row r="25">
          <cell r="AM25">
            <v>6</v>
          </cell>
        </row>
        <row r="25">
          <cell r="AT25">
            <v>230</v>
          </cell>
        </row>
        <row r="25">
          <cell r="BM25">
            <v>13</v>
          </cell>
        </row>
        <row r="25">
          <cell r="BO25">
            <v>241</v>
          </cell>
        </row>
        <row r="26">
          <cell r="B26" t="str">
            <v>Nožičková Pavlína</v>
          </cell>
          <cell r="C26" t="str">
            <v>SKK Jičín</v>
          </cell>
        </row>
        <row r="26">
          <cell r="F26">
            <v>19</v>
          </cell>
        </row>
        <row r="26">
          <cell r="H26">
            <v>3</v>
          </cell>
          <cell r="I26">
            <v>218.333333333333</v>
          </cell>
        </row>
        <row r="26">
          <cell r="M26">
            <v>4</v>
          </cell>
        </row>
        <row r="26">
          <cell r="AD26">
            <v>219</v>
          </cell>
        </row>
        <row r="26">
          <cell r="AM26">
            <v>3</v>
          </cell>
        </row>
        <row r="26">
          <cell r="AY26">
            <v>215</v>
          </cell>
        </row>
        <row r="26">
          <cell r="BM26">
            <v>12</v>
          </cell>
        </row>
        <row r="26">
          <cell r="BY26">
            <v>221</v>
          </cell>
        </row>
        <row r="27">
          <cell r="B27" t="str">
            <v>Vaňková Denisa</v>
          </cell>
          <cell r="C27" t="str">
            <v>TJ H. Benešov</v>
          </cell>
        </row>
        <row r="27">
          <cell r="F27">
            <v>18</v>
          </cell>
        </row>
        <row r="27">
          <cell r="H27">
            <v>2</v>
          </cell>
          <cell r="I27">
            <v>217</v>
          </cell>
        </row>
        <row r="27">
          <cell r="M27">
            <v>17</v>
          </cell>
        </row>
        <row r="27">
          <cell r="T27">
            <v>233</v>
          </cell>
        </row>
        <row r="27">
          <cell r="BM27">
            <v>1</v>
          </cell>
        </row>
        <row r="28">
          <cell r="B28" t="str">
            <v>Foltýnová Adéla</v>
          </cell>
          <cell r="C28" t="str">
            <v>TJ Zbroj. Vsetín</v>
          </cell>
        </row>
        <row r="28">
          <cell r="F28">
            <v>17</v>
          </cell>
        </row>
        <row r="28">
          <cell r="H28">
            <v>3</v>
          </cell>
          <cell r="I28">
            <v>215.666666666667</v>
          </cell>
        </row>
        <row r="28">
          <cell r="M28">
            <v>2</v>
          </cell>
        </row>
        <row r="28">
          <cell r="O28">
            <v>207</v>
          </cell>
        </row>
        <row r="28">
          <cell r="AM28">
            <v>8</v>
          </cell>
        </row>
        <row r="28">
          <cell r="BI28">
            <v>217</v>
          </cell>
        </row>
        <row r="28">
          <cell r="BM28">
            <v>7</v>
          </cell>
        </row>
        <row r="28">
          <cell r="CD28">
            <v>223</v>
          </cell>
        </row>
        <row r="29">
          <cell r="B29" t="str">
            <v>Litoborská Jana</v>
          </cell>
          <cell r="C29" t="str">
            <v>SK Kosmonosy</v>
          </cell>
        </row>
        <row r="29">
          <cell r="F29">
            <v>17</v>
          </cell>
        </row>
        <row r="29">
          <cell r="H29">
            <v>3</v>
          </cell>
          <cell r="I29">
            <v>199.666666666667</v>
          </cell>
        </row>
        <row r="29">
          <cell r="M29">
            <v>0</v>
          </cell>
        </row>
        <row r="29">
          <cell r="AI29">
            <v>178</v>
          </cell>
        </row>
        <row r="29">
          <cell r="AM29">
            <v>14</v>
          </cell>
        </row>
        <row r="29">
          <cell r="AO29">
            <v>216</v>
          </cell>
        </row>
        <row r="29">
          <cell r="BM29">
            <v>3</v>
          </cell>
        </row>
        <row r="29">
          <cell r="BY29">
            <v>205</v>
          </cell>
        </row>
        <row r="30">
          <cell r="B30" t="str">
            <v>Jakoubková Klára</v>
          </cell>
          <cell r="C30" t="str">
            <v>Sn Kamenice n. L.</v>
          </cell>
        </row>
        <row r="30">
          <cell r="F30">
            <v>16</v>
          </cell>
        </row>
        <row r="30">
          <cell r="H30">
            <v>3</v>
          </cell>
          <cell r="I30">
            <v>221.333333333333</v>
          </cell>
        </row>
        <row r="30">
          <cell r="M30">
            <v>3</v>
          </cell>
        </row>
        <row r="30">
          <cell r="Y30">
            <v>207</v>
          </cell>
        </row>
        <row r="30">
          <cell r="AM30">
            <v>6</v>
          </cell>
        </row>
        <row r="30">
          <cell r="AT30">
            <v>227</v>
          </cell>
        </row>
        <row r="30">
          <cell r="BM30">
            <v>7</v>
          </cell>
        </row>
        <row r="30">
          <cell r="BO30">
            <v>230</v>
          </cell>
        </row>
        <row r="31">
          <cell r="B31" t="str">
            <v>Habartová Kamila</v>
          </cell>
          <cell r="C31" t="str">
            <v>TJ H. Benešov</v>
          </cell>
        </row>
        <row r="31">
          <cell r="F31">
            <v>16</v>
          </cell>
        </row>
        <row r="31">
          <cell r="H31">
            <v>2</v>
          </cell>
          <cell r="I31">
            <v>220</v>
          </cell>
        </row>
        <row r="31">
          <cell r="AM31">
            <v>13</v>
          </cell>
        </row>
        <row r="31">
          <cell r="BD31">
            <v>231</v>
          </cell>
        </row>
        <row r="31">
          <cell r="BM31">
            <v>3</v>
          </cell>
        </row>
        <row r="32">
          <cell r="B32" t="str">
            <v>Janáčková Zuzana</v>
          </cell>
          <cell r="C32" t="str">
            <v>HKK Olomouc</v>
          </cell>
        </row>
        <row r="32">
          <cell r="F32">
            <v>14</v>
          </cell>
        </row>
        <row r="32">
          <cell r="H32">
            <v>2</v>
          </cell>
          <cell r="I32">
            <v>217.5</v>
          </cell>
        </row>
        <row r="32">
          <cell r="M32">
            <v>10</v>
          </cell>
        </row>
        <row r="32">
          <cell r="T32">
            <v>219</v>
          </cell>
        </row>
        <row r="32">
          <cell r="BM32">
            <v>4</v>
          </cell>
        </row>
        <row r="32">
          <cell r="CD32">
            <v>216</v>
          </cell>
        </row>
        <row r="33">
          <cell r="B33" t="str">
            <v>Horňáková Viktorie</v>
          </cell>
          <cell r="C33" t="str">
            <v>SK Ban. Ratíškovice</v>
          </cell>
        </row>
        <row r="33">
          <cell r="F33">
            <v>11</v>
          </cell>
        </row>
        <row r="33">
          <cell r="H33">
            <v>3</v>
          </cell>
          <cell r="I33">
            <v>213.666666666667</v>
          </cell>
        </row>
        <row r="33">
          <cell r="M33">
            <v>5</v>
          </cell>
        </row>
        <row r="33">
          <cell r="O33">
            <v>220</v>
          </cell>
        </row>
        <row r="33">
          <cell r="AM33">
            <v>1</v>
          </cell>
        </row>
        <row r="33">
          <cell r="BI33">
            <v>201</v>
          </cell>
        </row>
        <row r="33">
          <cell r="BM33">
            <v>5</v>
          </cell>
        </row>
        <row r="33">
          <cell r="CD33">
            <v>220</v>
          </cell>
        </row>
        <row r="34">
          <cell r="B34" t="str">
            <v>Šustrová Karolína</v>
          </cell>
          <cell r="C34" t="str">
            <v>TJ Boh. Poděbrady</v>
          </cell>
        </row>
        <row r="34">
          <cell r="F34">
            <v>10</v>
          </cell>
        </row>
        <row r="34">
          <cell r="H34">
            <v>3</v>
          </cell>
          <cell r="I34">
            <v>206.333333333333</v>
          </cell>
        </row>
        <row r="34">
          <cell r="M34">
            <v>1</v>
          </cell>
        </row>
        <row r="34">
          <cell r="AD34">
            <v>203</v>
          </cell>
        </row>
        <row r="34">
          <cell r="AM34">
            <v>0</v>
          </cell>
        </row>
        <row r="34">
          <cell r="AY34">
            <v>198</v>
          </cell>
        </row>
        <row r="34">
          <cell r="BM34">
            <v>9</v>
          </cell>
        </row>
        <row r="34">
          <cell r="BY34">
            <v>218</v>
          </cell>
        </row>
        <row r="35">
          <cell r="B35" t="str">
            <v>Burocková Jana</v>
          </cell>
          <cell r="C35" t="str">
            <v>TJ Neratovice</v>
          </cell>
        </row>
        <row r="35">
          <cell r="F35">
            <v>9</v>
          </cell>
        </row>
        <row r="35">
          <cell r="H35">
            <v>3</v>
          </cell>
          <cell r="I35">
            <v>212.333333333333</v>
          </cell>
        </row>
        <row r="35">
          <cell r="M35">
            <v>3</v>
          </cell>
        </row>
        <row r="35">
          <cell r="AI35">
            <v>209</v>
          </cell>
        </row>
        <row r="35">
          <cell r="AM35">
            <v>6</v>
          </cell>
        </row>
        <row r="35">
          <cell r="AT35">
            <v>228</v>
          </cell>
        </row>
        <row r="35">
          <cell r="BM35">
            <v>0</v>
          </cell>
        </row>
        <row r="35">
          <cell r="BY35">
            <v>200</v>
          </cell>
        </row>
        <row r="36">
          <cell r="B36" t="str">
            <v>Dubasová Petra</v>
          </cell>
          <cell r="C36" t="str">
            <v>SK Ban. Ratíškovice</v>
          </cell>
        </row>
        <row r="36">
          <cell r="F36">
            <v>9</v>
          </cell>
        </row>
        <row r="36">
          <cell r="H36">
            <v>3</v>
          </cell>
          <cell r="I36">
            <v>208</v>
          </cell>
        </row>
        <row r="36">
          <cell r="M36">
            <v>8</v>
          </cell>
        </row>
        <row r="36">
          <cell r="O36">
            <v>227</v>
          </cell>
        </row>
        <row r="36">
          <cell r="AM36">
            <v>1</v>
          </cell>
        </row>
        <row r="36">
          <cell r="BI36">
            <v>202</v>
          </cell>
        </row>
        <row r="36">
          <cell r="BM36">
            <v>0</v>
          </cell>
        </row>
        <row r="36">
          <cell r="CD36">
            <v>195</v>
          </cell>
        </row>
        <row r="37">
          <cell r="B37" t="str">
            <v>Zavřelová Lucie</v>
          </cell>
          <cell r="C37" t="str">
            <v>TJ Start Jihlava</v>
          </cell>
        </row>
        <row r="37">
          <cell r="F37">
            <v>9</v>
          </cell>
        </row>
        <row r="37">
          <cell r="H37">
            <v>3</v>
          </cell>
          <cell r="I37">
            <v>203</v>
          </cell>
        </row>
        <row r="37">
          <cell r="M37">
            <v>0</v>
          </cell>
        </row>
        <row r="37">
          <cell r="Y37">
            <v>179</v>
          </cell>
        </row>
        <row r="37">
          <cell r="AM37">
            <v>9</v>
          </cell>
        </row>
        <row r="37">
          <cell r="AT37">
            <v>235</v>
          </cell>
        </row>
        <row r="37">
          <cell r="BM37">
            <v>0</v>
          </cell>
        </row>
        <row r="37">
          <cell r="BO37">
            <v>195</v>
          </cell>
        </row>
        <row r="38">
          <cell r="B38" t="str">
            <v>Limberská Andrea</v>
          </cell>
          <cell r="C38" t="str">
            <v>TJ Lok. Č. Třebová</v>
          </cell>
        </row>
        <row r="38">
          <cell r="F38">
            <v>8</v>
          </cell>
        </row>
        <row r="38">
          <cell r="H38">
            <v>3</v>
          </cell>
          <cell r="I38">
            <v>210</v>
          </cell>
        </row>
        <row r="38">
          <cell r="M38">
            <v>2</v>
          </cell>
        </row>
        <row r="38">
          <cell r="T38">
            <v>207</v>
          </cell>
        </row>
        <row r="38">
          <cell r="AM38">
            <v>4</v>
          </cell>
        </row>
        <row r="38">
          <cell r="AY38">
            <v>216</v>
          </cell>
        </row>
        <row r="38">
          <cell r="BM38">
            <v>2</v>
          </cell>
        </row>
        <row r="39">
          <cell r="B39" t="str">
            <v>Opluštilová Anna</v>
          </cell>
          <cell r="C39" t="str">
            <v>SK Ban. Ratíškovice</v>
          </cell>
        </row>
        <row r="39">
          <cell r="F39">
            <v>8</v>
          </cell>
        </row>
        <row r="39">
          <cell r="H39">
            <v>3</v>
          </cell>
          <cell r="I39">
            <v>208.333333333333</v>
          </cell>
        </row>
        <row r="39">
          <cell r="M39">
            <v>4</v>
          </cell>
        </row>
        <row r="39">
          <cell r="O39">
            <v>219</v>
          </cell>
        </row>
        <row r="39">
          <cell r="AM39">
            <v>0</v>
          </cell>
        </row>
        <row r="39">
          <cell r="BI39">
            <v>187</v>
          </cell>
        </row>
        <row r="39">
          <cell r="BM39">
            <v>4</v>
          </cell>
        </row>
        <row r="39">
          <cell r="CD39">
            <v>219</v>
          </cell>
        </row>
        <row r="40">
          <cell r="B40" t="str">
            <v>Večeřová Anna</v>
          </cell>
          <cell r="C40" t="str">
            <v>TJ Lok. Č. Velenice</v>
          </cell>
        </row>
        <row r="40">
          <cell r="F40">
            <v>8</v>
          </cell>
        </row>
        <row r="40">
          <cell r="H40">
            <v>3</v>
          </cell>
          <cell r="I40">
            <v>203.666666666667</v>
          </cell>
        </row>
        <row r="40">
          <cell r="M40">
            <v>0</v>
          </cell>
        </row>
        <row r="40">
          <cell r="Y40">
            <v>178</v>
          </cell>
        </row>
        <row r="40">
          <cell r="AM40">
            <v>2</v>
          </cell>
        </row>
        <row r="40">
          <cell r="AT40">
            <v>207</v>
          </cell>
        </row>
        <row r="40">
          <cell r="BM40">
            <v>6</v>
          </cell>
        </row>
        <row r="40">
          <cell r="BO40">
            <v>226</v>
          </cell>
        </row>
        <row r="41">
          <cell r="B41" t="str">
            <v>Svobodová Klára</v>
          </cell>
          <cell r="C41" t="str">
            <v>TJ N. Město na M.</v>
          </cell>
        </row>
        <row r="41">
          <cell r="F41">
            <v>7</v>
          </cell>
        </row>
        <row r="41">
          <cell r="H41">
            <v>3</v>
          </cell>
          <cell r="I41">
            <v>203.666666666667</v>
          </cell>
        </row>
        <row r="41">
          <cell r="M41">
            <v>0</v>
          </cell>
        </row>
        <row r="41">
          <cell r="AD41">
            <v>178</v>
          </cell>
        </row>
        <row r="41">
          <cell r="AM41">
            <v>4</v>
          </cell>
        </row>
        <row r="41">
          <cell r="AY41">
            <v>219</v>
          </cell>
        </row>
        <row r="41">
          <cell r="BM41">
            <v>3</v>
          </cell>
        </row>
        <row r="41">
          <cell r="BO41">
            <v>214</v>
          </cell>
        </row>
        <row r="42">
          <cell r="B42" t="str">
            <v>Molnarová Adéla</v>
          </cell>
          <cell r="C42" t="str">
            <v>KK Kosmonosy</v>
          </cell>
        </row>
        <row r="42">
          <cell r="F42">
            <v>6</v>
          </cell>
        </row>
        <row r="42">
          <cell r="H42">
            <v>1</v>
          </cell>
          <cell r="I42">
            <v>213</v>
          </cell>
        </row>
        <row r="42">
          <cell r="BM42">
            <v>6</v>
          </cell>
        </row>
        <row r="42">
          <cell r="BY42">
            <v>213</v>
          </cell>
        </row>
        <row r="43">
          <cell r="B43" t="str">
            <v>Regentíková Ema</v>
          </cell>
          <cell r="C43" t="str">
            <v>TJ Jis. N. Bystřice</v>
          </cell>
        </row>
        <row r="43">
          <cell r="F43">
            <v>6</v>
          </cell>
        </row>
        <row r="43">
          <cell r="H43">
            <v>2</v>
          </cell>
          <cell r="I43">
            <v>203.5</v>
          </cell>
        </row>
        <row r="43">
          <cell r="M43">
            <v>6</v>
          </cell>
        </row>
        <row r="43">
          <cell r="Y43">
            <v>218</v>
          </cell>
        </row>
        <row r="43">
          <cell r="AM43">
            <v>0</v>
          </cell>
        </row>
        <row r="43">
          <cell r="AT43">
            <v>189</v>
          </cell>
        </row>
        <row r="44">
          <cell r="B44" t="str">
            <v>Jirsová Kamila</v>
          </cell>
          <cell r="C44" t="str">
            <v>Sn Kamenice n. L.</v>
          </cell>
        </row>
        <row r="44">
          <cell r="F44">
            <v>6</v>
          </cell>
        </row>
        <row r="44">
          <cell r="H44">
            <v>3</v>
          </cell>
          <cell r="I44">
            <v>202.666666666667</v>
          </cell>
        </row>
        <row r="44">
          <cell r="M44">
            <v>0</v>
          </cell>
        </row>
        <row r="44">
          <cell r="Y44">
            <v>180</v>
          </cell>
        </row>
        <row r="44">
          <cell r="AM44">
            <v>5</v>
          </cell>
        </row>
        <row r="44">
          <cell r="AT44">
            <v>224</v>
          </cell>
        </row>
        <row r="44">
          <cell r="BM44">
            <v>1</v>
          </cell>
        </row>
        <row r="44">
          <cell r="BO44">
            <v>204</v>
          </cell>
        </row>
        <row r="45">
          <cell r="B45" t="str">
            <v>Vozdecká Ivana</v>
          </cell>
          <cell r="C45" t="str">
            <v>TJ Lok. Ústí n.L.</v>
          </cell>
        </row>
        <row r="45">
          <cell r="F45">
            <v>6</v>
          </cell>
        </row>
        <row r="45">
          <cell r="H45">
            <v>1</v>
          </cell>
          <cell r="I45">
            <v>188</v>
          </cell>
        </row>
        <row r="45">
          <cell r="AM45">
            <v>6</v>
          </cell>
        </row>
        <row r="45">
          <cell r="AO45">
            <v>188</v>
          </cell>
        </row>
        <row r="46">
          <cell r="B46" t="str">
            <v>Příhodová Adéla</v>
          </cell>
          <cell r="C46" t="str">
            <v>KK Šumperk</v>
          </cell>
        </row>
        <row r="46">
          <cell r="F46">
            <v>5</v>
          </cell>
        </row>
        <row r="46">
          <cell r="H46">
            <v>3</v>
          </cell>
          <cell r="I46">
            <v>204.333333333333</v>
          </cell>
        </row>
        <row r="46">
          <cell r="M46">
            <v>0</v>
          </cell>
        </row>
        <row r="46">
          <cell r="T46">
            <v>195</v>
          </cell>
        </row>
        <row r="46">
          <cell r="AM46">
            <v>5</v>
          </cell>
        </row>
        <row r="46">
          <cell r="BD46">
            <v>218</v>
          </cell>
        </row>
        <row r="46">
          <cell r="BM46">
            <v>0</v>
          </cell>
        </row>
        <row r="47">
          <cell r="B47" t="str">
            <v>Hříbková Dominika</v>
          </cell>
          <cell r="C47" t="str">
            <v>CHJK Jihlava</v>
          </cell>
        </row>
        <row r="47">
          <cell r="F47">
            <v>5</v>
          </cell>
        </row>
        <row r="47">
          <cell r="H47">
            <v>3</v>
          </cell>
          <cell r="I47">
            <v>197.666666666667</v>
          </cell>
        </row>
        <row r="47">
          <cell r="M47">
            <v>0</v>
          </cell>
        </row>
        <row r="47">
          <cell r="Y47">
            <v>188</v>
          </cell>
        </row>
        <row r="47">
          <cell r="AM47">
            <v>5</v>
          </cell>
        </row>
        <row r="47">
          <cell r="AT47">
            <v>224</v>
          </cell>
        </row>
        <row r="47">
          <cell r="BM47">
            <v>0</v>
          </cell>
        </row>
        <row r="47">
          <cell r="BO47">
            <v>181</v>
          </cell>
        </row>
        <row r="48">
          <cell r="B48" t="str">
            <v>Moravcová Tereza</v>
          </cell>
          <cell r="C48" t="str">
            <v>SKK Jeseník</v>
          </cell>
        </row>
        <row r="48">
          <cell r="F48">
            <v>4</v>
          </cell>
        </row>
        <row r="48">
          <cell r="H48">
            <v>3</v>
          </cell>
          <cell r="I48">
            <v>202.333333333333</v>
          </cell>
        </row>
        <row r="48">
          <cell r="M48">
            <v>4</v>
          </cell>
        </row>
        <row r="48">
          <cell r="T48">
            <v>213</v>
          </cell>
        </row>
        <row r="48">
          <cell r="AM48">
            <v>0</v>
          </cell>
        </row>
        <row r="48">
          <cell r="BD48">
            <v>196</v>
          </cell>
        </row>
        <row r="48">
          <cell r="BM48">
            <v>0</v>
          </cell>
        </row>
        <row r="49">
          <cell r="B49" t="str">
            <v>Mikulcová Renata</v>
          </cell>
          <cell r="C49" t="str">
            <v>TJ Jis. Otrokovice</v>
          </cell>
        </row>
        <row r="49">
          <cell r="F49">
            <v>4</v>
          </cell>
        </row>
        <row r="49">
          <cell r="H49">
            <v>2</v>
          </cell>
          <cell r="I49">
            <v>200</v>
          </cell>
        </row>
        <row r="49">
          <cell r="AM49">
            <v>4</v>
          </cell>
        </row>
        <row r="49">
          <cell r="BI49">
            <v>214</v>
          </cell>
        </row>
        <row r="49">
          <cell r="BM49">
            <v>0</v>
          </cell>
        </row>
        <row r="49">
          <cell r="CD49">
            <v>186</v>
          </cell>
        </row>
        <row r="50">
          <cell r="B50" t="str">
            <v>Zapletalová Sabrinka</v>
          </cell>
          <cell r="C50" t="str">
            <v>SK Kosmonosy</v>
          </cell>
        </row>
        <row r="50">
          <cell r="F50">
            <v>4</v>
          </cell>
        </row>
        <row r="50">
          <cell r="H50">
            <v>3</v>
          </cell>
          <cell r="I50">
            <v>189.333333333333</v>
          </cell>
        </row>
        <row r="50">
          <cell r="M50">
            <v>0</v>
          </cell>
        </row>
        <row r="50">
          <cell r="AI50">
            <v>184</v>
          </cell>
        </row>
        <row r="50">
          <cell r="AM50">
            <v>4</v>
          </cell>
        </row>
        <row r="50">
          <cell r="AO50">
            <v>185</v>
          </cell>
        </row>
        <row r="50">
          <cell r="BM50">
            <v>0</v>
          </cell>
        </row>
        <row r="50">
          <cell r="BY50">
            <v>199</v>
          </cell>
        </row>
        <row r="51">
          <cell r="B51" t="str">
            <v>Bagári Kristýna</v>
          </cell>
          <cell r="C51" t="str">
            <v>TJ Zbroj. Vsetín</v>
          </cell>
        </row>
        <row r="51">
          <cell r="F51">
            <v>3</v>
          </cell>
        </row>
        <row r="51">
          <cell r="H51">
            <v>2</v>
          </cell>
          <cell r="I51">
            <v>204</v>
          </cell>
        </row>
        <row r="51">
          <cell r="AM51">
            <v>2</v>
          </cell>
        </row>
        <row r="51">
          <cell r="BI51">
            <v>207</v>
          </cell>
        </row>
        <row r="51">
          <cell r="BM51">
            <v>1</v>
          </cell>
        </row>
        <row r="51">
          <cell r="CD51">
            <v>201</v>
          </cell>
        </row>
        <row r="52">
          <cell r="B52" t="str">
            <v>Mašlaňová Marie</v>
          </cell>
          <cell r="C52" t="str">
            <v>TJ Kelč</v>
          </cell>
        </row>
        <row r="52">
          <cell r="F52">
            <v>3</v>
          </cell>
        </row>
        <row r="52">
          <cell r="H52">
            <v>3</v>
          </cell>
          <cell r="I52">
            <v>199.666666666667</v>
          </cell>
        </row>
        <row r="52">
          <cell r="M52">
            <v>3</v>
          </cell>
        </row>
        <row r="52">
          <cell r="O52">
            <v>211</v>
          </cell>
        </row>
        <row r="52">
          <cell r="AM52">
            <v>0</v>
          </cell>
        </row>
        <row r="52">
          <cell r="BI52">
            <v>188</v>
          </cell>
        </row>
        <row r="52">
          <cell r="BM52">
            <v>0</v>
          </cell>
        </row>
        <row r="52">
          <cell r="CD52">
            <v>200</v>
          </cell>
        </row>
        <row r="53">
          <cell r="B53" t="str">
            <v>Šupová Tereza</v>
          </cell>
          <cell r="C53" t="str">
            <v>SK Ban. Ratíškovice</v>
          </cell>
        </row>
        <row r="53">
          <cell r="F53">
            <v>2</v>
          </cell>
        </row>
        <row r="53">
          <cell r="H53">
            <v>1</v>
          </cell>
          <cell r="I53">
            <v>207</v>
          </cell>
        </row>
        <row r="53">
          <cell r="M53">
            <v>2</v>
          </cell>
        </row>
        <row r="53">
          <cell r="O53">
            <v>207</v>
          </cell>
        </row>
        <row r="54">
          <cell r="B54" t="str">
            <v>Pelíšková Libuše</v>
          </cell>
          <cell r="C54" t="str">
            <v>KC Zlín</v>
          </cell>
        </row>
        <row r="54">
          <cell r="F54">
            <v>2</v>
          </cell>
        </row>
        <row r="54">
          <cell r="H54">
            <v>3</v>
          </cell>
          <cell r="I54">
            <v>198</v>
          </cell>
        </row>
        <row r="54">
          <cell r="M54">
            <v>1</v>
          </cell>
        </row>
        <row r="54">
          <cell r="O54">
            <v>205</v>
          </cell>
        </row>
        <row r="54">
          <cell r="AM54">
            <v>1</v>
          </cell>
        </row>
        <row r="54">
          <cell r="BI54">
            <v>205</v>
          </cell>
        </row>
        <row r="54">
          <cell r="BM54">
            <v>0</v>
          </cell>
        </row>
        <row r="54">
          <cell r="CD54">
            <v>184</v>
          </cell>
        </row>
        <row r="55">
          <cell r="B55" t="str">
            <v>Janoušková Kateřina</v>
          </cell>
          <cell r="C55" t="str">
            <v>SK Kosmonosy</v>
          </cell>
        </row>
        <row r="55">
          <cell r="F55">
            <v>2</v>
          </cell>
        </row>
        <row r="55">
          <cell r="H55">
            <v>2</v>
          </cell>
          <cell r="I55">
            <v>168</v>
          </cell>
        </row>
        <row r="55">
          <cell r="AM55">
            <v>2</v>
          </cell>
        </row>
        <row r="55">
          <cell r="AO55">
            <v>174</v>
          </cell>
        </row>
        <row r="55">
          <cell r="BM55">
            <v>0</v>
          </cell>
        </row>
        <row r="55">
          <cell r="BY55">
            <v>162</v>
          </cell>
        </row>
        <row r="56">
          <cell r="B56" t="str">
            <v>Pařízková Eliška</v>
          </cell>
          <cell r="C56" t="str">
            <v>CB Dobřany</v>
          </cell>
        </row>
        <row r="56">
          <cell r="F56">
            <v>1</v>
          </cell>
        </row>
        <row r="56">
          <cell r="H56">
            <v>3</v>
          </cell>
          <cell r="I56">
            <v>188.333333333333</v>
          </cell>
        </row>
        <row r="56">
          <cell r="M56">
            <v>1</v>
          </cell>
        </row>
        <row r="56">
          <cell r="AI56">
            <v>204</v>
          </cell>
        </row>
        <row r="56">
          <cell r="AM56">
            <v>0</v>
          </cell>
        </row>
        <row r="56">
          <cell r="AT56">
            <v>186</v>
          </cell>
        </row>
        <row r="56">
          <cell r="BM56">
            <v>0</v>
          </cell>
        </row>
        <row r="56">
          <cell r="BT56">
            <v>175</v>
          </cell>
        </row>
        <row r="57">
          <cell r="B57" t="str">
            <v>Dlouhá Lucie</v>
          </cell>
          <cell r="C57" t="str">
            <v>SK Kosmonosy</v>
          </cell>
        </row>
        <row r="57">
          <cell r="F57">
            <v>1</v>
          </cell>
        </row>
        <row r="57">
          <cell r="H57">
            <v>2</v>
          </cell>
          <cell r="I57">
            <v>168</v>
          </cell>
        </row>
        <row r="57">
          <cell r="AM57">
            <v>0</v>
          </cell>
        </row>
        <row r="57">
          <cell r="AO57">
            <v>136</v>
          </cell>
        </row>
        <row r="57">
          <cell r="BM57">
            <v>1</v>
          </cell>
        </row>
        <row r="57">
          <cell r="BY57">
            <v>200</v>
          </cell>
        </row>
        <row r="58">
          <cell r="B58" t="str">
            <v>Nápravníková Jana</v>
          </cell>
          <cell r="C58" t="str">
            <v>Sn Kamenice n. L.</v>
          </cell>
        </row>
        <row r="58">
          <cell r="F58">
            <v>1</v>
          </cell>
        </row>
        <row r="58">
          <cell r="H58">
            <v>2</v>
          </cell>
          <cell r="I58">
            <v>168</v>
          </cell>
        </row>
        <row r="58">
          <cell r="M58">
            <v>0</v>
          </cell>
        </row>
        <row r="58">
          <cell r="Y58">
            <v>135</v>
          </cell>
        </row>
        <row r="58">
          <cell r="BM58">
            <v>1</v>
          </cell>
        </row>
        <row r="58">
          <cell r="BO58">
            <v>201</v>
          </cell>
        </row>
        <row r="59">
          <cell r="B59" t="str">
            <v>Kučerová Nikola</v>
          </cell>
          <cell r="C59" t="str">
            <v>Sn Kamenice n. L.</v>
          </cell>
        </row>
        <row r="59">
          <cell r="F59">
            <v>0</v>
          </cell>
        </row>
        <row r="59">
          <cell r="H59">
            <v>1</v>
          </cell>
          <cell r="I59">
            <v>199</v>
          </cell>
        </row>
        <row r="59">
          <cell r="BM59">
            <v>0</v>
          </cell>
        </row>
        <row r="59">
          <cell r="BO59">
            <v>199</v>
          </cell>
        </row>
        <row r="60">
          <cell r="B60" t="str">
            <v>Matoušková Kateřina</v>
          </cell>
          <cell r="C60" t="str">
            <v>TJ Sok. Slavonice</v>
          </cell>
        </row>
        <row r="60">
          <cell r="F60">
            <v>0</v>
          </cell>
        </row>
        <row r="60">
          <cell r="H60">
            <v>3</v>
          </cell>
          <cell r="I60">
            <v>192</v>
          </cell>
        </row>
        <row r="60">
          <cell r="M60">
            <v>0</v>
          </cell>
        </row>
        <row r="60">
          <cell r="Y60">
            <v>190</v>
          </cell>
        </row>
        <row r="60">
          <cell r="AM60">
            <v>0</v>
          </cell>
        </row>
        <row r="60">
          <cell r="AT60">
            <v>196</v>
          </cell>
        </row>
        <row r="60">
          <cell r="BM60">
            <v>0</v>
          </cell>
        </row>
        <row r="60">
          <cell r="BO60">
            <v>190</v>
          </cell>
        </row>
        <row r="61">
          <cell r="B61" t="str">
            <v>Stloukalová Kristýna</v>
          </cell>
          <cell r="C61" t="str">
            <v>TJ Jis. Rýmařov</v>
          </cell>
        </row>
        <row r="61">
          <cell r="F61">
            <v>0</v>
          </cell>
        </row>
        <row r="61">
          <cell r="H61">
            <v>3</v>
          </cell>
          <cell r="I61">
            <v>185.666666666667</v>
          </cell>
        </row>
        <row r="61">
          <cell r="M61">
            <v>0</v>
          </cell>
        </row>
        <row r="61">
          <cell r="T61">
            <v>181</v>
          </cell>
        </row>
        <row r="61">
          <cell r="AM61">
            <v>0</v>
          </cell>
        </row>
        <row r="61">
          <cell r="BD61">
            <v>198</v>
          </cell>
        </row>
        <row r="61">
          <cell r="BM61">
            <v>0</v>
          </cell>
        </row>
        <row r="62">
          <cell r="B62" t="str">
            <v>Tušková Silvie</v>
          </cell>
          <cell r="C62" t="str">
            <v>HKK Olomouc</v>
          </cell>
        </row>
        <row r="62">
          <cell r="F62">
            <v>0</v>
          </cell>
        </row>
        <row r="62">
          <cell r="H62">
            <v>1</v>
          </cell>
          <cell r="I62">
            <v>179</v>
          </cell>
        </row>
        <row r="62">
          <cell r="AM62">
            <v>0</v>
          </cell>
        </row>
        <row r="62">
          <cell r="BD62">
            <v>179</v>
          </cell>
        </row>
        <row r="63">
          <cell r="B63" t="str">
            <v>Pěchová Veronika</v>
          </cell>
          <cell r="C63" t="str">
            <v>TJ Zbroj. Vsetín</v>
          </cell>
        </row>
        <row r="63">
          <cell r="F63">
            <v>0</v>
          </cell>
        </row>
        <row r="63">
          <cell r="H63">
            <v>2</v>
          </cell>
          <cell r="I63">
            <v>178</v>
          </cell>
        </row>
        <row r="63">
          <cell r="AM63">
            <v>0</v>
          </cell>
        </row>
        <row r="63">
          <cell r="BI63">
            <v>180</v>
          </cell>
        </row>
        <row r="63">
          <cell r="BM63">
            <v>0</v>
          </cell>
        </row>
        <row r="63">
          <cell r="CD63">
            <v>176</v>
          </cell>
        </row>
        <row r="64">
          <cell r="B64" t="str">
            <v>Čotková Barbora</v>
          </cell>
          <cell r="C64" t="str">
            <v>TJ Zbroj. Vsetín</v>
          </cell>
        </row>
        <row r="64">
          <cell r="F64">
            <v>0</v>
          </cell>
        </row>
        <row r="64">
          <cell r="H64">
            <v>3</v>
          </cell>
          <cell r="I64">
            <v>178</v>
          </cell>
        </row>
        <row r="64">
          <cell r="M64">
            <v>0</v>
          </cell>
        </row>
        <row r="64">
          <cell r="O64">
            <v>164</v>
          </cell>
        </row>
        <row r="64">
          <cell r="AM64">
            <v>0</v>
          </cell>
        </row>
        <row r="64">
          <cell r="BI64">
            <v>200</v>
          </cell>
        </row>
        <row r="64">
          <cell r="BM64">
            <v>0</v>
          </cell>
        </row>
        <row r="64">
          <cell r="CD64">
            <v>170</v>
          </cell>
        </row>
        <row r="65">
          <cell r="B65" t="str">
            <v>Martinová Anna</v>
          </cell>
          <cell r="C65" t="str">
            <v>TJ Sp. Rokytnice n. J.</v>
          </cell>
        </row>
        <row r="65">
          <cell r="F65">
            <v>0</v>
          </cell>
        </row>
        <row r="65">
          <cell r="H65">
            <v>1</v>
          </cell>
          <cell r="I65">
            <v>176</v>
          </cell>
        </row>
        <row r="65">
          <cell r="BM65">
            <v>0</v>
          </cell>
        </row>
        <row r="65">
          <cell r="BY65">
            <v>176</v>
          </cell>
        </row>
        <row r="66">
          <cell r="B66" t="str">
            <v>Pechová Nikola</v>
          </cell>
          <cell r="C66" t="str">
            <v>CHJK Jihlava</v>
          </cell>
        </row>
        <row r="66">
          <cell r="F66">
            <v>0</v>
          </cell>
        </row>
        <row r="66">
          <cell r="H66">
            <v>3</v>
          </cell>
          <cell r="I66">
            <v>175.333333333333</v>
          </cell>
        </row>
        <row r="66">
          <cell r="M66">
            <v>0</v>
          </cell>
        </row>
        <row r="66">
          <cell r="Y66">
            <v>192</v>
          </cell>
        </row>
        <row r="66">
          <cell r="AM66">
            <v>0</v>
          </cell>
        </row>
        <row r="66">
          <cell r="AT66">
            <v>159</v>
          </cell>
        </row>
        <row r="66">
          <cell r="BM66">
            <v>0</v>
          </cell>
        </row>
        <row r="66">
          <cell r="BO66">
            <v>175</v>
          </cell>
        </row>
        <row r="67">
          <cell r="B67" t="str">
            <v>Bartoňová Jana</v>
          </cell>
          <cell r="C67" t="str">
            <v>TJ Sok. Chotoviny</v>
          </cell>
        </row>
        <row r="67">
          <cell r="F67">
            <v>0</v>
          </cell>
        </row>
        <row r="67">
          <cell r="H67">
            <v>3</v>
          </cell>
          <cell r="I67">
            <v>173.333333333333</v>
          </cell>
        </row>
        <row r="67">
          <cell r="M67">
            <v>0</v>
          </cell>
        </row>
        <row r="67">
          <cell r="Y67">
            <v>167</v>
          </cell>
        </row>
        <row r="67">
          <cell r="AM67">
            <v>0</v>
          </cell>
        </row>
        <row r="67">
          <cell r="AT67">
            <v>183</v>
          </cell>
        </row>
        <row r="67">
          <cell r="BM67">
            <v>0</v>
          </cell>
        </row>
        <row r="67">
          <cell r="BO67">
            <v>170</v>
          </cell>
        </row>
        <row r="68">
          <cell r="B68" t="str">
            <v>Pavlíková Veronika</v>
          </cell>
          <cell r="C68" t="str">
            <v>TJ Kelč</v>
          </cell>
        </row>
        <row r="68">
          <cell r="F68">
            <v>0</v>
          </cell>
        </row>
        <row r="68">
          <cell r="H68">
            <v>3</v>
          </cell>
          <cell r="I68">
            <v>169.666666666667</v>
          </cell>
        </row>
        <row r="68">
          <cell r="M68">
            <v>0</v>
          </cell>
        </row>
        <row r="68">
          <cell r="O68">
            <v>171</v>
          </cell>
        </row>
        <row r="68">
          <cell r="AM68">
            <v>0</v>
          </cell>
        </row>
        <row r="68">
          <cell r="BI68">
            <v>151</v>
          </cell>
        </row>
        <row r="68">
          <cell r="BM68">
            <v>0</v>
          </cell>
        </row>
        <row r="68">
          <cell r="CD68">
            <v>187</v>
          </cell>
        </row>
        <row r="69">
          <cell r="B69" t="str">
            <v>Jeseničová Marie</v>
          </cell>
          <cell r="C69" t="str">
            <v>TJ Nová Ves u Č. B.</v>
          </cell>
        </row>
        <row r="69">
          <cell r="F69">
            <v>0</v>
          </cell>
        </row>
        <row r="69">
          <cell r="H69">
            <v>3</v>
          </cell>
          <cell r="I69">
            <v>162.666666666667</v>
          </cell>
        </row>
        <row r="69">
          <cell r="M69">
            <v>0</v>
          </cell>
        </row>
        <row r="69">
          <cell r="Y69">
            <v>143</v>
          </cell>
        </row>
        <row r="69">
          <cell r="AM69">
            <v>0</v>
          </cell>
        </row>
        <row r="69">
          <cell r="AT69">
            <v>184</v>
          </cell>
        </row>
        <row r="69">
          <cell r="BM69">
            <v>0</v>
          </cell>
        </row>
        <row r="69">
          <cell r="BO69">
            <v>161</v>
          </cell>
        </row>
        <row r="70">
          <cell r="B70" t="str">
            <v>Zlámalová Anna</v>
          </cell>
          <cell r="C70" t="str">
            <v>SK Kosmonosy</v>
          </cell>
        </row>
        <row r="70">
          <cell r="F70">
            <v>0</v>
          </cell>
        </row>
        <row r="70">
          <cell r="H70">
            <v>2</v>
          </cell>
          <cell r="I70">
            <v>161.5</v>
          </cell>
        </row>
        <row r="70">
          <cell r="AM70">
            <v>0</v>
          </cell>
        </row>
        <row r="70">
          <cell r="AO70">
            <v>162</v>
          </cell>
        </row>
        <row r="70">
          <cell r="BM70">
            <v>0</v>
          </cell>
        </row>
        <row r="70">
          <cell r="BY70">
            <v>161</v>
          </cell>
        </row>
        <row r="71">
          <cell r="B71" t="str">
            <v>Vavroušková Nikola</v>
          </cell>
          <cell r="C71" t="str">
            <v>SKP H. Králové</v>
          </cell>
        </row>
        <row r="71">
          <cell r="F71">
            <v>0</v>
          </cell>
        </row>
        <row r="71">
          <cell r="H71">
            <v>2</v>
          </cell>
          <cell r="I71">
            <v>161</v>
          </cell>
        </row>
        <row r="71">
          <cell r="M71">
            <v>0</v>
          </cell>
        </row>
        <row r="71">
          <cell r="AD71">
            <v>158</v>
          </cell>
        </row>
        <row r="71">
          <cell r="AM71">
            <v>0</v>
          </cell>
        </row>
        <row r="71">
          <cell r="AY71">
            <v>164</v>
          </cell>
        </row>
        <row r="72">
          <cell r="B72" t="str">
            <v>Jarkovská Barbora</v>
          </cell>
          <cell r="C72" t="str">
            <v>TJ Lok. Ústí n.L.</v>
          </cell>
        </row>
        <row r="72">
          <cell r="F72">
            <v>0</v>
          </cell>
        </row>
        <row r="72">
          <cell r="H72">
            <v>1</v>
          </cell>
          <cell r="I72">
            <v>149</v>
          </cell>
        </row>
        <row r="72">
          <cell r="AM72">
            <v>0</v>
          </cell>
        </row>
        <row r="72">
          <cell r="AO72">
            <v>149</v>
          </cell>
        </row>
        <row r="73">
          <cell r="B73" t="str">
            <v>Nováková Tereza</v>
          </cell>
          <cell r="C73" t="str">
            <v>SK Kosmonosy</v>
          </cell>
        </row>
        <row r="73">
          <cell r="F73">
            <v>0</v>
          </cell>
        </row>
        <row r="73">
          <cell r="H73">
            <v>2</v>
          </cell>
          <cell r="I73">
            <v>143</v>
          </cell>
        </row>
        <row r="73">
          <cell r="AM73">
            <v>0</v>
          </cell>
        </row>
        <row r="73">
          <cell r="AO73">
            <v>139</v>
          </cell>
        </row>
        <row r="73">
          <cell r="BM73">
            <v>0</v>
          </cell>
        </row>
        <row r="73">
          <cell r="BY73">
            <v>147</v>
          </cell>
        </row>
        <row r="74">
          <cell r="B74" t="str">
            <v>Škodová Eliška</v>
          </cell>
          <cell r="C74" t="str">
            <v>TJ Sp. Rokytnice n. J.</v>
          </cell>
        </row>
        <row r="74">
          <cell r="F74">
            <v>0</v>
          </cell>
        </row>
        <row r="74">
          <cell r="H74">
            <v>1</v>
          </cell>
          <cell r="I74">
            <v>139</v>
          </cell>
        </row>
        <row r="74">
          <cell r="BM74">
            <v>0</v>
          </cell>
        </row>
        <row r="74">
          <cell r="BY74">
            <v>139</v>
          </cell>
        </row>
        <row r="75">
          <cell r="B75" t="str">
            <v>Lojová Tereza</v>
          </cell>
          <cell r="C75" t="str">
            <v>SK Kosmonosy</v>
          </cell>
        </row>
        <row r="75">
          <cell r="F75">
            <v>0</v>
          </cell>
        </row>
        <row r="75">
          <cell r="H75">
            <v>2</v>
          </cell>
          <cell r="I75">
            <v>136.5</v>
          </cell>
        </row>
        <row r="75">
          <cell r="AM75">
            <v>0</v>
          </cell>
        </row>
        <row r="75">
          <cell r="AO75">
            <v>124</v>
          </cell>
        </row>
        <row r="75">
          <cell r="BM75">
            <v>0</v>
          </cell>
        </row>
        <row r="75">
          <cell r="BY75">
            <v>149</v>
          </cell>
        </row>
        <row r="76">
          <cell r="B76" t="str">
            <v>Radová Monika</v>
          </cell>
          <cell r="C76" t="str">
            <v>TJ VTŽ Chomutov</v>
          </cell>
        </row>
        <row r="76">
          <cell r="F76">
            <v>0</v>
          </cell>
        </row>
        <row r="76">
          <cell r="H76">
            <v>1</v>
          </cell>
          <cell r="I76">
            <v>135</v>
          </cell>
        </row>
        <row r="76">
          <cell r="AM76">
            <v>0</v>
          </cell>
        </row>
        <row r="76">
          <cell r="AO76">
            <v>135</v>
          </cell>
        </row>
        <row r="77">
          <cell r="B77" t="str">
            <v>Beinhauerová Gabriela</v>
          </cell>
          <cell r="C77" t="str">
            <v>TJ Sok. Chvalíkovice</v>
          </cell>
        </row>
        <row r="77">
          <cell r="F77">
            <v>0</v>
          </cell>
        </row>
        <row r="77">
          <cell r="H77">
            <v>0</v>
          </cell>
          <cell r="I77">
            <v>0</v>
          </cell>
        </row>
        <row r="78">
          <cell r="B78" t="str">
            <v>Brixová Romana</v>
          </cell>
          <cell r="C78" t="str">
            <v>SKK Jičín</v>
          </cell>
        </row>
        <row r="78">
          <cell r="F78">
            <v>0</v>
          </cell>
        </row>
        <row r="78">
          <cell r="H78">
            <v>0</v>
          </cell>
          <cell r="I78">
            <v>0</v>
          </cell>
        </row>
        <row r="79">
          <cell r="B79" t="str">
            <v>Brtníková Monika</v>
          </cell>
          <cell r="C79" t="str">
            <v>KK Sj Žirovnice</v>
          </cell>
        </row>
        <row r="79">
          <cell r="F79">
            <v>0</v>
          </cell>
        </row>
        <row r="79">
          <cell r="H79">
            <v>0</v>
          </cell>
          <cell r="I79">
            <v>0</v>
          </cell>
        </row>
        <row r="80">
          <cell r="B80" t="str">
            <v>Černochová Klára</v>
          </cell>
          <cell r="C80" t="str">
            <v>SK Plast. Šluknov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</row>
        <row r="81">
          <cell r="B81" t="str">
            <v>Foltýnová Veronika</v>
          </cell>
          <cell r="C81" t="str">
            <v>SK Ban. Ratíškovice</v>
          </cell>
        </row>
        <row r="81">
          <cell r="F81">
            <v>0</v>
          </cell>
        </row>
        <row r="81">
          <cell r="H81">
            <v>0</v>
          </cell>
          <cell r="I81">
            <v>0</v>
          </cell>
        </row>
        <row r="82">
          <cell r="B82" t="str">
            <v>Gavurníková Nikola</v>
          </cell>
          <cell r="C82" t="str">
            <v>TJ Zbrojovka Vsetín</v>
          </cell>
        </row>
        <row r="82">
          <cell r="F82">
            <v>0</v>
          </cell>
        </row>
        <row r="82">
          <cell r="H82">
            <v>0</v>
          </cell>
          <cell r="I82">
            <v>0</v>
          </cell>
        </row>
        <row r="83">
          <cell r="B83" t="str">
            <v>Kábrtová Veronika</v>
          </cell>
          <cell r="C83" t="str">
            <v>SKK Náchod</v>
          </cell>
        </row>
        <row r="83">
          <cell r="F83">
            <v>0</v>
          </cell>
        </row>
        <row r="83">
          <cell r="H83">
            <v>0</v>
          </cell>
          <cell r="I83">
            <v>0</v>
          </cell>
        </row>
        <row r="84">
          <cell r="B84" t="str">
            <v>Macková Martina</v>
          </cell>
          <cell r="C84" t="str">
            <v>SK Ban. Ratíškovice</v>
          </cell>
        </row>
        <row r="84">
          <cell r="F84">
            <v>0</v>
          </cell>
        </row>
        <row r="84">
          <cell r="H84">
            <v>0</v>
          </cell>
          <cell r="I84">
            <v>0</v>
          </cell>
        </row>
        <row r="85">
          <cell r="B85" t="str">
            <v>Macková Šárka</v>
          </cell>
          <cell r="C85" t="str">
            <v>SK Ban. Ratíškovice</v>
          </cell>
        </row>
        <row r="85">
          <cell r="F85">
            <v>0</v>
          </cell>
        </row>
        <row r="85">
          <cell r="H85">
            <v>0</v>
          </cell>
          <cell r="I85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20" min="7" style="1" width="4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8" hidden="false" customHeight="true" outlineLevel="0" collapsed="false">
      <c r="A3" s="4"/>
      <c r="B3" s="5"/>
      <c r="C3" s="5"/>
      <c r="D3" s="5"/>
      <c r="E3" s="6"/>
      <c r="F3" s="7"/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 t="s">
        <v>13</v>
      </c>
      <c r="S3" s="11" t="s">
        <v>14</v>
      </c>
      <c r="T3" s="11"/>
    </row>
    <row r="4" s="9" customFormat="true" ht="18" hidden="false" customHeight="true" outlineLevel="0" collapsed="false">
      <c r="A4" s="4"/>
      <c r="B4" s="5"/>
      <c r="C4" s="5"/>
      <c r="D4" s="5"/>
      <c r="E4" s="6"/>
      <c r="F4" s="7"/>
      <c r="G4" s="12" t="s">
        <v>15</v>
      </c>
      <c r="H4" s="12" t="s">
        <v>16</v>
      </c>
      <c r="I4" s="13" t="s">
        <v>15</v>
      </c>
      <c r="J4" s="12" t="s">
        <v>16</v>
      </c>
      <c r="K4" s="13" t="s">
        <v>15</v>
      </c>
      <c r="L4" s="12" t="s">
        <v>16</v>
      </c>
      <c r="M4" s="13" t="s">
        <v>15</v>
      </c>
      <c r="N4" s="12" t="s">
        <v>16</v>
      </c>
      <c r="O4" s="13" t="s">
        <v>15</v>
      </c>
      <c r="P4" s="12" t="s">
        <v>16</v>
      </c>
      <c r="Q4" s="13" t="s">
        <v>15</v>
      </c>
      <c r="R4" s="14" t="s">
        <v>16</v>
      </c>
      <c r="S4" s="13" t="s">
        <v>15</v>
      </c>
      <c r="T4" s="14" t="s">
        <v>16</v>
      </c>
    </row>
    <row r="5" s="9" customFormat="true" ht="15.95" hidden="false" customHeight="true" outlineLevel="0" collapsed="false">
      <c r="A5" s="15" t="s">
        <v>8</v>
      </c>
      <c r="B5" s="16" t="str">
        <f aca="false">'[1]Hoši A'!$B6</f>
        <v>Gaspar Tomáš</v>
      </c>
      <c r="C5" s="17" t="str">
        <f aca="false">'[1]Hoši A'!$C6</f>
        <v>TJ Sok. Vracov</v>
      </c>
      <c r="D5" s="18" t="n">
        <f aca="false">'[1]Hoši A'!$F6</f>
        <v>81</v>
      </c>
      <c r="E5" s="15" t="n">
        <f aca="false">'[1]Hoši A'!$H6</f>
        <v>3</v>
      </c>
      <c r="F5" s="19" t="n">
        <f aca="false">'[1]Hoši A'!$I6</f>
        <v>266</v>
      </c>
      <c r="G5" s="18" t="n">
        <f aca="false">IF(ISBLANK('[1]Hoši A'!$M6),"",'[1]Hoši A'!$M6)</f>
        <v>14</v>
      </c>
      <c r="H5" s="18" t="n">
        <f aca="false">IF(ISBLANK($G5),"",MAX('[1]Hoši A'!$O6,'[1]Hoši A'!$T6,'[1]Hoši A'!$Y6,'[1]Hoši A'!$AD6,'[1]Hoši A'!$AI6))</f>
        <v>248</v>
      </c>
      <c r="I5" s="18" t="n">
        <f aca="false">IF(ISBLANK('[1]Hoši A'!$AM6),"",'[1]Hoši A'!$AM6)</f>
        <v>43</v>
      </c>
      <c r="J5" s="18" t="n">
        <f aca="false">IF(ISBLANK($I5),"",MAX('[1]Hoši A'!$AO6,'[1]Hoši A'!$AT6,'[1]Hoši A'!$AY6,'[1]Hoši A'!$BD6,'[1]Hoši A'!$BI6))</f>
        <v>289</v>
      </c>
      <c r="K5" s="18" t="n">
        <f aca="false">IF(ISBLANK('[1]Hoši A'!$BM6),"",'[1]Hoši A'!$BM6)</f>
        <v>24</v>
      </c>
      <c r="L5" s="18" t="n">
        <f aca="false">IF(ISBLANK($K5),"",MAX('[1]Hoši A'!$BO6,'[1]Hoši A'!$BT6,'[1]Hoši A'!$BY6,'[1]Hoši A'!$CD6,'[1]Hoši A'!$DI6))</f>
        <v>261</v>
      </c>
      <c r="M5" s="18" t="str">
        <f aca="false">IF(ISBLANK('[1]Hoši A'!$CM6),"",'[1]Hoši A'!$CM6)</f>
        <v/>
      </c>
      <c r="N5" s="18" t="n">
        <f aca="false">IF(ISBLANK($M5),"",MAX('[1]Hoši A'!$CO6,'[1]Hoši A'!$CT6,'[1]Hoši A'!$CY6,'[1]Hoši A'!$DD6,'[1]Hoši A'!$DI6))</f>
        <v>0</v>
      </c>
      <c r="O5" s="18" t="str">
        <f aca="false">IF(ISBLANK('[1]Hoši A'!$DM6),"",'[1]Hoši A'!$DM6)</f>
        <v/>
      </c>
      <c r="P5" s="18" t="n">
        <f aca="false">IF(ISBLANK($O5),"",MAX('[1]Hoši A'!$DO6,'[1]Hoši A'!$DT6,'[1]Hoši A'!$DY6,'[1]Hoši A'!$ED6,'[1]Hoši A'!$EI6))</f>
        <v>0</v>
      </c>
      <c r="Q5" s="18" t="str">
        <f aca="false">IF(ISBLANK('[1]Hoši A'!$EM6),"",'[1]Hoši A'!$EM6)</f>
        <v/>
      </c>
      <c r="R5" s="18" t="n">
        <f aca="false">IF(ISBLANK($Q5),"",MAX('[1]Hoši A'!$EO6,'[1]Hoši A'!$ET6,'[1]Hoši A'!$EY6,'[1]Hoši A'!$FD6,'[1]Hoši A'!$FI6))</f>
        <v>0</v>
      </c>
      <c r="S5" s="18" t="str">
        <f aca="false">IF(ISBLANK('[1]Hoši A'!$FM6),"",'[1]Hoši A'!$FM6)</f>
        <v/>
      </c>
      <c r="T5" s="18" t="n">
        <f aca="false">IF(ISBLANK($S5),"",'[1]Hoši A'!$FO6)</f>
        <v>0</v>
      </c>
    </row>
    <row r="6" s="9" customFormat="true" ht="15.95" hidden="false" customHeight="true" outlineLevel="0" collapsed="false">
      <c r="A6" s="15" t="s">
        <v>9</v>
      </c>
      <c r="B6" s="16" t="str">
        <f aca="false">'[1]Hoši A'!$B7</f>
        <v>Vaněk Petr</v>
      </c>
      <c r="C6" s="17" t="str">
        <f aca="false">'[1]Hoši A'!$C7</f>
        <v>TJ Červ. Kostelec</v>
      </c>
      <c r="D6" s="18" t="n">
        <f aca="false">'[1]Hoši A'!$F7</f>
        <v>64</v>
      </c>
      <c r="E6" s="15" t="n">
        <f aca="false">'[1]Hoši A'!$H7</f>
        <v>3</v>
      </c>
      <c r="F6" s="19" t="n">
        <f aca="false">'[1]Hoši A'!$I7</f>
        <v>253.666666666667</v>
      </c>
      <c r="G6" s="18" t="n">
        <f aca="false">IF(ISBLANK('[1]Hoši A'!$M7),"",'[1]Hoši A'!$M7)</f>
        <v>7</v>
      </c>
      <c r="H6" s="18" t="n">
        <f aca="false">IF(ISBLANK($G6),"",MAX('[1]Hoši A'!$O7,'[1]Hoši A'!$T7,'[1]Hoši A'!$Y7,'[1]Hoši A'!$AD7,'[1]Hoši A'!$AI7))</f>
        <v>224</v>
      </c>
      <c r="I6" s="18" t="n">
        <f aca="false">IF(ISBLANK('[1]Hoši A'!$AM7),"",'[1]Hoši A'!$AM7)</f>
        <v>35</v>
      </c>
      <c r="J6" s="18" t="n">
        <f aca="false">IF(ISBLANK($I6),"",MAX('[1]Hoši A'!$AO7,'[1]Hoši A'!$AT7,'[1]Hoši A'!$AY7,'[1]Hoši A'!$BD7,'[1]Hoši A'!$BI7))</f>
        <v>281</v>
      </c>
      <c r="K6" s="18" t="n">
        <f aca="false">IF(ISBLANK('[1]Hoši A'!$BM7),"",'[1]Hoši A'!$BM7)</f>
        <v>22</v>
      </c>
      <c r="L6" s="18" t="n">
        <f aca="false">IF(ISBLANK($K6),"",MAX('[1]Hoši A'!$BO7,'[1]Hoši A'!$BT7,'[1]Hoši A'!$BY7,'[1]Hoši A'!$CD7,'[1]Hoši A'!$DI7))</f>
        <v>256</v>
      </c>
      <c r="M6" s="18" t="str">
        <f aca="false">IF(ISBLANK('[1]Hoši A'!$CM7),"",'[1]Hoši A'!$CM7)</f>
        <v/>
      </c>
      <c r="N6" s="18" t="n">
        <f aca="false">IF(ISBLANK($M6),"",MAX('[1]Hoši A'!$CO7,'[1]Hoši A'!$CT7,'[1]Hoši A'!$CY7,'[1]Hoši A'!$DD7,'[1]Hoši A'!$DI7))</f>
        <v>0</v>
      </c>
      <c r="O6" s="18" t="str">
        <f aca="false">IF(ISBLANK('[1]Hoši A'!$DM7),"",'[1]Hoši A'!$DM7)</f>
        <v/>
      </c>
      <c r="P6" s="18" t="n">
        <f aca="false">IF(ISBLANK($O6),"",MAX('[1]Hoši A'!$DO7,'[1]Hoši A'!$DT7,'[1]Hoši A'!$DY7,'[1]Hoši A'!$ED7,'[1]Hoši A'!$EI7))</f>
        <v>0</v>
      </c>
      <c r="Q6" s="18" t="str">
        <f aca="false">IF(ISBLANK('[1]Hoši A'!$EM7),"",'[1]Hoši A'!$EM7)</f>
        <v/>
      </c>
      <c r="R6" s="18" t="n">
        <f aca="false">IF(ISBLANK($Q6),"",MAX('[1]Hoši A'!$EO7,'[1]Hoši A'!$ET7,'[1]Hoši A'!$EY7,'[1]Hoši A'!$FD7,'[1]Hoši A'!$FI7))</f>
        <v>0</v>
      </c>
      <c r="S6" s="18" t="str">
        <f aca="false">IF(ISBLANK('[1]Hoši A'!$FM7),"",'[1]Hoši A'!$FM7)</f>
        <v/>
      </c>
      <c r="T6" s="18" t="n">
        <f aca="false">IF(ISBLANK($S6),"",'[1]Hoši A'!$FO7)</f>
        <v>0</v>
      </c>
    </row>
    <row r="7" s="9" customFormat="true" ht="15.95" hidden="false" customHeight="true" outlineLevel="0" collapsed="false">
      <c r="A7" s="15" t="s">
        <v>10</v>
      </c>
      <c r="B7" s="16" t="str">
        <f aca="false">'[1]Hoši A'!$B8</f>
        <v>Dúška Lukáš</v>
      </c>
      <c r="C7" s="17" t="str">
        <f aca="false">'[1]Hoši A'!$C8</f>
        <v>Sn Kamenice n. L.</v>
      </c>
      <c r="D7" s="18" t="n">
        <f aca="false">'[1]Hoši A'!$F8</f>
        <v>55</v>
      </c>
      <c r="E7" s="15" t="n">
        <f aca="false">'[1]Hoši A'!$H8</f>
        <v>3</v>
      </c>
      <c r="F7" s="19" t="n">
        <f aca="false">'[1]Hoši A'!$I8</f>
        <v>250.666666666667</v>
      </c>
      <c r="G7" s="18" t="n">
        <f aca="false">IF(ISBLANK('[1]Hoši A'!$M8),"",'[1]Hoši A'!$M8)</f>
        <v>21</v>
      </c>
      <c r="H7" s="18" t="n">
        <f aca="false">IF(ISBLANK($G7),"",MAX('[1]Hoši A'!$O8,'[1]Hoši A'!$T8,'[1]Hoši A'!$Y8,'[1]Hoši A'!$AD8,'[1]Hoši A'!$AI8))</f>
        <v>252</v>
      </c>
      <c r="I7" s="18" t="n">
        <f aca="false">IF(ISBLANK('[1]Hoši A'!$AM8),"",'[1]Hoši A'!$AM8)</f>
        <v>12</v>
      </c>
      <c r="J7" s="18" t="n">
        <f aca="false">IF(ISBLANK($I7),"",MAX('[1]Hoši A'!$AO8,'[1]Hoši A'!$AT8,'[1]Hoši A'!$AY8,'[1]Hoši A'!$BD8,'[1]Hoši A'!$BI8))</f>
        <v>240</v>
      </c>
      <c r="K7" s="18" t="n">
        <f aca="false">IF(ISBLANK('[1]Hoši A'!$BM8),"",'[1]Hoši A'!$BM8)</f>
        <v>22</v>
      </c>
      <c r="L7" s="18" t="n">
        <f aca="false">IF(ISBLANK($K7),"",MAX('[1]Hoši A'!$BO8,'[1]Hoši A'!$BT8,'[1]Hoši A'!$BY8,'[1]Hoši A'!$CD8,'[1]Hoši A'!$DI8))</f>
        <v>260</v>
      </c>
      <c r="M7" s="18" t="str">
        <f aca="false">IF(ISBLANK('[1]Hoši A'!$CM8),"",'[1]Hoši A'!$CM8)</f>
        <v/>
      </c>
      <c r="N7" s="18" t="n">
        <f aca="false">IF(ISBLANK($M7),"",MAX('[1]Hoši A'!$CO8,'[1]Hoši A'!$CT8,'[1]Hoši A'!$CY8,'[1]Hoši A'!$DD8,'[1]Hoši A'!$DI8))</f>
        <v>0</v>
      </c>
      <c r="O7" s="18" t="str">
        <f aca="false">IF(ISBLANK('[1]Hoši A'!$DM8),"",'[1]Hoši A'!$DM8)</f>
        <v/>
      </c>
      <c r="P7" s="18" t="n">
        <f aca="false">IF(ISBLANK($O7),"",MAX('[1]Hoši A'!$DO8,'[1]Hoši A'!$DT8,'[1]Hoši A'!$DY8,'[1]Hoši A'!$ED8,'[1]Hoši A'!$EI8))</f>
        <v>0</v>
      </c>
      <c r="Q7" s="18" t="str">
        <f aca="false">IF(ISBLANK('[1]Hoši A'!$EM8),"",'[1]Hoši A'!$EM8)</f>
        <v/>
      </c>
      <c r="R7" s="18" t="n">
        <f aca="false">IF(ISBLANK($Q7),"",MAX('[1]Hoši A'!$EO8,'[1]Hoši A'!$ET8,'[1]Hoši A'!$EY8,'[1]Hoši A'!$FD8,'[1]Hoši A'!$FI8))</f>
        <v>0</v>
      </c>
      <c r="S7" s="18" t="str">
        <f aca="false">IF(ISBLANK('[1]Hoši A'!$FM8),"",'[1]Hoši A'!$FM8)</f>
        <v/>
      </c>
      <c r="T7" s="18" t="n">
        <f aca="false">IF(ISBLANK($S7),"",'[1]Hoši A'!$FO8)</f>
        <v>0</v>
      </c>
    </row>
    <row r="8" s="9" customFormat="true" ht="15.95" hidden="false" customHeight="true" outlineLevel="0" collapsed="false">
      <c r="A8" s="15" t="s">
        <v>11</v>
      </c>
      <c r="B8" s="16" t="str">
        <f aca="false">'[1]Hoši A'!$B9</f>
        <v>Soukup Jaroslav</v>
      </c>
      <c r="C8" s="17" t="str">
        <f aca="false">'[1]Hoši A'!$C9</f>
        <v>SKK Jičín</v>
      </c>
      <c r="D8" s="18" t="n">
        <f aca="false">'[1]Hoši A'!$F9</f>
        <v>51</v>
      </c>
      <c r="E8" s="15" t="n">
        <f aca="false">'[1]Hoši A'!$H9</f>
        <v>3</v>
      </c>
      <c r="F8" s="19" t="n">
        <f aca="false">'[1]Hoši A'!$I9</f>
        <v>247.333333333333</v>
      </c>
      <c r="G8" s="18" t="n">
        <f aca="false">IF(ISBLANK('[1]Hoši A'!$M9),"",'[1]Hoši A'!$M9)</f>
        <v>23</v>
      </c>
      <c r="H8" s="18" t="n">
        <f aca="false">IF(ISBLANK($G8),"",MAX('[1]Hoši A'!$O9,'[1]Hoši A'!$T9,'[1]Hoši A'!$Y9,'[1]Hoši A'!$AD9,'[1]Hoši A'!$AI9))</f>
        <v>257</v>
      </c>
      <c r="I8" s="18" t="n">
        <f aca="false">IF(ISBLANK('[1]Hoši A'!$AM9),"",'[1]Hoši A'!$AM9)</f>
        <v>14</v>
      </c>
      <c r="J8" s="18" t="n">
        <f aca="false">IF(ISBLANK($I8),"",MAX('[1]Hoši A'!$AO9,'[1]Hoši A'!$AT9,'[1]Hoši A'!$AY9,'[1]Hoši A'!$BD9,'[1]Hoši A'!$BI9))</f>
        <v>245</v>
      </c>
      <c r="K8" s="18" t="n">
        <f aca="false">IF(ISBLANK('[1]Hoši A'!$BM9),"",'[1]Hoši A'!$BM9)</f>
        <v>14</v>
      </c>
      <c r="L8" s="18" t="n">
        <f aca="false">IF(ISBLANK($K8),"",MAX('[1]Hoši A'!$BO9,'[1]Hoši A'!$BT9,'[1]Hoši A'!$BY9,'[1]Hoši A'!$CD9,'[1]Hoši A'!$DI9))</f>
        <v>240</v>
      </c>
      <c r="M8" s="18" t="str">
        <f aca="false">IF(ISBLANK('[1]Hoši A'!$CM9),"",'[1]Hoši A'!$CM9)</f>
        <v/>
      </c>
      <c r="N8" s="18" t="n">
        <f aca="false">IF(ISBLANK($M8),"",MAX('[1]Hoši A'!$CO9,'[1]Hoši A'!$CT9,'[1]Hoši A'!$CY9,'[1]Hoši A'!$DD9,'[1]Hoši A'!$DI9))</f>
        <v>0</v>
      </c>
      <c r="O8" s="18" t="str">
        <f aca="false">IF(ISBLANK('[1]Hoši A'!$DM9),"",'[1]Hoši A'!$DM9)</f>
        <v/>
      </c>
      <c r="P8" s="18" t="n">
        <f aca="false">IF(ISBLANK($O8),"",MAX('[1]Hoši A'!$DO9,'[1]Hoši A'!$DT9,'[1]Hoši A'!$DY9,'[1]Hoši A'!$ED9,'[1]Hoši A'!$EI9))</f>
        <v>0</v>
      </c>
      <c r="Q8" s="18" t="str">
        <f aca="false">IF(ISBLANK('[1]Hoši A'!$EM9),"",'[1]Hoši A'!$EM9)</f>
        <v/>
      </c>
      <c r="R8" s="18" t="n">
        <f aca="false">IF(ISBLANK($Q8),"",MAX('[1]Hoši A'!$EO9,'[1]Hoši A'!$ET9,'[1]Hoši A'!$EY9,'[1]Hoši A'!$FD9,'[1]Hoši A'!$FI9))</f>
        <v>0</v>
      </c>
      <c r="S8" s="18" t="str">
        <f aca="false">IF(ISBLANK('[1]Hoši A'!$FM9),"",'[1]Hoši A'!$FM9)</f>
        <v/>
      </c>
      <c r="T8" s="18" t="n">
        <f aca="false">IF(ISBLANK($S8),"",'[1]Hoši A'!$FO9)</f>
        <v>0</v>
      </c>
    </row>
    <row r="9" s="9" customFormat="true" ht="15.95" hidden="false" customHeight="true" outlineLevel="0" collapsed="false">
      <c r="A9" s="15" t="s">
        <v>12</v>
      </c>
      <c r="B9" s="16" t="str">
        <f aca="false">'[1]Hoši A'!$B10</f>
        <v>Schüller Dominik</v>
      </c>
      <c r="C9" s="17" t="str">
        <f aca="false">'[1]Hoši A'!$C10</f>
        <v>SK Ban. Ratíškovice</v>
      </c>
      <c r="D9" s="18" t="n">
        <f aca="false">'[1]Hoši A'!$F10</f>
        <v>50</v>
      </c>
      <c r="E9" s="15" t="n">
        <f aca="false">'[1]Hoši A'!$H10</f>
        <v>3</v>
      </c>
      <c r="F9" s="19" t="n">
        <f aca="false">'[1]Hoši A'!$I10</f>
        <v>244.666666666667</v>
      </c>
      <c r="G9" s="18" t="n">
        <f aca="false">IF(ISBLANK('[1]Hoši A'!$M10),"",'[1]Hoši A'!$M10)</f>
        <v>18</v>
      </c>
      <c r="H9" s="18" t="n">
        <f aca="false">IF(ISBLANK($G9),"",MAX('[1]Hoši A'!$O10,'[1]Hoši A'!$T10,'[1]Hoši A'!$Y10,'[1]Hoši A'!$AD10,'[1]Hoši A'!$AI10))</f>
        <v>254</v>
      </c>
      <c r="I9" s="18" t="n">
        <f aca="false">IF(ISBLANK('[1]Hoši A'!$AM10),"",'[1]Hoši A'!$AM10)</f>
        <v>14</v>
      </c>
      <c r="J9" s="18" t="n">
        <f aca="false">IF(ISBLANK($I9),"",MAX('[1]Hoši A'!$AO10,'[1]Hoši A'!$AT10,'[1]Hoši A'!$AY10,'[1]Hoši A'!$BD10,'[1]Hoši A'!$BI10))</f>
        <v>234</v>
      </c>
      <c r="K9" s="18" t="n">
        <f aca="false">IF(ISBLANK('[1]Hoši A'!$BM10),"",'[1]Hoši A'!$BM10)</f>
        <v>18</v>
      </c>
      <c r="L9" s="18" t="n">
        <f aca="false">IF(ISBLANK($K9),"",MAX('[1]Hoši A'!$BO10,'[1]Hoši A'!$BT10,'[1]Hoši A'!$BY10,'[1]Hoši A'!$CD10,'[1]Hoši A'!$DI10))</f>
        <v>246</v>
      </c>
      <c r="M9" s="18" t="str">
        <f aca="false">IF(ISBLANK('[1]Hoši A'!$CM10),"",'[1]Hoši A'!$CM10)</f>
        <v/>
      </c>
      <c r="N9" s="18" t="n">
        <f aca="false">IF(ISBLANK($M9),"",MAX('[1]Hoši A'!$CO10,'[1]Hoši A'!$CT10,'[1]Hoši A'!$CY10,'[1]Hoši A'!$DD10,'[1]Hoši A'!$DI10))</f>
        <v>0</v>
      </c>
      <c r="O9" s="18" t="str">
        <f aca="false">IF(ISBLANK('[1]Hoši A'!$DM10),"",'[1]Hoši A'!$DM10)</f>
        <v/>
      </c>
      <c r="P9" s="18" t="n">
        <f aca="false">IF(ISBLANK($O9),"",MAX('[1]Hoši A'!$DO10,'[1]Hoši A'!$DT10,'[1]Hoši A'!$DY10,'[1]Hoši A'!$ED10,'[1]Hoši A'!$EI10))</f>
        <v>0</v>
      </c>
      <c r="Q9" s="18" t="str">
        <f aca="false">IF(ISBLANK('[1]Hoši A'!$EM10),"",'[1]Hoši A'!$EM10)</f>
        <v/>
      </c>
      <c r="R9" s="18" t="n">
        <f aca="false">IF(ISBLANK($Q9),"",MAX('[1]Hoši A'!$EO10,'[1]Hoši A'!$ET10,'[1]Hoši A'!$EY10,'[1]Hoši A'!$FD10,'[1]Hoši A'!$FI10))</f>
        <v>0</v>
      </c>
      <c r="S9" s="18" t="str">
        <f aca="false">IF(ISBLANK('[1]Hoši A'!$FM10),"",'[1]Hoši A'!$FM10)</f>
        <v/>
      </c>
      <c r="T9" s="18" t="n">
        <f aca="false">IF(ISBLANK($S9),"",'[1]Hoši A'!$FO10)</f>
        <v>0</v>
      </c>
    </row>
    <row r="10" s="9" customFormat="true" ht="15.95" hidden="false" customHeight="true" outlineLevel="0" collapsed="false">
      <c r="A10" s="15" t="s">
        <v>13</v>
      </c>
      <c r="B10" s="16" t="str">
        <f aca="false">'[1]Hoši A'!$B11</f>
        <v>Repčík David</v>
      </c>
      <c r="C10" s="17" t="str">
        <f aca="false">'[1]Hoši A'!$C11</f>
        <v>TJ Jiskra Hazlov</v>
      </c>
      <c r="D10" s="18" t="n">
        <f aca="false">'[1]Hoši A'!$F11</f>
        <v>48</v>
      </c>
      <c r="E10" s="15" t="n">
        <f aca="false">'[1]Hoši A'!$H11</f>
        <v>3</v>
      </c>
      <c r="F10" s="19" t="n">
        <f aca="false">'[1]Hoši A'!$I11</f>
        <v>239</v>
      </c>
      <c r="G10" s="18" t="n">
        <f aca="false">IF(ISBLANK('[1]Hoši A'!$M11),"",'[1]Hoši A'!$M11)</f>
        <v>20</v>
      </c>
      <c r="H10" s="18" t="n">
        <f aca="false">IF(ISBLANK($G10),"",MAX('[1]Hoši A'!$O11,'[1]Hoši A'!$T11,'[1]Hoši A'!$Y11,'[1]Hoši A'!$AD11,'[1]Hoši A'!$AI11))</f>
        <v>250</v>
      </c>
      <c r="I10" s="18" t="n">
        <f aca="false">IF(ISBLANK('[1]Hoši A'!$AM11),"",'[1]Hoši A'!$AM11)</f>
        <v>28</v>
      </c>
      <c r="J10" s="18" t="n">
        <f aca="false">IF(ISBLANK($I10),"",MAX('[1]Hoši A'!$AO11,'[1]Hoši A'!$AT11,'[1]Hoši A'!$AY11,'[1]Hoši A'!$BD11,'[1]Hoši A'!$BI11))</f>
        <v>270</v>
      </c>
      <c r="K10" s="18" t="n">
        <f aca="false">IF(ISBLANK('[1]Hoši A'!$BM11),"",'[1]Hoši A'!$BM11)</f>
        <v>0</v>
      </c>
      <c r="L10" s="18" t="n">
        <f aca="false">IF(ISBLANK($K10),"",MAX('[1]Hoši A'!$BO11,'[1]Hoši A'!$BT11,'[1]Hoši A'!$BY11,'[1]Hoši A'!$CD11,'[1]Hoši A'!$DI11))</f>
        <v>197</v>
      </c>
      <c r="M10" s="18" t="str">
        <f aca="false">IF(ISBLANK('[1]Hoši A'!$CM11),"",'[1]Hoši A'!$CM11)</f>
        <v/>
      </c>
      <c r="N10" s="18" t="n">
        <f aca="false">IF(ISBLANK($M10),"",MAX('[1]Hoši A'!$CO11,'[1]Hoši A'!$CT11,'[1]Hoši A'!$CY11,'[1]Hoši A'!$DD11,'[1]Hoši A'!$DI11))</f>
        <v>0</v>
      </c>
      <c r="O10" s="18" t="str">
        <f aca="false">IF(ISBLANK('[1]Hoši A'!$DM11),"",'[1]Hoši A'!$DM11)</f>
        <v/>
      </c>
      <c r="P10" s="18" t="n">
        <f aca="false">IF(ISBLANK($O10),"",MAX('[1]Hoši A'!$DO11,'[1]Hoši A'!$DT11,'[1]Hoši A'!$DY11,'[1]Hoši A'!$ED11,'[1]Hoši A'!$EI11))</f>
        <v>0</v>
      </c>
      <c r="Q10" s="18" t="str">
        <f aca="false">IF(ISBLANK('[1]Hoši A'!$EM11),"",'[1]Hoši A'!$EM11)</f>
        <v/>
      </c>
      <c r="R10" s="18" t="n">
        <f aca="false">IF(ISBLANK($Q10),"",MAX('[1]Hoši A'!$EO11,'[1]Hoši A'!$ET11,'[1]Hoši A'!$EY11,'[1]Hoši A'!$FD11,'[1]Hoši A'!$FI11))</f>
        <v>0</v>
      </c>
      <c r="S10" s="18" t="str">
        <f aca="false">IF(ISBLANK('[1]Hoši A'!$FM11),"",'[1]Hoši A'!$FM11)</f>
        <v/>
      </c>
      <c r="T10" s="18" t="n">
        <f aca="false">IF(ISBLANK($S10),"",'[1]Hoši A'!$FO11)</f>
        <v>0</v>
      </c>
    </row>
    <row r="11" s="9" customFormat="true" ht="15.95" hidden="false" customHeight="true" outlineLevel="0" collapsed="false">
      <c r="A11" s="15" t="s">
        <v>17</v>
      </c>
      <c r="B11" s="16" t="str">
        <f aca="false">'[1]Hoši A'!$B12</f>
        <v>Dřevecký Milan</v>
      </c>
      <c r="C11" s="17" t="str">
        <f aca="false">'[1]Hoši A'!$C12</f>
        <v>TJ Start Rychnov/K.</v>
      </c>
      <c r="D11" s="18" t="n">
        <f aca="false">'[1]Hoši A'!$F12</f>
        <v>43</v>
      </c>
      <c r="E11" s="15" t="n">
        <f aca="false">'[1]Hoši A'!$H12</f>
        <v>3</v>
      </c>
      <c r="F11" s="19" t="n">
        <f aca="false">'[1]Hoši A'!$I12</f>
        <v>236.333333333333</v>
      </c>
      <c r="G11" s="18" t="n">
        <f aca="false">IF(ISBLANK('[1]Hoši A'!$M12),"",'[1]Hoši A'!$M12)</f>
        <v>17</v>
      </c>
      <c r="H11" s="18" t="n">
        <f aca="false">IF(ISBLANK($G11),"",MAX('[1]Hoši A'!$O12,'[1]Hoši A'!$T12,'[1]Hoši A'!$Y12,'[1]Hoši A'!$AD12,'[1]Hoši A'!$AI12))</f>
        <v>242</v>
      </c>
      <c r="I11" s="18" t="n">
        <f aca="false">IF(ISBLANK('[1]Hoši A'!$AM12),"",'[1]Hoši A'!$AM12)</f>
        <v>7</v>
      </c>
      <c r="J11" s="18" t="n">
        <f aca="false">IF(ISBLANK($I11),"",MAX('[1]Hoši A'!$AO12,'[1]Hoši A'!$AT12,'[1]Hoši A'!$AY12,'[1]Hoši A'!$BD12,'[1]Hoši A'!$BI12))</f>
        <v>226</v>
      </c>
      <c r="K11" s="18" t="n">
        <f aca="false">IF(ISBLANK('[1]Hoši A'!$BM12),"",'[1]Hoši A'!$BM12)</f>
        <v>19</v>
      </c>
      <c r="L11" s="18" t="n">
        <f aca="false">IF(ISBLANK($K11),"",MAX('[1]Hoši A'!$BO12,'[1]Hoši A'!$BT12,'[1]Hoši A'!$BY12,'[1]Hoši A'!$CD12,'[1]Hoši A'!$DI12))</f>
        <v>0</v>
      </c>
      <c r="M11" s="18" t="str">
        <f aca="false">IF(ISBLANK('[1]Hoši A'!$CM12),"",'[1]Hoši A'!$CM12)</f>
        <v/>
      </c>
      <c r="N11" s="18" t="n">
        <f aca="false">IF(ISBLANK($M11),"",MAX('[1]Hoši A'!$CO12,'[1]Hoši A'!$CT12,'[1]Hoši A'!$CY12,'[1]Hoši A'!$DD12,'[1]Hoši A'!$DI12))</f>
        <v>0</v>
      </c>
      <c r="O11" s="18" t="str">
        <f aca="false">IF(ISBLANK('[1]Hoši A'!$DM12),"",'[1]Hoši A'!$DM12)</f>
        <v/>
      </c>
      <c r="P11" s="18" t="n">
        <f aca="false">IF(ISBLANK($O11),"",MAX('[1]Hoši A'!$DO12,'[1]Hoši A'!$DT12,'[1]Hoši A'!$DY12,'[1]Hoši A'!$ED12,'[1]Hoši A'!$EI12))</f>
        <v>0</v>
      </c>
      <c r="Q11" s="18" t="str">
        <f aca="false">IF(ISBLANK('[1]Hoši A'!$EM12),"",'[1]Hoši A'!$EM12)</f>
        <v/>
      </c>
      <c r="R11" s="18" t="n">
        <f aca="false">IF(ISBLANK($Q11),"",MAX('[1]Hoši A'!$EO12,'[1]Hoši A'!$ET12,'[1]Hoši A'!$EY12,'[1]Hoši A'!$FD12,'[1]Hoši A'!$FI12))</f>
        <v>0</v>
      </c>
      <c r="S11" s="18" t="str">
        <f aca="false">IF(ISBLANK('[1]Hoši A'!$FM12),"",'[1]Hoši A'!$FM12)</f>
        <v/>
      </c>
      <c r="T11" s="18" t="n">
        <f aca="false">IF(ISBLANK($S11),"",'[1]Hoši A'!$FO12)</f>
        <v>0</v>
      </c>
    </row>
    <row r="12" s="9" customFormat="true" ht="15.95" hidden="false" customHeight="true" outlineLevel="0" collapsed="false">
      <c r="A12" s="15" t="s">
        <v>18</v>
      </c>
      <c r="B12" s="16" t="str">
        <f aca="false">'[1]Hoši A'!$B13</f>
        <v>Mikuláštík Filip</v>
      </c>
      <c r="C12" s="17" t="str">
        <f aca="false">'[1]Hoši A'!$C13</f>
        <v>TJ Silon Sez. Ústí</v>
      </c>
      <c r="D12" s="18" t="n">
        <f aca="false">'[1]Hoši A'!$F13</f>
        <v>42</v>
      </c>
      <c r="E12" s="15" t="n">
        <f aca="false">'[1]Hoši A'!$H13</f>
        <v>3</v>
      </c>
      <c r="F12" s="19" t="n">
        <f aca="false">'[1]Hoši A'!$I13</f>
        <v>240</v>
      </c>
      <c r="G12" s="18" t="n">
        <f aca="false">IF(ISBLANK('[1]Hoši A'!$M13),"",'[1]Hoši A'!$M13)</f>
        <v>5</v>
      </c>
      <c r="H12" s="18" t="n">
        <f aca="false">IF(ISBLANK($G12),"",MAX('[1]Hoši A'!$O13,'[1]Hoši A'!$T13,'[1]Hoši A'!$Y13,'[1]Hoši A'!$AD13,'[1]Hoši A'!$AI13))</f>
        <v>214</v>
      </c>
      <c r="I12" s="18" t="n">
        <f aca="false">IF(ISBLANK('[1]Hoši A'!$AM13),"",'[1]Hoši A'!$AM13)</f>
        <v>18</v>
      </c>
      <c r="J12" s="18" t="n">
        <f aca="false">IF(ISBLANK($I12),"",MAX('[1]Hoši A'!$AO13,'[1]Hoši A'!$AT13,'[1]Hoši A'!$AY13,'[1]Hoši A'!$BD13,'[1]Hoši A'!$BI13))</f>
        <v>250</v>
      </c>
      <c r="K12" s="18" t="n">
        <f aca="false">IF(ISBLANK('[1]Hoši A'!$BM13),"",'[1]Hoši A'!$BM13)</f>
        <v>19</v>
      </c>
      <c r="L12" s="18" t="n">
        <f aca="false">IF(ISBLANK($K12),"",MAX('[1]Hoši A'!$BO13,'[1]Hoši A'!$BT13,'[1]Hoši A'!$BY13,'[1]Hoši A'!$CD13,'[1]Hoši A'!$DI13))</f>
        <v>256</v>
      </c>
      <c r="M12" s="18" t="str">
        <f aca="false">IF(ISBLANK('[1]Hoši A'!$CM13),"",'[1]Hoši A'!$CM13)</f>
        <v/>
      </c>
      <c r="N12" s="18" t="n">
        <f aca="false">IF(ISBLANK($M12),"",MAX('[1]Hoši A'!$CO13,'[1]Hoši A'!$CT13,'[1]Hoši A'!$CY13,'[1]Hoši A'!$DD13,'[1]Hoši A'!$DI13))</f>
        <v>0</v>
      </c>
      <c r="O12" s="18" t="str">
        <f aca="false">IF(ISBLANK('[1]Hoši A'!$DM13),"",'[1]Hoši A'!$DM13)</f>
        <v/>
      </c>
      <c r="P12" s="18" t="n">
        <f aca="false">IF(ISBLANK($O12),"",MAX('[1]Hoši A'!$DO13,'[1]Hoši A'!$DT13,'[1]Hoši A'!$DY13,'[1]Hoši A'!$ED13,'[1]Hoši A'!$EI13))</f>
        <v>0</v>
      </c>
      <c r="Q12" s="18" t="str">
        <f aca="false">IF(ISBLANK('[1]Hoši A'!$EM13),"",'[1]Hoši A'!$EM13)</f>
        <v/>
      </c>
      <c r="R12" s="18" t="n">
        <f aca="false">IF(ISBLANK($Q12),"",MAX('[1]Hoši A'!$EO13,'[1]Hoši A'!$ET13,'[1]Hoši A'!$EY13,'[1]Hoši A'!$FD13,'[1]Hoši A'!$FI13))</f>
        <v>0</v>
      </c>
      <c r="S12" s="18" t="str">
        <f aca="false">IF(ISBLANK('[1]Hoši A'!$FM13),"",'[1]Hoši A'!$FM13)</f>
        <v/>
      </c>
      <c r="T12" s="18" t="n">
        <f aca="false">IF(ISBLANK($S12),"",'[1]Hoši A'!$FO13)</f>
        <v>0</v>
      </c>
    </row>
    <row r="13" s="9" customFormat="true" ht="15.95" hidden="false" customHeight="true" outlineLevel="0" collapsed="false">
      <c r="A13" s="15" t="s">
        <v>19</v>
      </c>
      <c r="B13" s="16" t="str">
        <f aca="false">'[1]Hoši A'!$B14</f>
        <v>Klegr Jan</v>
      </c>
      <c r="C13" s="17" t="str">
        <f aca="false">'[1]Hoši A'!$C14</f>
        <v>TJ Sok. Rudná</v>
      </c>
      <c r="D13" s="18" t="n">
        <f aca="false">'[1]Hoši A'!$F14</f>
        <v>41</v>
      </c>
      <c r="E13" s="15" t="n">
        <f aca="false">'[1]Hoši A'!$H14</f>
        <v>3</v>
      </c>
      <c r="F13" s="19" t="n">
        <f aca="false">'[1]Hoši A'!$I14</f>
        <v>225</v>
      </c>
      <c r="G13" s="18" t="n">
        <f aca="false">IF(ISBLANK('[1]Hoši A'!$M14),"",'[1]Hoši A'!$M14)</f>
        <v>6</v>
      </c>
      <c r="H13" s="18" t="n">
        <f aca="false">IF(ISBLANK($G13),"",MAX('[1]Hoši A'!$O14,'[1]Hoši A'!$T14,'[1]Hoši A'!$Y14,'[1]Hoši A'!$AD14,'[1]Hoši A'!$AI14))</f>
        <v>220</v>
      </c>
      <c r="I13" s="18" t="n">
        <f aca="false">IF(ISBLANK('[1]Hoši A'!$AM14),"",'[1]Hoši A'!$AM14)</f>
        <v>35</v>
      </c>
      <c r="J13" s="18" t="n">
        <f aca="false">IF(ISBLANK($I13),"",MAX('[1]Hoši A'!$AO14,'[1]Hoši A'!$AT14,'[1]Hoši A'!$AY14,'[1]Hoši A'!$BD14,'[1]Hoši A'!$BI14))</f>
        <v>281</v>
      </c>
      <c r="K13" s="18" t="n">
        <f aca="false">IF(ISBLANK('[1]Hoši A'!$BM14),"",'[1]Hoši A'!$BM14)</f>
        <v>0</v>
      </c>
      <c r="L13" s="18" t="n">
        <f aca="false">IF(ISBLANK($K13),"",MAX('[1]Hoši A'!$BO14,'[1]Hoši A'!$BT14,'[1]Hoši A'!$BY14,'[1]Hoši A'!$CD14,'[1]Hoši A'!$DI14))</f>
        <v>174</v>
      </c>
      <c r="M13" s="18" t="str">
        <f aca="false">IF(ISBLANK('[1]Hoši A'!$CM14),"",'[1]Hoši A'!$CM14)</f>
        <v/>
      </c>
      <c r="N13" s="18" t="n">
        <f aca="false">IF(ISBLANK($M13),"",MAX('[1]Hoši A'!$CO14,'[1]Hoši A'!$CT14,'[1]Hoši A'!$CY14,'[1]Hoši A'!$DD14,'[1]Hoši A'!$DI14))</f>
        <v>0</v>
      </c>
      <c r="O13" s="18" t="str">
        <f aca="false">IF(ISBLANK('[1]Hoši A'!$DM14),"",'[1]Hoši A'!$DM14)</f>
        <v/>
      </c>
      <c r="P13" s="18" t="n">
        <f aca="false">IF(ISBLANK($O13),"",MAX('[1]Hoši A'!$DO14,'[1]Hoši A'!$DT14,'[1]Hoši A'!$DY14,'[1]Hoši A'!$ED14,'[1]Hoši A'!$EI14))</f>
        <v>0</v>
      </c>
      <c r="Q13" s="18" t="str">
        <f aca="false">IF(ISBLANK('[1]Hoši A'!$EM14),"",'[1]Hoši A'!$EM14)</f>
        <v/>
      </c>
      <c r="R13" s="18" t="n">
        <f aca="false">IF(ISBLANK($Q13),"",MAX('[1]Hoši A'!$EO14,'[1]Hoši A'!$ET14,'[1]Hoši A'!$EY14,'[1]Hoši A'!$FD14,'[1]Hoši A'!$FI14))</f>
        <v>0</v>
      </c>
      <c r="S13" s="18" t="str">
        <f aca="false">IF(ISBLANK('[1]Hoši A'!$FM14),"",'[1]Hoši A'!$FM14)</f>
        <v/>
      </c>
      <c r="T13" s="18" t="n">
        <f aca="false">IF(ISBLANK($S13),"",'[1]Hoši A'!$FO14)</f>
        <v>0</v>
      </c>
    </row>
    <row r="14" s="9" customFormat="true" ht="15.95" hidden="false" customHeight="true" outlineLevel="0" collapsed="false">
      <c r="A14" s="15" t="s">
        <v>20</v>
      </c>
      <c r="B14" s="16" t="str">
        <f aca="false">'[1]Hoši A'!$B15</f>
        <v>Kříha Vojtěch</v>
      </c>
      <c r="C14" s="17" t="str">
        <f aca="false">'[1]Hoši A'!$C15</f>
        <v>TJ Sok. N. Hrady</v>
      </c>
      <c r="D14" s="18" t="n">
        <f aca="false">'[1]Hoši A'!$F15</f>
        <v>40</v>
      </c>
      <c r="E14" s="15" t="n">
        <f aca="false">'[1]Hoši A'!$H15</f>
        <v>3</v>
      </c>
      <c r="F14" s="19" t="n">
        <f aca="false">'[1]Hoši A'!$I15</f>
        <v>238.333333333333</v>
      </c>
      <c r="G14" s="18" t="n">
        <f aca="false">IF(ISBLANK('[1]Hoši A'!$M15),"",'[1]Hoši A'!$M15)</f>
        <v>14</v>
      </c>
      <c r="H14" s="18" t="n">
        <f aca="false">IF(ISBLANK($G14),"",MAX('[1]Hoši A'!$O15,'[1]Hoši A'!$T15,'[1]Hoši A'!$Y15,'[1]Hoši A'!$AD15,'[1]Hoši A'!$AI15))</f>
        <v>235</v>
      </c>
      <c r="I14" s="18" t="n">
        <f aca="false">IF(ISBLANK('[1]Hoši A'!$AM15),"",'[1]Hoši A'!$AM15)</f>
        <v>15</v>
      </c>
      <c r="J14" s="18" t="n">
        <f aca="false">IF(ISBLANK($I14),"",MAX('[1]Hoši A'!$AO15,'[1]Hoši A'!$AT15,'[1]Hoši A'!$AY15,'[1]Hoši A'!$BD15,'[1]Hoši A'!$BI15))</f>
        <v>242</v>
      </c>
      <c r="K14" s="18" t="n">
        <f aca="false">IF(ISBLANK('[1]Hoši A'!$BM15),"",'[1]Hoši A'!$BM15)</f>
        <v>11</v>
      </c>
      <c r="L14" s="18" t="n">
        <f aca="false">IF(ISBLANK($K14),"",MAX('[1]Hoši A'!$BO15,'[1]Hoši A'!$BT15,'[1]Hoši A'!$BY15,'[1]Hoši A'!$CD15,'[1]Hoši A'!$DI15))</f>
        <v>238</v>
      </c>
      <c r="M14" s="18" t="str">
        <f aca="false">IF(ISBLANK('[1]Hoši A'!$CM15),"",'[1]Hoši A'!$CM15)</f>
        <v/>
      </c>
      <c r="N14" s="18" t="n">
        <f aca="false">IF(ISBLANK($M14),"",MAX('[1]Hoši A'!$CO15,'[1]Hoši A'!$CT15,'[1]Hoši A'!$CY15,'[1]Hoši A'!$DD15,'[1]Hoši A'!$DI15))</f>
        <v>0</v>
      </c>
      <c r="O14" s="18" t="str">
        <f aca="false">IF(ISBLANK('[1]Hoši A'!$DM15),"",'[1]Hoši A'!$DM15)</f>
        <v/>
      </c>
      <c r="P14" s="18" t="n">
        <f aca="false">IF(ISBLANK($O14),"",MAX('[1]Hoši A'!$DO15,'[1]Hoši A'!$DT15,'[1]Hoši A'!$DY15,'[1]Hoši A'!$ED15,'[1]Hoši A'!$EI15))</f>
        <v>0</v>
      </c>
      <c r="Q14" s="18" t="str">
        <f aca="false">IF(ISBLANK('[1]Hoši A'!$EM15),"",'[1]Hoši A'!$EM15)</f>
        <v/>
      </c>
      <c r="R14" s="18" t="n">
        <f aca="false">IF(ISBLANK($Q14),"",MAX('[1]Hoši A'!$EO15,'[1]Hoši A'!$ET15,'[1]Hoši A'!$EY15,'[1]Hoši A'!$FD15,'[1]Hoši A'!$FI15))</f>
        <v>0</v>
      </c>
      <c r="S14" s="18" t="str">
        <f aca="false">IF(ISBLANK('[1]Hoši A'!$FM15),"",'[1]Hoši A'!$FM15)</f>
        <v/>
      </c>
      <c r="T14" s="18" t="n">
        <f aca="false">IF(ISBLANK($S14),"",'[1]Hoši A'!$FO15)</f>
        <v>0</v>
      </c>
    </row>
    <row r="15" s="9" customFormat="true" ht="15.95" hidden="false" customHeight="true" outlineLevel="0" collapsed="false">
      <c r="A15" s="15" t="s">
        <v>21</v>
      </c>
      <c r="B15" s="16" t="str">
        <f aca="false">'[1]Hoši A'!$B16</f>
        <v>Škrampal Jan</v>
      </c>
      <c r="C15" s="17" t="str">
        <f aca="false">'[1]Hoši A'!$C16</f>
        <v>TJ Sp. Pelhřimov</v>
      </c>
      <c r="D15" s="18" t="n">
        <f aca="false">'[1]Hoši A'!$F16</f>
        <v>39</v>
      </c>
      <c r="E15" s="15" t="n">
        <f aca="false">'[1]Hoši A'!$H16</f>
        <v>3</v>
      </c>
      <c r="F15" s="19" t="n">
        <f aca="false">'[1]Hoši A'!$I16</f>
        <v>236.666666666667</v>
      </c>
      <c r="G15" s="18" t="n">
        <f aca="false">IF(ISBLANK('[1]Hoši A'!$M16),"",'[1]Hoši A'!$M16)</f>
        <v>3</v>
      </c>
      <c r="H15" s="18" t="n">
        <f aca="false">IF(ISBLANK($G15),"",MAX('[1]Hoši A'!$O16,'[1]Hoši A'!$T16,'[1]Hoši A'!$Y16,'[1]Hoši A'!$AD16,'[1]Hoši A'!$AI16))</f>
        <v>209</v>
      </c>
      <c r="I15" s="18" t="n">
        <f aca="false">IF(ISBLANK('[1]Hoši A'!$AM16),"",'[1]Hoši A'!$AM16)</f>
        <v>7</v>
      </c>
      <c r="J15" s="18" t="n">
        <f aca="false">IF(ISBLANK($I15),"",MAX('[1]Hoši A'!$AO16,'[1]Hoši A'!$AT16,'[1]Hoši A'!$AY16,'[1]Hoši A'!$BD16,'[1]Hoši A'!$BI16))</f>
        <v>228</v>
      </c>
      <c r="K15" s="18" t="n">
        <f aca="false">IF(ISBLANK('[1]Hoši A'!$BM16),"",'[1]Hoši A'!$BM16)</f>
        <v>29</v>
      </c>
      <c r="L15" s="18" t="n">
        <f aca="false">IF(ISBLANK($K15),"",MAX('[1]Hoši A'!$BO16,'[1]Hoši A'!$BT16,'[1]Hoši A'!$BY16,'[1]Hoši A'!$CD16,'[1]Hoši A'!$DI16))</f>
        <v>273</v>
      </c>
      <c r="M15" s="18" t="str">
        <f aca="false">IF(ISBLANK('[1]Hoši A'!$CM16),"",'[1]Hoši A'!$CM16)</f>
        <v/>
      </c>
      <c r="N15" s="18" t="n">
        <f aca="false">IF(ISBLANK($M15),"",MAX('[1]Hoši A'!$CO16,'[1]Hoši A'!$CT16,'[1]Hoši A'!$CY16,'[1]Hoši A'!$DD16,'[1]Hoši A'!$DI16))</f>
        <v>0</v>
      </c>
      <c r="O15" s="18" t="str">
        <f aca="false">IF(ISBLANK('[1]Hoši A'!$DM16),"",'[1]Hoši A'!$DM16)</f>
        <v/>
      </c>
      <c r="P15" s="18" t="n">
        <f aca="false">IF(ISBLANK($O15),"",MAX('[1]Hoši A'!$DO16,'[1]Hoši A'!$DT16,'[1]Hoši A'!$DY16,'[1]Hoši A'!$ED16,'[1]Hoši A'!$EI16))</f>
        <v>0</v>
      </c>
      <c r="Q15" s="18" t="str">
        <f aca="false">IF(ISBLANK('[1]Hoši A'!$EM16),"",'[1]Hoši A'!$EM16)</f>
        <v/>
      </c>
      <c r="R15" s="18" t="n">
        <f aca="false">IF(ISBLANK($Q15),"",MAX('[1]Hoši A'!$EO16,'[1]Hoši A'!$ET16,'[1]Hoši A'!$EY16,'[1]Hoši A'!$FD16,'[1]Hoši A'!$FI16))</f>
        <v>0</v>
      </c>
      <c r="S15" s="18" t="str">
        <f aca="false">IF(ISBLANK('[1]Hoši A'!$FM16),"",'[1]Hoši A'!$FM16)</f>
        <v/>
      </c>
      <c r="T15" s="18" t="n">
        <f aca="false">IF(ISBLANK($S15),"",'[1]Hoši A'!$FO16)</f>
        <v>0</v>
      </c>
    </row>
    <row r="16" s="9" customFormat="true" ht="15.95" hidden="false" customHeight="true" outlineLevel="0" collapsed="false">
      <c r="A16" s="15" t="s">
        <v>22</v>
      </c>
      <c r="B16" s="16" t="str">
        <f aca="false">'[1]Hoši A'!$B17</f>
        <v>Holý Lukáš</v>
      </c>
      <c r="C16" s="17" t="str">
        <f aca="false">'[1]Hoši A'!$C17</f>
        <v>TJ Lok. Č. Velenice</v>
      </c>
      <c r="D16" s="18" t="n">
        <f aca="false">'[1]Hoši A'!$F17</f>
        <v>39</v>
      </c>
      <c r="E16" s="15" t="n">
        <f aca="false">'[1]Hoši A'!$H17</f>
        <v>3</v>
      </c>
      <c r="F16" s="19" t="n">
        <f aca="false">'[1]Hoši A'!$I17</f>
        <v>233.666666666667</v>
      </c>
      <c r="G16" s="18" t="n">
        <f aca="false">IF(ISBLANK('[1]Hoši A'!$M17),"",'[1]Hoši A'!$M17)</f>
        <v>16</v>
      </c>
      <c r="H16" s="18" t="n">
        <f aca="false">IF(ISBLANK($G16),"",MAX('[1]Hoši A'!$O17,'[1]Hoši A'!$T17,'[1]Hoši A'!$Y17,'[1]Hoši A'!$AD17,'[1]Hoši A'!$AI17))</f>
        <v>240</v>
      </c>
      <c r="I16" s="18" t="n">
        <f aca="false">IF(ISBLANK('[1]Hoši A'!$AM17),"",'[1]Hoši A'!$AM17)</f>
        <v>0</v>
      </c>
      <c r="J16" s="18" t="n">
        <f aca="false">IF(ISBLANK($I16),"",MAX('[1]Hoši A'!$AO17,'[1]Hoši A'!$AT17,'[1]Hoši A'!$AY17,'[1]Hoši A'!$BD17,'[1]Hoši A'!$BI17))</f>
        <v>200</v>
      </c>
      <c r="K16" s="18" t="n">
        <f aca="false">IF(ISBLANK('[1]Hoši A'!$BM17),"",'[1]Hoši A'!$BM17)</f>
        <v>23</v>
      </c>
      <c r="L16" s="18" t="n">
        <f aca="false">IF(ISBLANK($K16),"",MAX('[1]Hoši A'!$BO17,'[1]Hoši A'!$BT17,'[1]Hoši A'!$BY17,'[1]Hoši A'!$CD17,'[1]Hoši A'!$DI17))</f>
        <v>261</v>
      </c>
      <c r="M16" s="18" t="str">
        <f aca="false">IF(ISBLANK('[1]Hoši A'!$CM17),"",'[1]Hoši A'!$CM17)</f>
        <v/>
      </c>
      <c r="N16" s="18" t="n">
        <f aca="false">IF(ISBLANK($M16),"",MAX('[1]Hoši A'!$CO17,'[1]Hoši A'!$CT17,'[1]Hoši A'!$CY17,'[1]Hoši A'!$DD17,'[1]Hoši A'!$DI17))</f>
        <v>0</v>
      </c>
      <c r="O16" s="18" t="str">
        <f aca="false">IF(ISBLANK('[1]Hoši A'!$DM17),"",'[1]Hoši A'!$DM17)</f>
        <v/>
      </c>
      <c r="P16" s="18" t="n">
        <f aca="false">IF(ISBLANK($O16),"",MAX('[1]Hoši A'!$DO17,'[1]Hoši A'!$DT17,'[1]Hoši A'!$DY17,'[1]Hoši A'!$ED17,'[1]Hoši A'!$EI17))</f>
        <v>0</v>
      </c>
      <c r="Q16" s="18" t="str">
        <f aca="false">IF(ISBLANK('[1]Hoši A'!$EM17),"",'[1]Hoši A'!$EM17)</f>
        <v/>
      </c>
      <c r="R16" s="18" t="n">
        <f aca="false">IF(ISBLANK($Q16),"",MAX('[1]Hoši A'!$EO17,'[1]Hoši A'!$ET17,'[1]Hoši A'!$EY17,'[1]Hoši A'!$FD17,'[1]Hoši A'!$FI17))</f>
        <v>0</v>
      </c>
      <c r="S16" s="18" t="str">
        <f aca="false">IF(ISBLANK('[1]Hoši A'!$FM17),"",'[1]Hoši A'!$FM17)</f>
        <v/>
      </c>
      <c r="T16" s="18" t="n">
        <f aca="false">IF(ISBLANK($S16),"",'[1]Hoši A'!$FO17)</f>
        <v>0</v>
      </c>
    </row>
    <row r="17" s="9" customFormat="true" ht="15.95" hidden="false" customHeight="true" outlineLevel="0" collapsed="false">
      <c r="A17" s="15" t="s">
        <v>23</v>
      </c>
      <c r="B17" s="16" t="str">
        <f aca="false">'[1]Hoši A'!$B18</f>
        <v>Chaloupka David</v>
      </c>
      <c r="C17" s="17" t="str">
        <f aca="false">'[1]Hoši A'!$C18</f>
        <v>TJ Lok. Trutnov</v>
      </c>
      <c r="D17" s="18" t="n">
        <f aca="false">'[1]Hoši A'!$F18</f>
        <v>35</v>
      </c>
      <c r="E17" s="15" t="n">
        <f aca="false">'[1]Hoši A'!$H18</f>
        <v>3</v>
      </c>
      <c r="F17" s="19" t="n">
        <f aca="false">'[1]Hoši A'!$I18</f>
        <v>234.333333333333</v>
      </c>
      <c r="G17" s="18" t="n">
        <f aca="false">IF(ISBLANK('[1]Hoši A'!$M18),"",'[1]Hoši A'!$M18)</f>
        <v>3</v>
      </c>
      <c r="H17" s="18" t="n">
        <f aca="false">IF(ISBLANK($G17),"",MAX('[1]Hoši A'!$O18,'[1]Hoši A'!$T18,'[1]Hoši A'!$Y18,'[1]Hoši A'!$AD18,'[1]Hoši A'!$AI18))</f>
        <v>211</v>
      </c>
      <c r="I17" s="18" t="n">
        <f aca="false">IF(ISBLANK('[1]Hoši A'!$AM18),"",'[1]Hoši A'!$AM18)</f>
        <v>12</v>
      </c>
      <c r="J17" s="18" t="n">
        <f aca="false">IF(ISBLANK($I17),"",MAX('[1]Hoši A'!$AO18,'[1]Hoši A'!$AT18,'[1]Hoši A'!$AY18,'[1]Hoši A'!$BD18,'[1]Hoši A'!$BI18))</f>
        <v>237</v>
      </c>
      <c r="K17" s="18" t="n">
        <f aca="false">IF(ISBLANK('[1]Hoši A'!$BM18),"",'[1]Hoši A'!$BM18)</f>
        <v>20</v>
      </c>
      <c r="L17" s="18" t="n">
        <f aca="false">IF(ISBLANK($K17),"",MAX('[1]Hoši A'!$BO18,'[1]Hoši A'!$BT18,'[1]Hoši A'!$BY18,'[1]Hoši A'!$CD18,'[1]Hoši A'!$DI18))</f>
        <v>255</v>
      </c>
      <c r="M17" s="18" t="str">
        <f aca="false">IF(ISBLANK('[1]Hoši A'!$CM18),"",'[1]Hoši A'!$CM18)</f>
        <v/>
      </c>
      <c r="N17" s="18" t="n">
        <f aca="false">IF(ISBLANK($M17),"",MAX('[1]Hoši A'!$CO18,'[1]Hoši A'!$CT18,'[1]Hoši A'!$CY18,'[1]Hoši A'!$DD18,'[1]Hoši A'!$DI18))</f>
        <v>0</v>
      </c>
      <c r="O17" s="18" t="str">
        <f aca="false">IF(ISBLANK('[1]Hoši A'!$DM18),"",'[1]Hoši A'!$DM18)</f>
        <v/>
      </c>
      <c r="P17" s="18" t="n">
        <f aca="false">IF(ISBLANK($O17),"",MAX('[1]Hoši A'!$DO18,'[1]Hoši A'!$DT18,'[1]Hoši A'!$DY18,'[1]Hoši A'!$ED18,'[1]Hoši A'!$EI18))</f>
        <v>0</v>
      </c>
      <c r="Q17" s="18" t="str">
        <f aca="false">IF(ISBLANK('[1]Hoši A'!$EM18),"",'[1]Hoši A'!$EM18)</f>
        <v/>
      </c>
      <c r="R17" s="18" t="n">
        <f aca="false">IF(ISBLANK($Q17),"",MAX('[1]Hoši A'!$EO18,'[1]Hoši A'!$ET18,'[1]Hoši A'!$EY18,'[1]Hoši A'!$FD18,'[1]Hoši A'!$FI18))</f>
        <v>0</v>
      </c>
      <c r="S17" s="18" t="str">
        <f aca="false">IF(ISBLANK('[1]Hoši A'!$FM18),"",'[1]Hoši A'!$FM18)</f>
        <v/>
      </c>
      <c r="T17" s="18" t="n">
        <f aca="false">IF(ISBLANK($S17),"",'[1]Hoši A'!$FO18)</f>
        <v>0</v>
      </c>
    </row>
    <row r="18" s="9" customFormat="true" ht="15.95" hidden="false" customHeight="true" outlineLevel="0" collapsed="false">
      <c r="A18" s="15" t="s">
        <v>24</v>
      </c>
      <c r="B18" s="16" t="str">
        <f aca="false">'[1]Hoši A'!$B19</f>
        <v>Šupálek Jiří</v>
      </c>
      <c r="C18" s="17" t="str">
        <f aca="false">'[1]Hoši A'!$C19</f>
        <v>SK Ban. Ratíškovice</v>
      </c>
      <c r="D18" s="18" t="n">
        <f aca="false">'[1]Hoši A'!$F19</f>
        <v>35</v>
      </c>
      <c r="E18" s="15" t="n">
        <f aca="false">'[1]Hoši A'!$H19</f>
        <v>3</v>
      </c>
      <c r="F18" s="19" t="n">
        <f aca="false">'[1]Hoši A'!$I19</f>
        <v>232</v>
      </c>
      <c r="G18" s="18" t="n">
        <f aca="false">IF(ISBLANK('[1]Hoši A'!$M19),"",'[1]Hoši A'!$M19)</f>
        <v>22</v>
      </c>
      <c r="H18" s="18" t="n">
        <f aca="false">IF(ISBLANK($G18),"",MAX('[1]Hoši A'!$O19,'[1]Hoši A'!$T19,'[1]Hoši A'!$Y19,'[1]Hoši A'!$AD19,'[1]Hoši A'!$AI19))</f>
        <v>255</v>
      </c>
      <c r="I18" s="18" t="n">
        <f aca="false">IF(ISBLANK('[1]Hoši A'!$AM19),"",'[1]Hoši A'!$AM19)</f>
        <v>1</v>
      </c>
      <c r="J18" s="18" t="n">
        <f aca="false">IF(ISBLANK($I18),"",MAX('[1]Hoši A'!$AO19,'[1]Hoši A'!$AT19,'[1]Hoši A'!$AY19,'[1]Hoši A'!$BD19,'[1]Hoši A'!$BI19))</f>
        <v>203</v>
      </c>
      <c r="K18" s="18" t="n">
        <f aca="false">IF(ISBLANK('[1]Hoši A'!$BM19),"",'[1]Hoši A'!$BM19)</f>
        <v>12</v>
      </c>
      <c r="L18" s="18" t="n">
        <f aca="false">IF(ISBLANK($K18),"",MAX('[1]Hoši A'!$BO19,'[1]Hoši A'!$BT19,'[1]Hoši A'!$BY19,'[1]Hoši A'!$CD19,'[1]Hoši A'!$DI19))</f>
        <v>238</v>
      </c>
      <c r="M18" s="18" t="str">
        <f aca="false">IF(ISBLANK('[1]Hoši A'!$CM19),"",'[1]Hoši A'!$CM19)</f>
        <v/>
      </c>
      <c r="N18" s="18" t="n">
        <f aca="false">IF(ISBLANK($M18),"",MAX('[1]Hoši A'!$CO19,'[1]Hoši A'!$CT19,'[1]Hoši A'!$CY19,'[1]Hoši A'!$DD19,'[1]Hoši A'!$DI19))</f>
        <v>0</v>
      </c>
      <c r="O18" s="18" t="str">
        <f aca="false">IF(ISBLANK('[1]Hoši A'!$DM19),"",'[1]Hoši A'!$DM19)</f>
        <v/>
      </c>
      <c r="P18" s="18" t="n">
        <f aca="false">IF(ISBLANK($O18),"",MAX('[1]Hoši A'!$DO19,'[1]Hoši A'!$DT19,'[1]Hoši A'!$DY19,'[1]Hoši A'!$ED19,'[1]Hoši A'!$EI19))</f>
        <v>0</v>
      </c>
      <c r="Q18" s="18" t="str">
        <f aca="false">IF(ISBLANK('[1]Hoši A'!$EM19),"",'[1]Hoši A'!$EM19)</f>
        <v/>
      </c>
      <c r="R18" s="18" t="n">
        <f aca="false">IF(ISBLANK($Q18),"",MAX('[1]Hoši A'!$EO19,'[1]Hoši A'!$ET19,'[1]Hoši A'!$EY19,'[1]Hoši A'!$FD19,'[1]Hoši A'!$FI19))</f>
        <v>0</v>
      </c>
      <c r="S18" s="18" t="str">
        <f aca="false">IF(ISBLANK('[1]Hoši A'!$FM19),"",'[1]Hoši A'!$FM19)</f>
        <v/>
      </c>
      <c r="T18" s="18" t="n">
        <f aca="false">IF(ISBLANK($S18),"",'[1]Hoši A'!$FO19)</f>
        <v>0</v>
      </c>
    </row>
    <row r="19" s="9" customFormat="true" ht="15.95" hidden="false" customHeight="true" outlineLevel="0" collapsed="false">
      <c r="A19" s="15" t="s">
        <v>25</v>
      </c>
      <c r="B19" s="16" t="str">
        <f aca="false">'[1]Hoši A'!$B20</f>
        <v>Hofman Denis</v>
      </c>
      <c r="C19" s="17" t="str">
        <f aca="false">'[1]Hoši A'!$C20</f>
        <v>SKK Náchod</v>
      </c>
      <c r="D19" s="18" t="n">
        <f aca="false">'[1]Hoši A'!$F20</f>
        <v>34</v>
      </c>
      <c r="E19" s="15" t="n">
        <f aca="false">'[1]Hoši A'!$H20</f>
        <v>3</v>
      </c>
      <c r="F19" s="19" t="n">
        <f aca="false">'[1]Hoši A'!$I20</f>
        <v>231.666666666667</v>
      </c>
      <c r="G19" s="18" t="n">
        <f aca="false">IF(ISBLANK('[1]Hoši A'!$M20),"",'[1]Hoši A'!$M20)</f>
        <v>13</v>
      </c>
      <c r="H19" s="18" t="n">
        <f aca="false">IF(ISBLANK($G19),"",MAX('[1]Hoši A'!$O20,'[1]Hoši A'!$T20,'[1]Hoši A'!$Y20,'[1]Hoši A'!$AD20,'[1]Hoši A'!$AI20))</f>
        <v>235</v>
      </c>
      <c r="I19" s="18" t="n">
        <f aca="false">IF(ISBLANK('[1]Hoši A'!$AM20),"",'[1]Hoši A'!$AM20)</f>
        <v>5</v>
      </c>
      <c r="J19" s="18" t="n">
        <f aca="false">IF(ISBLANK($I19),"",MAX('[1]Hoši A'!$AO20,'[1]Hoši A'!$AT20,'[1]Hoši A'!$AY20,'[1]Hoši A'!$BD20,'[1]Hoši A'!$BI20))</f>
        <v>223</v>
      </c>
      <c r="K19" s="18" t="n">
        <f aca="false">IF(ISBLANK('[1]Hoši A'!$BM20),"",'[1]Hoši A'!$BM20)</f>
        <v>16</v>
      </c>
      <c r="L19" s="18" t="n">
        <f aca="false">IF(ISBLANK($K19),"",MAX('[1]Hoši A'!$BO20,'[1]Hoši A'!$BT20,'[1]Hoši A'!$BY20,'[1]Hoši A'!$CD20,'[1]Hoši A'!$DI20))</f>
        <v>0</v>
      </c>
      <c r="M19" s="18" t="str">
        <f aca="false">IF(ISBLANK('[1]Hoši A'!$CM20),"",'[1]Hoši A'!$CM20)</f>
        <v/>
      </c>
      <c r="N19" s="18" t="n">
        <f aca="false">IF(ISBLANK($M19),"",MAX('[1]Hoši A'!$CO20,'[1]Hoši A'!$CT20,'[1]Hoši A'!$CY20,'[1]Hoši A'!$DD20,'[1]Hoši A'!$DI20))</f>
        <v>0</v>
      </c>
      <c r="O19" s="18" t="str">
        <f aca="false">IF(ISBLANK('[1]Hoši A'!$DM20),"",'[1]Hoši A'!$DM20)</f>
        <v/>
      </c>
      <c r="P19" s="18" t="n">
        <f aca="false">IF(ISBLANK($O19),"",MAX('[1]Hoši A'!$DO20,'[1]Hoši A'!$DT20,'[1]Hoši A'!$DY20,'[1]Hoši A'!$ED20,'[1]Hoši A'!$EI20))</f>
        <v>0</v>
      </c>
      <c r="Q19" s="18" t="str">
        <f aca="false">IF(ISBLANK('[1]Hoši A'!$EM20),"",'[1]Hoši A'!$EM20)</f>
        <v/>
      </c>
      <c r="R19" s="18" t="n">
        <f aca="false">IF(ISBLANK($Q19),"",MAX('[1]Hoši A'!$EO20,'[1]Hoši A'!$ET20,'[1]Hoši A'!$EY20,'[1]Hoši A'!$FD20,'[1]Hoši A'!$FI20))</f>
        <v>0</v>
      </c>
      <c r="S19" s="18" t="str">
        <f aca="false">IF(ISBLANK('[1]Hoši A'!$FM20),"",'[1]Hoši A'!$FM20)</f>
        <v/>
      </c>
      <c r="T19" s="18" t="n">
        <f aca="false">IF(ISBLANK($S19),"",'[1]Hoši A'!$FO20)</f>
        <v>0</v>
      </c>
    </row>
    <row r="20" s="9" customFormat="true" ht="15.95" hidden="false" customHeight="true" outlineLevel="0" collapsed="false">
      <c r="A20" s="15" t="s">
        <v>26</v>
      </c>
      <c r="B20" s="16" t="str">
        <f aca="false">'[1]Hoši A'!$B21</f>
        <v>Hepnar Martin</v>
      </c>
      <c r="C20" s="17" t="str">
        <f aca="false">'[1]Hoši A'!$C21</f>
        <v>SKK Náchod</v>
      </c>
      <c r="D20" s="18" t="n">
        <f aca="false">'[1]Hoši A'!$F21</f>
        <v>32</v>
      </c>
      <c r="E20" s="15" t="n">
        <f aca="false">'[1]Hoši A'!$H21</f>
        <v>3</v>
      </c>
      <c r="F20" s="19" t="n">
        <f aca="false">'[1]Hoši A'!$I21</f>
        <v>226.333333333333</v>
      </c>
      <c r="G20" s="18" t="n">
        <f aca="false">IF(ISBLANK('[1]Hoši A'!$M21),"",'[1]Hoši A'!$M21)</f>
        <v>12</v>
      </c>
      <c r="H20" s="18" t="n">
        <f aca="false">IF(ISBLANK($G20),"",MAX('[1]Hoši A'!$O21,'[1]Hoši A'!$T21,'[1]Hoši A'!$Y21,'[1]Hoši A'!$AD21,'[1]Hoši A'!$AI21))</f>
        <v>231</v>
      </c>
      <c r="I20" s="18" t="n">
        <f aca="false">IF(ISBLANK('[1]Hoši A'!$AM21),"",'[1]Hoši A'!$AM21)</f>
        <v>20</v>
      </c>
      <c r="J20" s="18" t="n">
        <f aca="false">IF(ISBLANK($I20),"",MAX('[1]Hoši A'!$AO21,'[1]Hoši A'!$AT21,'[1]Hoši A'!$AY21,'[1]Hoši A'!$BD21,'[1]Hoši A'!$BI21))</f>
        <v>254</v>
      </c>
      <c r="K20" s="18" t="n">
        <f aca="false">IF(ISBLANK('[1]Hoši A'!$BM21),"",'[1]Hoši A'!$BM21)</f>
        <v>0</v>
      </c>
      <c r="L20" s="18" t="n">
        <f aca="false">IF(ISBLANK($K20),"",MAX('[1]Hoši A'!$BO21,'[1]Hoši A'!$BT21,'[1]Hoši A'!$BY21,'[1]Hoši A'!$CD21,'[1]Hoši A'!$DI21))</f>
        <v>0</v>
      </c>
      <c r="M20" s="18" t="str">
        <f aca="false">IF(ISBLANK('[1]Hoši A'!$CM21),"",'[1]Hoši A'!$CM21)</f>
        <v/>
      </c>
      <c r="N20" s="18" t="n">
        <f aca="false">IF(ISBLANK($M20),"",MAX('[1]Hoši A'!$CO21,'[1]Hoši A'!$CT21,'[1]Hoši A'!$CY21,'[1]Hoši A'!$DD21,'[1]Hoši A'!$DI21))</f>
        <v>0</v>
      </c>
      <c r="O20" s="18" t="str">
        <f aca="false">IF(ISBLANK('[1]Hoši A'!$DM21),"",'[1]Hoši A'!$DM21)</f>
        <v/>
      </c>
      <c r="P20" s="18" t="n">
        <f aca="false">IF(ISBLANK($O20),"",MAX('[1]Hoši A'!$DO21,'[1]Hoši A'!$DT21,'[1]Hoši A'!$DY21,'[1]Hoši A'!$ED21,'[1]Hoši A'!$EI21))</f>
        <v>0</v>
      </c>
      <c r="Q20" s="18" t="str">
        <f aca="false">IF(ISBLANK('[1]Hoši A'!$EM21),"",'[1]Hoši A'!$EM21)</f>
        <v/>
      </c>
      <c r="R20" s="18" t="n">
        <f aca="false">IF(ISBLANK($Q20),"",MAX('[1]Hoši A'!$EO21,'[1]Hoši A'!$ET21,'[1]Hoši A'!$EY21,'[1]Hoši A'!$FD21,'[1]Hoši A'!$FI21))</f>
        <v>0</v>
      </c>
      <c r="S20" s="18" t="str">
        <f aca="false">IF(ISBLANK('[1]Hoši A'!$FM21),"",'[1]Hoši A'!$FM21)</f>
        <v/>
      </c>
      <c r="T20" s="18" t="n">
        <f aca="false">IF(ISBLANK($S20),"",'[1]Hoši A'!$FO21)</f>
        <v>0</v>
      </c>
    </row>
    <row r="21" s="9" customFormat="true" ht="15.95" hidden="false" customHeight="true" outlineLevel="0" collapsed="false">
      <c r="A21" s="20" t="s">
        <v>27</v>
      </c>
      <c r="B21" s="21" t="str">
        <f aca="false">'[1]Hoši A'!$B22</f>
        <v>Křišťál Filip</v>
      </c>
      <c r="C21" s="21" t="str">
        <f aca="false">'[1]Hoši A'!$C22</f>
        <v>KK PSJ Jihlava</v>
      </c>
      <c r="D21" s="20" t="n">
        <f aca="false">'[1]Hoši A'!$F22</f>
        <v>31</v>
      </c>
      <c r="E21" s="20" t="n">
        <f aca="false">'[1]Hoši A'!$H22</f>
        <v>3</v>
      </c>
      <c r="F21" s="22" t="n">
        <f aca="false">'[1]Hoši A'!$I22</f>
        <v>231</v>
      </c>
      <c r="G21" s="23" t="n">
        <f aca="false">IF(ISBLANK('[1]Hoši A'!$M22),"",'[1]Hoši A'!$M22)</f>
        <v>2</v>
      </c>
      <c r="H21" s="23" t="n">
        <f aca="false">IF(ISBLANK($G21),"",MAX('[1]Hoši A'!$O22,'[1]Hoši A'!$T22,'[1]Hoši A'!$Y22,'[1]Hoši A'!$AD22,'[1]Hoši A'!$AI22))</f>
        <v>208</v>
      </c>
      <c r="I21" s="23" t="n">
        <f aca="false">IF(ISBLANK('[1]Hoši A'!$AM22),"",'[1]Hoši A'!$AM22)</f>
        <v>17</v>
      </c>
      <c r="J21" s="23" t="n">
        <f aca="false">IF(ISBLANK($I21),"",MAX('[1]Hoši A'!$AO22,'[1]Hoši A'!$AT22,'[1]Hoši A'!$AY22,'[1]Hoši A'!$BD22,'[1]Hoši A'!$BI22))</f>
        <v>246</v>
      </c>
      <c r="K21" s="23" t="n">
        <f aca="false">IF(ISBLANK('[1]Hoši A'!$BM22),"",'[1]Hoši A'!$BM22)</f>
        <v>12</v>
      </c>
      <c r="L21" s="23" t="n">
        <f aca="false">IF(ISBLANK($K21),"",MAX('[1]Hoši A'!$BO22,'[1]Hoši A'!$BT22,'[1]Hoši A'!$BY22,'[1]Hoši A'!$CD22,'[1]Hoši A'!$DI22))</f>
        <v>239</v>
      </c>
      <c r="M21" s="23" t="str">
        <f aca="false">IF(ISBLANK('[1]Hoši A'!$CM22),"",'[1]Hoši A'!$CM22)</f>
        <v/>
      </c>
      <c r="N21" s="23" t="n">
        <f aca="false">IF(ISBLANK($M21),"",MAX('[1]Hoši A'!$CO22,'[1]Hoši A'!$CT22,'[1]Hoši A'!$CY22,'[1]Hoši A'!$DD22,'[1]Hoši A'!$DI22))</f>
        <v>0</v>
      </c>
      <c r="O21" s="23" t="str">
        <f aca="false">IF(ISBLANK('[1]Hoši A'!$DM22),"",'[1]Hoši A'!$DM22)</f>
        <v/>
      </c>
      <c r="P21" s="23" t="n">
        <f aca="false">IF(ISBLANK($O21),"",MAX('[1]Hoši A'!$DO22,'[1]Hoši A'!$DT22,'[1]Hoši A'!$DY22,'[1]Hoši A'!$ED22,'[1]Hoši A'!$EI22))</f>
        <v>0</v>
      </c>
      <c r="Q21" s="23" t="str">
        <f aca="false">IF(ISBLANK('[1]Hoši A'!$EM22),"",'[1]Hoši A'!$EM22)</f>
        <v/>
      </c>
      <c r="R21" s="23" t="n">
        <f aca="false">IF(ISBLANK($Q21),"",MAX('[1]Hoši A'!$EO22,'[1]Hoši A'!$ET22,'[1]Hoši A'!$EY22,'[1]Hoši A'!$FD22,'[1]Hoši A'!$FI22))</f>
        <v>0</v>
      </c>
      <c r="S21" s="23" t="str">
        <f aca="false">IF(ISBLANK('[1]Hoši A'!$FM22),"",'[1]Hoši A'!$FM22)</f>
        <v/>
      </c>
      <c r="T21" s="23" t="n">
        <f aca="false">IF(ISBLANK($S21),"",'[1]Hoši A'!$FO22)</f>
        <v>0</v>
      </c>
    </row>
    <row r="22" s="9" customFormat="true" ht="15.95" hidden="false" customHeight="true" outlineLevel="0" collapsed="false">
      <c r="A22" s="20" t="s">
        <v>28</v>
      </c>
      <c r="B22" s="21" t="str">
        <f aca="false">'[1]Hoši A'!$B23</f>
        <v>Martínek Michael</v>
      </c>
      <c r="C22" s="21" t="str">
        <f aca="false">'[1]Hoši A'!$C23</f>
        <v>TJ Kuž. Holýšov</v>
      </c>
      <c r="D22" s="20" t="n">
        <f aca="false">'[1]Hoši A'!$F23</f>
        <v>30</v>
      </c>
      <c r="E22" s="20" t="n">
        <f aca="false">'[1]Hoši A'!$H23</f>
        <v>2</v>
      </c>
      <c r="F22" s="22" t="n">
        <f aca="false">'[1]Hoši A'!$I23</f>
        <v>240</v>
      </c>
      <c r="G22" s="23" t="str">
        <f aca="false">IF(ISBLANK('[1]Hoši A'!$M23),"",'[1]Hoši A'!$M23)</f>
        <v/>
      </c>
      <c r="H22" s="23" t="n">
        <f aca="false">IF(ISBLANK($G22),"",MAX('[1]Hoši A'!$O23,'[1]Hoši A'!$T23,'[1]Hoši A'!$Y23,'[1]Hoši A'!$AD23,'[1]Hoši A'!$AI23))</f>
        <v>0</v>
      </c>
      <c r="I22" s="23" t="n">
        <f aca="false">IF(ISBLANK('[1]Hoši A'!$AM23),"",'[1]Hoši A'!$AM23)</f>
        <v>10</v>
      </c>
      <c r="J22" s="23" t="n">
        <f aca="false">IF(ISBLANK($I22),"",MAX('[1]Hoši A'!$AO23,'[1]Hoši A'!$AT23,'[1]Hoši A'!$AY23,'[1]Hoši A'!$BD23,'[1]Hoši A'!$BI23))</f>
        <v>234</v>
      </c>
      <c r="K22" s="23" t="n">
        <f aca="false">IF(ISBLANK('[1]Hoši A'!$BM23),"",'[1]Hoši A'!$BM23)</f>
        <v>20</v>
      </c>
      <c r="L22" s="23" t="n">
        <f aca="false">IF(ISBLANK($K22),"",MAX('[1]Hoši A'!$BO23,'[1]Hoši A'!$BT23,'[1]Hoši A'!$BY23,'[1]Hoši A'!$CD23,'[1]Hoši A'!$DI23))</f>
        <v>246</v>
      </c>
      <c r="M22" s="23" t="str">
        <f aca="false">IF(ISBLANK('[1]Hoši A'!$CM23),"",'[1]Hoši A'!$CM23)</f>
        <v/>
      </c>
      <c r="N22" s="23" t="n">
        <f aca="false">IF(ISBLANK($M22),"",MAX('[1]Hoši A'!$CO23,'[1]Hoši A'!$CT23,'[1]Hoši A'!$CY23,'[1]Hoši A'!$DD23,'[1]Hoši A'!$DI23))</f>
        <v>0</v>
      </c>
      <c r="O22" s="23" t="str">
        <f aca="false">IF(ISBLANK('[1]Hoši A'!$DM23),"",'[1]Hoši A'!$DM23)</f>
        <v/>
      </c>
      <c r="P22" s="23" t="n">
        <f aca="false">IF(ISBLANK($O22),"",MAX('[1]Hoši A'!$DO23,'[1]Hoši A'!$DT23,'[1]Hoši A'!$DY23,'[1]Hoši A'!$ED23,'[1]Hoši A'!$EI23))</f>
        <v>0</v>
      </c>
      <c r="Q22" s="23" t="str">
        <f aca="false">IF(ISBLANK('[1]Hoši A'!$EM23),"",'[1]Hoši A'!$EM23)</f>
        <v/>
      </c>
      <c r="R22" s="23" t="n">
        <f aca="false">IF(ISBLANK($Q22),"",MAX('[1]Hoši A'!$EO23,'[1]Hoši A'!$ET23,'[1]Hoši A'!$EY23,'[1]Hoši A'!$FD23,'[1]Hoši A'!$FI23))</f>
        <v>0</v>
      </c>
      <c r="S22" s="23" t="str">
        <f aca="false">IF(ISBLANK('[1]Hoši A'!$FM23),"",'[1]Hoši A'!$FM23)</f>
        <v/>
      </c>
      <c r="T22" s="23" t="n">
        <f aca="false">IF(ISBLANK($S22),"",'[1]Hoši A'!$FO23)</f>
        <v>0</v>
      </c>
    </row>
    <row r="23" s="9" customFormat="true" ht="15.95" hidden="false" customHeight="true" outlineLevel="0" collapsed="false">
      <c r="A23" s="20" t="s">
        <v>29</v>
      </c>
      <c r="B23" s="21" t="str">
        <f aca="false">'[1]Hoši A'!$B24</f>
        <v>Matula Adam</v>
      </c>
      <c r="C23" s="21" t="str">
        <f aca="false">'[1]Hoši A'!$C24</f>
        <v>KK PSJ Jihlava</v>
      </c>
      <c r="D23" s="20" t="n">
        <f aca="false">'[1]Hoši A'!$F24</f>
        <v>29</v>
      </c>
      <c r="E23" s="20" t="n">
        <f aca="false">'[1]Hoši A'!$H24</f>
        <v>3</v>
      </c>
      <c r="F23" s="22" t="n">
        <f aca="false">'[1]Hoši A'!$I24</f>
        <v>227.666666666667</v>
      </c>
      <c r="G23" s="23" t="n">
        <f aca="false">IF(ISBLANK('[1]Hoši A'!$M24),"",'[1]Hoši A'!$M24)</f>
        <v>13</v>
      </c>
      <c r="H23" s="23" t="n">
        <f aca="false">IF(ISBLANK($G23),"",MAX('[1]Hoši A'!$O24,'[1]Hoši A'!$T24,'[1]Hoši A'!$Y24,'[1]Hoši A'!$AD24,'[1]Hoši A'!$AI24))</f>
        <v>232</v>
      </c>
      <c r="I23" s="23" t="n">
        <f aca="false">IF(ISBLANK('[1]Hoši A'!$AM24),"",'[1]Hoši A'!$AM24)</f>
        <v>2</v>
      </c>
      <c r="J23" s="23" t="n">
        <f aca="false">IF(ISBLANK($I23),"",MAX('[1]Hoši A'!$AO24,'[1]Hoši A'!$AT24,'[1]Hoši A'!$AY24,'[1]Hoši A'!$BD24,'[1]Hoši A'!$BI24))</f>
        <v>207</v>
      </c>
      <c r="K23" s="23" t="n">
        <f aca="false">IF(ISBLANK('[1]Hoši A'!$BM24),"",'[1]Hoši A'!$BM24)</f>
        <v>14</v>
      </c>
      <c r="L23" s="23" t="n">
        <f aca="false">IF(ISBLANK($K23),"",MAX('[1]Hoši A'!$BO24,'[1]Hoši A'!$BT24,'[1]Hoši A'!$BY24,'[1]Hoši A'!$CD24,'[1]Hoši A'!$DI24))</f>
        <v>244</v>
      </c>
      <c r="M23" s="23" t="str">
        <f aca="false">IF(ISBLANK('[1]Hoši A'!$CM24),"",'[1]Hoši A'!$CM24)</f>
        <v/>
      </c>
      <c r="N23" s="23" t="n">
        <f aca="false">IF(ISBLANK($M23),"",MAX('[1]Hoši A'!$CO24,'[1]Hoši A'!$CT24,'[1]Hoši A'!$CY24,'[1]Hoši A'!$DD24,'[1]Hoši A'!$DI24))</f>
        <v>0</v>
      </c>
      <c r="O23" s="23" t="str">
        <f aca="false">IF(ISBLANK('[1]Hoši A'!$DM24),"",'[1]Hoši A'!$DM24)</f>
        <v/>
      </c>
      <c r="P23" s="23" t="n">
        <f aca="false">IF(ISBLANK($O23),"",MAX('[1]Hoši A'!$DO24,'[1]Hoši A'!$DT24,'[1]Hoši A'!$DY24,'[1]Hoši A'!$ED24,'[1]Hoši A'!$EI24))</f>
        <v>0</v>
      </c>
      <c r="Q23" s="23" t="str">
        <f aca="false">IF(ISBLANK('[1]Hoši A'!$EM24),"",'[1]Hoši A'!$EM24)</f>
        <v/>
      </c>
      <c r="R23" s="23" t="n">
        <f aca="false">IF(ISBLANK($Q23),"",MAX('[1]Hoši A'!$EO24,'[1]Hoši A'!$ET24,'[1]Hoši A'!$EY24,'[1]Hoši A'!$FD24,'[1]Hoši A'!$FI24))</f>
        <v>0</v>
      </c>
      <c r="S23" s="23" t="str">
        <f aca="false">IF(ISBLANK('[1]Hoši A'!$FM24),"",'[1]Hoši A'!$FM24)</f>
        <v/>
      </c>
      <c r="T23" s="23" t="n">
        <f aca="false">IF(ISBLANK($S23),"",'[1]Hoši A'!$FO24)</f>
        <v>0</v>
      </c>
    </row>
    <row r="24" s="9" customFormat="true" ht="15.95" hidden="false" customHeight="true" outlineLevel="0" collapsed="false">
      <c r="A24" s="20" t="s">
        <v>30</v>
      </c>
      <c r="B24" s="21" t="str">
        <f aca="false">'[1]Hoši A'!$B25</f>
        <v>Piterka D. Samuel</v>
      </c>
      <c r="C24" s="21" t="str">
        <f aca="false">'[1]Hoši A'!$C25</f>
        <v>TJ Jis. Rýmařov</v>
      </c>
      <c r="D24" s="20" t="n">
        <f aca="false">'[1]Hoši A'!$F25</f>
        <v>29</v>
      </c>
      <c r="E24" s="20" t="n">
        <f aca="false">'[1]Hoši A'!$H25</f>
        <v>3</v>
      </c>
      <c r="F24" s="22" t="n">
        <f aca="false">'[1]Hoši A'!$I25</f>
        <v>212</v>
      </c>
      <c r="G24" s="23" t="n">
        <f aca="false">IF(ISBLANK('[1]Hoši A'!$M25),"",'[1]Hoši A'!$M25)</f>
        <v>0</v>
      </c>
      <c r="H24" s="23" t="n">
        <f aca="false">IF(ISBLANK($G24),"",MAX('[1]Hoši A'!$O25,'[1]Hoši A'!$T25,'[1]Hoši A'!$Y25,'[1]Hoši A'!$AD25,'[1]Hoši A'!$AI25))</f>
        <v>167</v>
      </c>
      <c r="I24" s="23" t="n">
        <f aca="false">IF(ISBLANK('[1]Hoši A'!$AM25),"",'[1]Hoši A'!$AM25)</f>
        <v>19</v>
      </c>
      <c r="J24" s="23" t="n">
        <f aca="false">IF(ISBLANK($I24),"",MAX('[1]Hoši A'!$AO25,'[1]Hoši A'!$AT25,'[1]Hoši A'!$AY25,'[1]Hoši A'!$BD25,'[1]Hoši A'!$BI25))</f>
        <v>241</v>
      </c>
      <c r="K24" s="23" t="n">
        <f aca="false">IF(ISBLANK('[1]Hoši A'!$BM25),"",'[1]Hoši A'!$BM25)</f>
        <v>10</v>
      </c>
      <c r="L24" s="23" t="n">
        <f aca="false">IF(ISBLANK($K24),"",MAX('[1]Hoši A'!$BO25,'[1]Hoši A'!$BT25,'[1]Hoši A'!$BY25,'[1]Hoši A'!$CD25,'[1]Hoši A'!$DI25))</f>
        <v>0</v>
      </c>
      <c r="M24" s="23" t="str">
        <f aca="false">IF(ISBLANK('[1]Hoši A'!$CM25),"",'[1]Hoši A'!$CM25)</f>
        <v/>
      </c>
      <c r="N24" s="23" t="n">
        <f aca="false">IF(ISBLANK($M24),"",MAX('[1]Hoši A'!$CO25,'[1]Hoši A'!$CT25,'[1]Hoši A'!$CY25,'[1]Hoši A'!$DD25,'[1]Hoši A'!$DI25))</f>
        <v>0</v>
      </c>
      <c r="O24" s="23" t="str">
        <f aca="false">IF(ISBLANK('[1]Hoši A'!$DM25),"",'[1]Hoši A'!$DM25)</f>
        <v/>
      </c>
      <c r="P24" s="23" t="n">
        <f aca="false">IF(ISBLANK($O24),"",MAX('[1]Hoši A'!$DO25,'[1]Hoši A'!$DT25,'[1]Hoši A'!$DY25,'[1]Hoši A'!$ED25,'[1]Hoši A'!$EI25))</f>
        <v>0</v>
      </c>
      <c r="Q24" s="23" t="str">
        <f aca="false">IF(ISBLANK('[1]Hoši A'!$EM25),"",'[1]Hoši A'!$EM25)</f>
        <v/>
      </c>
      <c r="R24" s="23" t="n">
        <f aca="false">IF(ISBLANK($Q24),"",MAX('[1]Hoši A'!$EO25,'[1]Hoši A'!$ET25,'[1]Hoši A'!$EY25,'[1]Hoši A'!$FD25,'[1]Hoši A'!$FI25))</f>
        <v>0</v>
      </c>
      <c r="S24" s="23" t="str">
        <f aca="false">IF(ISBLANK('[1]Hoši A'!$FM25),"",'[1]Hoši A'!$FM25)</f>
        <v/>
      </c>
      <c r="T24" s="23" t="n">
        <f aca="false">IF(ISBLANK($S24),"",'[1]Hoši A'!$FO25)</f>
        <v>0</v>
      </c>
    </row>
    <row r="25" s="9" customFormat="true" ht="15.95" hidden="false" customHeight="true" outlineLevel="0" collapsed="false">
      <c r="A25" s="20" t="s">
        <v>31</v>
      </c>
      <c r="B25" s="21" t="str">
        <f aca="false">'[1]Hoši A'!$B26</f>
        <v>Baudyš Michal</v>
      </c>
      <c r="C25" s="21" t="str">
        <f aca="false">'[1]Hoši A'!$C26</f>
        <v>TJ Jis. N. Bystřice</v>
      </c>
      <c r="D25" s="20" t="n">
        <f aca="false">'[1]Hoši A'!$F26</f>
        <v>27</v>
      </c>
      <c r="E25" s="20" t="n">
        <f aca="false">'[1]Hoši A'!$H26</f>
        <v>3</v>
      </c>
      <c r="F25" s="22" t="n">
        <f aca="false">'[1]Hoši A'!$I26</f>
        <v>227.333333333333</v>
      </c>
      <c r="G25" s="23" t="n">
        <f aca="false">IF(ISBLANK('[1]Hoši A'!$M26),"",'[1]Hoši A'!$M26)</f>
        <v>18</v>
      </c>
      <c r="H25" s="23" t="n">
        <f aca="false">IF(ISBLANK($G25),"",MAX('[1]Hoši A'!$O26,'[1]Hoši A'!$T26,'[1]Hoši A'!$Y26,'[1]Hoši A'!$AD26,'[1]Hoši A'!$AI26))</f>
        <v>241</v>
      </c>
      <c r="I25" s="23" t="n">
        <f aca="false">IF(ISBLANK('[1]Hoši A'!$AM26),"",'[1]Hoši A'!$AM26)</f>
        <v>5</v>
      </c>
      <c r="J25" s="23" t="n">
        <f aca="false">IF(ISBLANK($I25),"",MAX('[1]Hoši A'!$AO26,'[1]Hoši A'!$AT26,'[1]Hoši A'!$AY26,'[1]Hoši A'!$BD26,'[1]Hoši A'!$BI26))</f>
        <v>225</v>
      </c>
      <c r="K25" s="23" t="n">
        <f aca="false">IF(ISBLANK('[1]Hoši A'!$BM26),"",'[1]Hoši A'!$BM26)</f>
        <v>4</v>
      </c>
      <c r="L25" s="23" t="n">
        <f aca="false">IF(ISBLANK($K25),"",MAX('[1]Hoši A'!$BO26,'[1]Hoši A'!$BT26,'[1]Hoši A'!$BY26,'[1]Hoši A'!$CD26,'[1]Hoši A'!$DI26))</f>
        <v>216</v>
      </c>
      <c r="M25" s="23" t="str">
        <f aca="false">IF(ISBLANK('[1]Hoši A'!$CM26),"",'[1]Hoši A'!$CM26)</f>
        <v/>
      </c>
      <c r="N25" s="23" t="n">
        <f aca="false">IF(ISBLANK($M25),"",MAX('[1]Hoši A'!$CO26,'[1]Hoši A'!$CT26,'[1]Hoši A'!$CY26,'[1]Hoši A'!$DD26,'[1]Hoši A'!$DI26))</f>
        <v>0</v>
      </c>
      <c r="O25" s="23" t="str">
        <f aca="false">IF(ISBLANK('[1]Hoši A'!$DM26),"",'[1]Hoši A'!$DM26)</f>
        <v/>
      </c>
      <c r="P25" s="23" t="n">
        <f aca="false">IF(ISBLANK($O25),"",MAX('[1]Hoši A'!$DO26,'[1]Hoši A'!$DT26,'[1]Hoši A'!$DY26,'[1]Hoši A'!$ED26,'[1]Hoši A'!$EI26))</f>
        <v>0</v>
      </c>
      <c r="Q25" s="23" t="str">
        <f aca="false">IF(ISBLANK('[1]Hoši A'!$EM26),"",'[1]Hoši A'!$EM26)</f>
        <v/>
      </c>
      <c r="R25" s="23" t="n">
        <f aca="false">IF(ISBLANK($Q25),"",MAX('[1]Hoši A'!$EO26,'[1]Hoši A'!$ET26,'[1]Hoši A'!$EY26,'[1]Hoši A'!$FD26,'[1]Hoši A'!$FI26))</f>
        <v>0</v>
      </c>
      <c r="S25" s="23" t="str">
        <f aca="false">IF(ISBLANK('[1]Hoši A'!$FM26),"",'[1]Hoši A'!$FM26)</f>
        <v/>
      </c>
      <c r="T25" s="23" t="n">
        <f aca="false">IF(ISBLANK($S25),"",'[1]Hoši A'!$FO26)</f>
        <v>0</v>
      </c>
    </row>
    <row r="26" s="9" customFormat="true" ht="15.95" hidden="false" customHeight="true" outlineLevel="0" collapsed="false">
      <c r="A26" s="20" t="s">
        <v>32</v>
      </c>
      <c r="B26" s="21" t="str">
        <f aca="false">'[1]Hoši A'!$B27</f>
        <v>Majer Daniel</v>
      </c>
      <c r="C26" s="21" t="str">
        <f aca="false">'[1]Hoši A'!$C27</f>
        <v>SKK Náchod</v>
      </c>
      <c r="D26" s="20" t="n">
        <f aca="false">'[1]Hoši A'!$F27</f>
        <v>27</v>
      </c>
      <c r="E26" s="20" t="n">
        <f aca="false">'[1]Hoši A'!$H27</f>
        <v>3</v>
      </c>
      <c r="F26" s="22" t="n">
        <f aca="false">'[1]Hoši A'!$I27</f>
        <v>226.333333333333</v>
      </c>
      <c r="G26" s="23" t="n">
        <f aca="false">IF(ISBLANK('[1]Hoši A'!$M27),"",'[1]Hoši A'!$M27)</f>
        <v>10</v>
      </c>
      <c r="H26" s="23" t="n">
        <f aca="false">IF(ISBLANK($G26),"",MAX('[1]Hoši A'!$O27,'[1]Hoši A'!$T27,'[1]Hoši A'!$Y27,'[1]Hoši A'!$AD27,'[1]Hoši A'!$AI27))</f>
        <v>228</v>
      </c>
      <c r="I26" s="23" t="n">
        <f aca="false">IF(ISBLANK('[1]Hoši A'!$AM27),"",'[1]Hoši A'!$AM27)</f>
        <v>4</v>
      </c>
      <c r="J26" s="23" t="n">
        <f aca="false">IF(ISBLANK($I26),"",MAX('[1]Hoši A'!$AO27,'[1]Hoši A'!$AT27,'[1]Hoši A'!$AY27,'[1]Hoši A'!$BD27,'[1]Hoši A'!$BI27))</f>
        <v>217</v>
      </c>
      <c r="K26" s="23" t="n">
        <f aca="false">IF(ISBLANK('[1]Hoši A'!$BM27),"",'[1]Hoši A'!$BM27)</f>
        <v>13</v>
      </c>
      <c r="L26" s="23" t="n">
        <f aca="false">IF(ISBLANK($K26),"",MAX('[1]Hoši A'!$BO27,'[1]Hoši A'!$BT27,'[1]Hoši A'!$BY27,'[1]Hoši A'!$CD27,'[1]Hoši A'!$DI27))</f>
        <v>0</v>
      </c>
      <c r="M26" s="23" t="str">
        <f aca="false">IF(ISBLANK('[1]Hoši A'!$CM27),"",'[1]Hoši A'!$CM27)</f>
        <v/>
      </c>
      <c r="N26" s="23" t="n">
        <f aca="false">IF(ISBLANK($M26),"",MAX('[1]Hoši A'!$CO27,'[1]Hoši A'!$CT27,'[1]Hoši A'!$CY27,'[1]Hoši A'!$DD27,'[1]Hoši A'!$DI27))</f>
        <v>0</v>
      </c>
      <c r="O26" s="23" t="str">
        <f aca="false">IF(ISBLANK('[1]Hoši A'!$DM27),"",'[1]Hoši A'!$DM27)</f>
        <v/>
      </c>
      <c r="P26" s="23" t="n">
        <f aca="false">IF(ISBLANK($O26),"",MAX('[1]Hoši A'!$DO27,'[1]Hoši A'!$DT27,'[1]Hoši A'!$DY27,'[1]Hoši A'!$ED27,'[1]Hoši A'!$EI27))</f>
        <v>0</v>
      </c>
      <c r="Q26" s="23" t="str">
        <f aca="false">IF(ISBLANK('[1]Hoši A'!$EM27),"",'[1]Hoši A'!$EM27)</f>
        <v/>
      </c>
      <c r="R26" s="23" t="n">
        <f aca="false">IF(ISBLANK($Q26),"",MAX('[1]Hoši A'!$EO27,'[1]Hoši A'!$ET27,'[1]Hoši A'!$EY27,'[1]Hoši A'!$FD27,'[1]Hoši A'!$FI27))</f>
        <v>0</v>
      </c>
      <c r="S26" s="23" t="str">
        <f aca="false">IF(ISBLANK('[1]Hoši A'!$FM27),"",'[1]Hoši A'!$FM27)</f>
        <v/>
      </c>
      <c r="T26" s="23" t="n">
        <f aca="false">IF(ISBLANK($S26),"",'[1]Hoši A'!$FO27)</f>
        <v>0</v>
      </c>
    </row>
    <row r="27" s="9" customFormat="true" ht="15.95" hidden="false" customHeight="true" outlineLevel="0" collapsed="false">
      <c r="A27" s="20" t="s">
        <v>33</v>
      </c>
      <c r="B27" s="21" t="str">
        <f aca="false">'[1]Hoši A'!$B28</f>
        <v>Zahradník David</v>
      </c>
      <c r="C27" s="21" t="str">
        <f aca="false">'[1]Hoši A'!$C28</f>
        <v>TJ Sok. Bohumín</v>
      </c>
      <c r="D27" s="20" t="n">
        <f aca="false">'[1]Hoši A'!$F28</f>
        <v>27</v>
      </c>
      <c r="E27" s="20" t="n">
        <f aca="false">'[1]Hoši A'!$H28</f>
        <v>3</v>
      </c>
      <c r="F27" s="22" t="n">
        <f aca="false">'[1]Hoši A'!$I28</f>
        <v>225.333333333333</v>
      </c>
      <c r="G27" s="23" t="n">
        <f aca="false">IF(ISBLANK('[1]Hoši A'!$M28),"",'[1]Hoši A'!$M28)</f>
        <v>11</v>
      </c>
      <c r="H27" s="23" t="n">
        <f aca="false">IF(ISBLANK($G27),"",MAX('[1]Hoši A'!$O28,'[1]Hoši A'!$T28,'[1]Hoši A'!$Y28,'[1]Hoši A'!$AD28,'[1]Hoši A'!$AI28))</f>
        <v>228</v>
      </c>
      <c r="I27" s="23" t="n">
        <f aca="false">IF(ISBLANK('[1]Hoši A'!$AM28),"",'[1]Hoši A'!$AM28)</f>
        <v>1</v>
      </c>
      <c r="J27" s="23" t="n">
        <f aca="false">IF(ISBLANK($I27),"",MAX('[1]Hoši A'!$AO28,'[1]Hoši A'!$AT28,'[1]Hoši A'!$AY28,'[1]Hoši A'!$BD28,'[1]Hoši A'!$BI28))</f>
        <v>203</v>
      </c>
      <c r="K27" s="23" t="n">
        <f aca="false">IF(ISBLANK('[1]Hoši A'!$BM28),"",'[1]Hoši A'!$BM28)</f>
        <v>15</v>
      </c>
      <c r="L27" s="23" t="n">
        <f aca="false">IF(ISBLANK($K27),"",MAX('[1]Hoši A'!$BO28,'[1]Hoši A'!$BT28,'[1]Hoši A'!$BY28,'[1]Hoši A'!$CD28,'[1]Hoši A'!$DI28))</f>
        <v>245</v>
      </c>
      <c r="M27" s="23" t="str">
        <f aca="false">IF(ISBLANK('[1]Hoši A'!$CM28),"",'[1]Hoši A'!$CM28)</f>
        <v/>
      </c>
      <c r="N27" s="23" t="n">
        <f aca="false">IF(ISBLANK($M27),"",MAX('[1]Hoši A'!$CO28,'[1]Hoši A'!$CT28,'[1]Hoši A'!$CY28,'[1]Hoši A'!$DD28,'[1]Hoši A'!$DI28))</f>
        <v>0</v>
      </c>
      <c r="O27" s="23" t="str">
        <f aca="false">IF(ISBLANK('[1]Hoši A'!$DM28),"",'[1]Hoši A'!$DM28)</f>
        <v/>
      </c>
      <c r="P27" s="23" t="n">
        <f aca="false">IF(ISBLANK($O27),"",MAX('[1]Hoši A'!$DO28,'[1]Hoši A'!$DT28,'[1]Hoši A'!$DY28,'[1]Hoši A'!$ED28,'[1]Hoši A'!$EI28))</f>
        <v>0</v>
      </c>
      <c r="Q27" s="23" t="str">
        <f aca="false">IF(ISBLANK('[1]Hoši A'!$EM28),"",'[1]Hoši A'!$EM28)</f>
        <v/>
      </c>
      <c r="R27" s="23" t="n">
        <f aca="false">IF(ISBLANK($Q27),"",MAX('[1]Hoši A'!$EO28,'[1]Hoši A'!$ET28,'[1]Hoši A'!$EY28,'[1]Hoši A'!$FD28,'[1]Hoši A'!$FI28))</f>
        <v>0</v>
      </c>
      <c r="S27" s="23" t="str">
        <f aca="false">IF(ISBLANK('[1]Hoši A'!$FM28),"",'[1]Hoši A'!$FM28)</f>
        <v/>
      </c>
      <c r="T27" s="23" t="n">
        <f aca="false">IF(ISBLANK($S27),"",'[1]Hoši A'!$FO28)</f>
        <v>0</v>
      </c>
    </row>
    <row r="28" s="9" customFormat="true" ht="15.95" hidden="false" customHeight="true" outlineLevel="0" collapsed="false">
      <c r="A28" s="20" t="s">
        <v>34</v>
      </c>
      <c r="B28" s="21" t="str">
        <f aca="false">'[1]Hoši A'!$B29</f>
        <v>Dvořák Marek</v>
      </c>
      <c r="C28" s="21" t="str">
        <f aca="false">'[1]Hoši A'!$C29</f>
        <v>TJ Sok. Rudná</v>
      </c>
      <c r="D28" s="20" t="n">
        <f aca="false">'[1]Hoši A'!$F29</f>
        <v>26</v>
      </c>
      <c r="E28" s="20" t="n">
        <f aca="false">'[1]Hoši A'!$H29</f>
        <v>3</v>
      </c>
      <c r="F28" s="22" t="n">
        <f aca="false">'[1]Hoši A'!$I29</f>
        <v>228</v>
      </c>
      <c r="G28" s="23" t="n">
        <f aca="false">IF(ISBLANK('[1]Hoši A'!$M29),"",'[1]Hoši A'!$M29)</f>
        <v>15</v>
      </c>
      <c r="H28" s="23" t="n">
        <f aca="false">IF(ISBLANK($G28),"",MAX('[1]Hoši A'!$O29,'[1]Hoši A'!$T29,'[1]Hoši A'!$Y29,'[1]Hoši A'!$AD29,'[1]Hoši A'!$AI29))</f>
        <v>238</v>
      </c>
      <c r="I28" s="23" t="n">
        <f aca="false">IF(ISBLANK('[1]Hoši A'!$AM29),"",'[1]Hoši A'!$AM29)</f>
        <v>5</v>
      </c>
      <c r="J28" s="23" t="n">
        <f aca="false">IF(ISBLANK($I28),"",MAX('[1]Hoši A'!$AO29,'[1]Hoši A'!$AT29,'[1]Hoši A'!$AY29,'[1]Hoši A'!$BD29,'[1]Hoši A'!$BI29))</f>
        <v>221</v>
      </c>
      <c r="K28" s="23" t="n">
        <f aca="false">IF(ISBLANK('[1]Hoši A'!$BM29),"",'[1]Hoši A'!$BM29)</f>
        <v>6</v>
      </c>
      <c r="L28" s="23" t="n">
        <f aca="false">IF(ISBLANK($K28),"",MAX('[1]Hoši A'!$BO29,'[1]Hoši A'!$BT29,'[1]Hoši A'!$BY29,'[1]Hoši A'!$CD29,'[1]Hoši A'!$DI29))</f>
        <v>225</v>
      </c>
      <c r="M28" s="23" t="str">
        <f aca="false">IF(ISBLANK('[1]Hoši A'!$CM29),"",'[1]Hoši A'!$CM29)</f>
        <v/>
      </c>
      <c r="N28" s="23" t="n">
        <f aca="false">IF(ISBLANK($M28),"",MAX('[1]Hoši A'!$CO29,'[1]Hoši A'!$CT29,'[1]Hoši A'!$CY29,'[1]Hoši A'!$DD29,'[1]Hoši A'!$DI29))</f>
        <v>0</v>
      </c>
      <c r="O28" s="23" t="str">
        <f aca="false">IF(ISBLANK('[1]Hoši A'!$DM29),"",'[1]Hoši A'!$DM29)</f>
        <v/>
      </c>
      <c r="P28" s="23" t="n">
        <f aca="false">IF(ISBLANK($O28),"",MAX('[1]Hoši A'!$DO29,'[1]Hoši A'!$DT29,'[1]Hoši A'!$DY29,'[1]Hoši A'!$ED29,'[1]Hoši A'!$EI29))</f>
        <v>0</v>
      </c>
      <c r="Q28" s="23" t="str">
        <f aca="false">IF(ISBLANK('[1]Hoši A'!$EM29),"",'[1]Hoši A'!$EM29)</f>
        <v/>
      </c>
      <c r="R28" s="23" t="n">
        <f aca="false">IF(ISBLANK($Q28),"",MAX('[1]Hoši A'!$EO29,'[1]Hoši A'!$ET29,'[1]Hoši A'!$EY29,'[1]Hoši A'!$FD29,'[1]Hoši A'!$FI29))</f>
        <v>0</v>
      </c>
      <c r="S28" s="23" t="str">
        <f aca="false">IF(ISBLANK('[1]Hoši A'!$FM29),"",'[1]Hoši A'!$FM29)</f>
        <v/>
      </c>
      <c r="T28" s="23" t="n">
        <f aca="false">IF(ISBLANK($S28),"",'[1]Hoši A'!$FO29)</f>
        <v>0</v>
      </c>
    </row>
    <row r="29" s="9" customFormat="true" ht="15.95" hidden="false" customHeight="true" outlineLevel="0" collapsed="false">
      <c r="A29" s="20" t="s">
        <v>35</v>
      </c>
      <c r="B29" s="21" t="str">
        <f aca="false">'[1]Hoši A'!$B30</f>
        <v>Vrecko Martin</v>
      </c>
      <c r="C29" s="21" t="str">
        <f aca="false">'[1]Hoši A'!$C30</f>
        <v>TJ Jis. N. Bystřice</v>
      </c>
      <c r="D29" s="20" t="n">
        <f aca="false">'[1]Hoši A'!$F30</f>
        <v>25</v>
      </c>
      <c r="E29" s="20" t="n">
        <f aca="false">'[1]Hoši A'!$H30</f>
        <v>3</v>
      </c>
      <c r="F29" s="22" t="n">
        <f aca="false">'[1]Hoši A'!$I30</f>
        <v>226</v>
      </c>
      <c r="G29" s="23" t="n">
        <f aca="false">IF(ISBLANK('[1]Hoši A'!$M30),"",'[1]Hoši A'!$M30)</f>
        <v>8</v>
      </c>
      <c r="H29" s="23" t="n">
        <f aca="false">IF(ISBLANK($G29),"",MAX('[1]Hoši A'!$O30,'[1]Hoši A'!$T30,'[1]Hoši A'!$Y30,'[1]Hoši A'!$AD30,'[1]Hoši A'!$AI30))</f>
        <v>219</v>
      </c>
      <c r="I29" s="23" t="n">
        <f aca="false">IF(ISBLANK('[1]Hoši A'!$AM30),"",'[1]Hoši A'!$AM30)</f>
        <v>4</v>
      </c>
      <c r="J29" s="23" t="n">
        <f aca="false">IF(ISBLANK($I29),"",MAX('[1]Hoši A'!$AO30,'[1]Hoši A'!$AT30,'[1]Hoši A'!$AY30,'[1]Hoši A'!$BD30,'[1]Hoši A'!$BI30))</f>
        <v>218</v>
      </c>
      <c r="K29" s="23" t="n">
        <f aca="false">IF(ISBLANK('[1]Hoši A'!$BM30),"",'[1]Hoši A'!$BM30)</f>
        <v>13</v>
      </c>
      <c r="L29" s="23" t="n">
        <f aca="false">IF(ISBLANK($K29),"",MAX('[1]Hoši A'!$BO30,'[1]Hoši A'!$BT30,'[1]Hoši A'!$BY30,'[1]Hoši A'!$CD30,'[1]Hoši A'!$DI30))</f>
        <v>241</v>
      </c>
      <c r="M29" s="23" t="str">
        <f aca="false">IF(ISBLANK('[1]Hoši A'!$CM30),"",'[1]Hoši A'!$CM30)</f>
        <v/>
      </c>
      <c r="N29" s="23" t="n">
        <f aca="false">IF(ISBLANK($M29),"",MAX('[1]Hoši A'!$CO30,'[1]Hoši A'!$CT30,'[1]Hoši A'!$CY30,'[1]Hoši A'!$DD30,'[1]Hoši A'!$DI30))</f>
        <v>0</v>
      </c>
      <c r="O29" s="23" t="str">
        <f aca="false">IF(ISBLANK('[1]Hoši A'!$DM30),"",'[1]Hoši A'!$DM30)</f>
        <v/>
      </c>
      <c r="P29" s="23" t="n">
        <f aca="false">IF(ISBLANK($O29),"",MAX('[1]Hoši A'!$DO30,'[1]Hoši A'!$DT30,'[1]Hoši A'!$DY30,'[1]Hoši A'!$ED30,'[1]Hoši A'!$EI30))</f>
        <v>0</v>
      </c>
      <c r="Q29" s="23" t="str">
        <f aca="false">IF(ISBLANK('[1]Hoši A'!$EM30),"",'[1]Hoši A'!$EM30)</f>
        <v/>
      </c>
      <c r="R29" s="23" t="n">
        <f aca="false">IF(ISBLANK($Q29),"",MAX('[1]Hoši A'!$EO30,'[1]Hoši A'!$ET30,'[1]Hoši A'!$EY30,'[1]Hoši A'!$FD30,'[1]Hoši A'!$FI30))</f>
        <v>0</v>
      </c>
      <c r="S29" s="23" t="str">
        <f aca="false">IF(ISBLANK('[1]Hoši A'!$FM30),"",'[1]Hoši A'!$FM30)</f>
        <v/>
      </c>
      <c r="T29" s="23" t="n">
        <f aca="false">IF(ISBLANK($S29),"",'[1]Hoši A'!$FO30)</f>
        <v>0</v>
      </c>
    </row>
    <row r="30" s="9" customFormat="true" ht="15.95" hidden="false" customHeight="true" outlineLevel="0" collapsed="false">
      <c r="A30" s="20" t="s">
        <v>36</v>
      </c>
      <c r="B30" s="21" t="str">
        <f aca="false">'[1]Hoši A'!$B31</f>
        <v>Makovec Pavel</v>
      </c>
      <c r="C30" s="21" t="str">
        <f aca="false">'[1]Hoši A'!$C31</f>
        <v>TJ Sok. Chotoviny</v>
      </c>
      <c r="D30" s="20" t="n">
        <f aca="false">'[1]Hoši A'!$F31</f>
        <v>24</v>
      </c>
      <c r="E30" s="20" t="n">
        <f aca="false">'[1]Hoši A'!$H31</f>
        <v>3</v>
      </c>
      <c r="F30" s="22" t="n">
        <f aca="false">'[1]Hoši A'!$I31</f>
        <v>223.333333333333</v>
      </c>
      <c r="G30" s="23" t="n">
        <f aca="false">IF(ISBLANK('[1]Hoši A'!$M31),"",'[1]Hoši A'!$M31)</f>
        <v>0</v>
      </c>
      <c r="H30" s="23" t="n">
        <f aca="false">IF(ISBLANK($G30),"",MAX('[1]Hoši A'!$O31,'[1]Hoši A'!$T31,'[1]Hoši A'!$Y31,'[1]Hoši A'!$AD31,'[1]Hoši A'!$AI31))</f>
        <v>200</v>
      </c>
      <c r="I30" s="23" t="n">
        <f aca="false">IF(ISBLANK('[1]Hoši A'!$AM31),"",'[1]Hoši A'!$AM31)</f>
        <v>21</v>
      </c>
      <c r="J30" s="23" t="n">
        <f aca="false">IF(ISBLANK($I30),"",MAX('[1]Hoši A'!$AO31,'[1]Hoši A'!$AT31,'[1]Hoši A'!$AY31,'[1]Hoši A'!$BD31,'[1]Hoši A'!$BI31))</f>
        <v>256</v>
      </c>
      <c r="K30" s="23" t="n">
        <f aca="false">IF(ISBLANK('[1]Hoši A'!$BM31),"",'[1]Hoši A'!$BM31)</f>
        <v>3</v>
      </c>
      <c r="L30" s="23" t="n">
        <f aca="false">IF(ISBLANK($K30),"",MAX('[1]Hoši A'!$BO31,'[1]Hoši A'!$BT31,'[1]Hoši A'!$BY31,'[1]Hoši A'!$CD31,'[1]Hoši A'!$DI31))</f>
        <v>214</v>
      </c>
      <c r="M30" s="23" t="str">
        <f aca="false">IF(ISBLANK('[1]Hoši A'!$CM31),"",'[1]Hoši A'!$CM31)</f>
        <v/>
      </c>
      <c r="N30" s="23" t="n">
        <f aca="false">IF(ISBLANK($M30),"",MAX('[1]Hoši A'!$CO31,'[1]Hoši A'!$CT31,'[1]Hoši A'!$CY31,'[1]Hoši A'!$DD31,'[1]Hoši A'!$DI31))</f>
        <v>0</v>
      </c>
      <c r="O30" s="23" t="str">
        <f aca="false">IF(ISBLANK('[1]Hoši A'!$DM31),"",'[1]Hoši A'!$DM31)</f>
        <v/>
      </c>
      <c r="P30" s="23" t="n">
        <f aca="false">IF(ISBLANK($O30),"",MAX('[1]Hoši A'!$DO31,'[1]Hoši A'!$DT31,'[1]Hoši A'!$DY31,'[1]Hoši A'!$ED31,'[1]Hoši A'!$EI31))</f>
        <v>0</v>
      </c>
      <c r="Q30" s="23" t="str">
        <f aca="false">IF(ISBLANK('[1]Hoši A'!$EM31),"",'[1]Hoši A'!$EM31)</f>
        <v/>
      </c>
      <c r="R30" s="23" t="n">
        <f aca="false">IF(ISBLANK($Q30),"",MAX('[1]Hoši A'!$EO31,'[1]Hoši A'!$ET31,'[1]Hoši A'!$EY31,'[1]Hoši A'!$FD31,'[1]Hoši A'!$FI31))</f>
        <v>0</v>
      </c>
      <c r="S30" s="23" t="str">
        <f aca="false">IF(ISBLANK('[1]Hoši A'!$FM31),"",'[1]Hoši A'!$FM31)</f>
        <v/>
      </c>
      <c r="T30" s="23" t="n">
        <f aca="false">IF(ISBLANK($S30),"",'[1]Hoši A'!$FO31)</f>
        <v>0</v>
      </c>
    </row>
    <row r="31" s="9" customFormat="true" ht="15.95" hidden="false" customHeight="true" outlineLevel="0" collapsed="false">
      <c r="A31" s="20" t="s">
        <v>37</v>
      </c>
      <c r="B31" s="21" t="str">
        <f aca="false">'[1]Hoši A'!$B32</f>
        <v>Adámek Filip</v>
      </c>
      <c r="C31" s="21" t="str">
        <f aca="false">'[1]Hoši A'!$C32</f>
        <v>TJ Sp. Přerov</v>
      </c>
      <c r="D31" s="20" t="n">
        <f aca="false">'[1]Hoši A'!$F32</f>
        <v>23</v>
      </c>
      <c r="E31" s="20" t="n">
        <f aca="false">'[1]Hoši A'!$H32</f>
        <v>3</v>
      </c>
      <c r="F31" s="22" t="n">
        <f aca="false">'[1]Hoši A'!$I32</f>
        <v>222</v>
      </c>
      <c r="G31" s="23" t="n">
        <f aca="false">IF(ISBLANK('[1]Hoši A'!$M32),"",'[1]Hoši A'!$M32)</f>
        <v>2</v>
      </c>
      <c r="H31" s="23" t="n">
        <f aca="false">IF(ISBLANK($G31),"",MAX('[1]Hoši A'!$O32,'[1]Hoši A'!$T32,'[1]Hoši A'!$Y32,'[1]Hoši A'!$AD32,'[1]Hoši A'!$AI32))</f>
        <v>206</v>
      </c>
      <c r="I31" s="23" t="n">
        <f aca="false">IF(ISBLANK('[1]Hoši A'!$AM32),"",'[1]Hoši A'!$AM32)</f>
        <v>16</v>
      </c>
      <c r="J31" s="23" t="n">
        <f aca="false">IF(ISBLANK($I31),"",MAX('[1]Hoši A'!$AO32,'[1]Hoši A'!$AT32,'[1]Hoši A'!$AY32,'[1]Hoši A'!$BD32,'[1]Hoši A'!$BI32))</f>
        <v>240</v>
      </c>
      <c r="K31" s="23" t="n">
        <f aca="false">IF(ISBLANK('[1]Hoši A'!$BM32),"",'[1]Hoši A'!$BM32)</f>
        <v>5</v>
      </c>
      <c r="L31" s="23" t="n">
        <f aca="false">IF(ISBLANK($K31),"",MAX('[1]Hoši A'!$BO32,'[1]Hoši A'!$BT32,'[1]Hoši A'!$BY32,'[1]Hoši A'!$CD32,'[1]Hoši A'!$DI32))</f>
        <v>220</v>
      </c>
      <c r="M31" s="23" t="str">
        <f aca="false">IF(ISBLANK('[1]Hoši A'!$CM32),"",'[1]Hoši A'!$CM32)</f>
        <v/>
      </c>
      <c r="N31" s="23" t="n">
        <f aca="false">IF(ISBLANK($M31),"",MAX('[1]Hoši A'!$CO32,'[1]Hoši A'!$CT32,'[1]Hoši A'!$CY32,'[1]Hoši A'!$DD32,'[1]Hoši A'!$DI32))</f>
        <v>0</v>
      </c>
      <c r="O31" s="23" t="str">
        <f aca="false">IF(ISBLANK('[1]Hoši A'!$DM32),"",'[1]Hoši A'!$DM32)</f>
        <v/>
      </c>
      <c r="P31" s="23" t="n">
        <f aca="false">IF(ISBLANK($O31),"",MAX('[1]Hoši A'!$DO32,'[1]Hoši A'!$DT32,'[1]Hoši A'!$DY32,'[1]Hoši A'!$ED32,'[1]Hoši A'!$EI32))</f>
        <v>0</v>
      </c>
      <c r="Q31" s="23" t="str">
        <f aca="false">IF(ISBLANK('[1]Hoši A'!$EM32),"",'[1]Hoši A'!$EM32)</f>
        <v/>
      </c>
      <c r="R31" s="23" t="n">
        <f aca="false">IF(ISBLANK($Q31),"",MAX('[1]Hoši A'!$EO32,'[1]Hoši A'!$ET32,'[1]Hoši A'!$EY32,'[1]Hoši A'!$FD32,'[1]Hoši A'!$FI32))</f>
        <v>0</v>
      </c>
      <c r="S31" s="23" t="str">
        <f aca="false">IF(ISBLANK('[1]Hoši A'!$FM32),"",'[1]Hoši A'!$FM32)</f>
        <v/>
      </c>
      <c r="T31" s="23" t="n">
        <f aca="false">IF(ISBLANK($S31),"",'[1]Hoši A'!$FO32)</f>
        <v>0</v>
      </c>
    </row>
    <row r="32" s="9" customFormat="true" ht="15.95" hidden="false" customHeight="true" outlineLevel="0" collapsed="false">
      <c r="A32" s="20" t="s">
        <v>38</v>
      </c>
      <c r="B32" s="21" t="str">
        <f aca="false">'[1]Hoši A'!$B33</f>
        <v>Špicner Jaroslav</v>
      </c>
      <c r="C32" s="21" t="str">
        <f aca="false">'[1]Hoši A'!$C33</f>
        <v>SKK Náchod</v>
      </c>
      <c r="D32" s="20" t="n">
        <f aca="false">'[1]Hoši A'!$F33</f>
        <v>23</v>
      </c>
      <c r="E32" s="20" t="n">
        <f aca="false">'[1]Hoši A'!$H33</f>
        <v>3</v>
      </c>
      <c r="F32" s="22" t="n">
        <f aca="false">'[1]Hoši A'!$I33</f>
        <v>221.333333333333</v>
      </c>
      <c r="G32" s="23" t="n">
        <f aca="false">IF(ISBLANK('[1]Hoši A'!$M33),"",'[1]Hoši A'!$M33)</f>
        <v>8</v>
      </c>
      <c r="H32" s="23" t="n">
        <f aca="false">IF(ISBLANK($G32),"",MAX('[1]Hoši A'!$O33,'[1]Hoši A'!$T33,'[1]Hoši A'!$Y33,'[1]Hoši A'!$AD33,'[1]Hoši A'!$AI33))</f>
        <v>225</v>
      </c>
      <c r="I32" s="23" t="n">
        <f aca="false">IF(ISBLANK('[1]Hoši A'!$AM33),"",'[1]Hoši A'!$AM33)</f>
        <v>15</v>
      </c>
      <c r="J32" s="23" t="n">
        <f aca="false">IF(ISBLANK($I32),"",MAX('[1]Hoši A'!$AO33,'[1]Hoši A'!$AT33,'[1]Hoši A'!$AY33,'[1]Hoši A'!$BD33,'[1]Hoši A'!$BI33))</f>
        <v>245</v>
      </c>
      <c r="K32" s="23" t="n">
        <f aca="false">IF(ISBLANK('[1]Hoši A'!$BM33),"",'[1]Hoši A'!$BM33)</f>
        <v>0</v>
      </c>
      <c r="L32" s="23" t="n">
        <f aca="false">IF(ISBLANK($K32),"",MAX('[1]Hoši A'!$BO33,'[1]Hoši A'!$BT33,'[1]Hoši A'!$BY33,'[1]Hoši A'!$CD33,'[1]Hoši A'!$DI33))</f>
        <v>0</v>
      </c>
      <c r="M32" s="23" t="str">
        <f aca="false">IF(ISBLANK('[1]Hoši A'!$CM33),"",'[1]Hoši A'!$CM33)</f>
        <v/>
      </c>
      <c r="N32" s="23" t="n">
        <f aca="false">IF(ISBLANK($M32),"",MAX('[1]Hoši A'!$CO33,'[1]Hoši A'!$CT33,'[1]Hoši A'!$CY33,'[1]Hoši A'!$DD33,'[1]Hoši A'!$DI33))</f>
        <v>0</v>
      </c>
      <c r="O32" s="23" t="str">
        <f aca="false">IF(ISBLANK('[1]Hoši A'!$DM33),"",'[1]Hoši A'!$DM33)</f>
        <v/>
      </c>
      <c r="P32" s="23" t="n">
        <f aca="false">IF(ISBLANK($O32),"",MAX('[1]Hoši A'!$DO33,'[1]Hoši A'!$DT33,'[1]Hoši A'!$DY33,'[1]Hoši A'!$ED33,'[1]Hoši A'!$EI33))</f>
        <v>0</v>
      </c>
      <c r="Q32" s="23" t="str">
        <f aca="false">IF(ISBLANK('[1]Hoši A'!$EM33),"",'[1]Hoši A'!$EM33)</f>
        <v/>
      </c>
      <c r="R32" s="23" t="n">
        <f aca="false">IF(ISBLANK($Q32),"",MAX('[1]Hoši A'!$EO33,'[1]Hoši A'!$ET33,'[1]Hoši A'!$EY33,'[1]Hoši A'!$FD33,'[1]Hoši A'!$FI33))</f>
        <v>0</v>
      </c>
      <c r="S32" s="23" t="str">
        <f aca="false">IF(ISBLANK('[1]Hoši A'!$FM33),"",'[1]Hoši A'!$FM33)</f>
        <v/>
      </c>
      <c r="T32" s="23" t="n">
        <f aca="false">IF(ISBLANK($S32),"",'[1]Hoši A'!$FO33)</f>
        <v>0</v>
      </c>
    </row>
    <row r="33" s="9" customFormat="true" ht="15.95" hidden="false" customHeight="true" outlineLevel="0" collapsed="false">
      <c r="A33" s="20" t="s">
        <v>39</v>
      </c>
      <c r="B33" s="21" t="str">
        <f aca="false">'[1]Hoši A'!$B34</f>
        <v>Sokol Jakub</v>
      </c>
      <c r="C33" s="21" t="str">
        <f aca="false">'[1]Hoši A'!$C34</f>
        <v>TJ Lok. Č. Třebová</v>
      </c>
      <c r="D33" s="20" t="n">
        <f aca="false">'[1]Hoši A'!$F34</f>
        <v>23</v>
      </c>
      <c r="E33" s="20" t="n">
        <f aca="false">'[1]Hoši A'!$H34</f>
        <v>3</v>
      </c>
      <c r="F33" s="22" t="n">
        <f aca="false">'[1]Hoši A'!$I34</f>
        <v>218.333333333333</v>
      </c>
      <c r="G33" s="23" t="n">
        <f aca="false">IF(ISBLANK('[1]Hoši A'!$M34),"",'[1]Hoši A'!$M34)</f>
        <v>19</v>
      </c>
      <c r="H33" s="23" t="n">
        <f aca="false">IF(ISBLANK($G33),"",MAX('[1]Hoši A'!$O34,'[1]Hoši A'!$T34,'[1]Hoši A'!$Y34,'[1]Hoši A'!$AD34,'[1]Hoši A'!$AI34))</f>
        <v>241</v>
      </c>
      <c r="I33" s="23" t="n">
        <f aca="false">IF(ISBLANK('[1]Hoši A'!$AM34),"",'[1]Hoši A'!$AM34)</f>
        <v>4</v>
      </c>
      <c r="J33" s="23" t="n">
        <f aca="false">IF(ISBLANK($I33),"",MAX('[1]Hoši A'!$AO34,'[1]Hoši A'!$AT34,'[1]Hoši A'!$AY34,'[1]Hoši A'!$BD34,'[1]Hoši A'!$BI34))</f>
        <v>218</v>
      </c>
      <c r="K33" s="23" t="n">
        <f aca="false">IF(ISBLANK('[1]Hoši A'!$BM34),"",'[1]Hoši A'!$BM34)</f>
        <v>0</v>
      </c>
      <c r="L33" s="23" t="n">
        <f aca="false">IF(ISBLANK($K33),"",MAX('[1]Hoši A'!$BO34,'[1]Hoši A'!$BT34,'[1]Hoši A'!$BY34,'[1]Hoši A'!$CD34,'[1]Hoši A'!$DI34))</f>
        <v>0</v>
      </c>
      <c r="M33" s="23" t="str">
        <f aca="false">IF(ISBLANK('[1]Hoši A'!$CM34),"",'[1]Hoši A'!$CM34)</f>
        <v/>
      </c>
      <c r="N33" s="23" t="n">
        <f aca="false">IF(ISBLANK($M33),"",MAX('[1]Hoši A'!$CO34,'[1]Hoši A'!$CT34,'[1]Hoši A'!$CY34,'[1]Hoši A'!$DD34,'[1]Hoši A'!$DI34))</f>
        <v>0</v>
      </c>
      <c r="O33" s="23" t="str">
        <f aca="false">IF(ISBLANK('[1]Hoši A'!$DM34),"",'[1]Hoši A'!$DM34)</f>
        <v/>
      </c>
      <c r="P33" s="23" t="n">
        <f aca="false">IF(ISBLANK($O33),"",MAX('[1]Hoši A'!$DO34,'[1]Hoši A'!$DT34,'[1]Hoši A'!$DY34,'[1]Hoši A'!$ED34,'[1]Hoši A'!$EI34))</f>
        <v>0</v>
      </c>
      <c r="Q33" s="23" t="str">
        <f aca="false">IF(ISBLANK('[1]Hoši A'!$EM34),"",'[1]Hoši A'!$EM34)</f>
        <v/>
      </c>
      <c r="R33" s="23" t="n">
        <f aca="false">IF(ISBLANK($Q33),"",MAX('[1]Hoši A'!$EO34,'[1]Hoši A'!$ET34,'[1]Hoši A'!$EY34,'[1]Hoši A'!$FD34,'[1]Hoši A'!$FI34))</f>
        <v>0</v>
      </c>
      <c r="S33" s="23" t="str">
        <f aca="false">IF(ISBLANK('[1]Hoši A'!$FM34),"",'[1]Hoši A'!$FM34)</f>
        <v/>
      </c>
      <c r="T33" s="23" t="n">
        <f aca="false">IF(ISBLANK($S33),"",'[1]Hoši A'!$FO34)</f>
        <v>0</v>
      </c>
    </row>
    <row r="34" s="9" customFormat="true" ht="15.95" hidden="false" customHeight="true" outlineLevel="0" collapsed="false">
      <c r="A34" s="20" t="s">
        <v>40</v>
      </c>
      <c r="B34" s="21" t="str">
        <f aca="false">'[1]Hoši A'!$B35</f>
        <v>Bartoň David</v>
      </c>
      <c r="C34" s="21" t="str">
        <f aca="false">'[1]Hoši A'!$C35</f>
        <v>TJ Sok. Chotoviny</v>
      </c>
      <c r="D34" s="20" t="n">
        <f aca="false">'[1]Hoši A'!$F35</f>
        <v>21</v>
      </c>
      <c r="E34" s="20" t="n">
        <f aca="false">'[1]Hoši A'!$H35</f>
        <v>3</v>
      </c>
      <c r="F34" s="22" t="n">
        <f aca="false">'[1]Hoši A'!$I35</f>
        <v>223</v>
      </c>
      <c r="G34" s="23" t="n">
        <f aca="false">IF(ISBLANK('[1]Hoši A'!$M35),"",'[1]Hoši A'!$M35)</f>
        <v>2</v>
      </c>
      <c r="H34" s="23" t="n">
        <f aca="false">IF(ISBLANK($G34),"",MAX('[1]Hoši A'!$O35,'[1]Hoši A'!$T35,'[1]Hoši A'!$Y35,'[1]Hoši A'!$AD35,'[1]Hoši A'!$AI35))</f>
        <v>206</v>
      </c>
      <c r="I34" s="23" t="n">
        <f aca="false">IF(ISBLANK('[1]Hoši A'!$AM35),"",'[1]Hoši A'!$AM35)</f>
        <v>4</v>
      </c>
      <c r="J34" s="23" t="n">
        <f aca="false">IF(ISBLANK($I34),"",MAX('[1]Hoši A'!$AO35,'[1]Hoši A'!$AT35,'[1]Hoši A'!$AY35,'[1]Hoši A'!$BD35,'[1]Hoši A'!$BI35))</f>
        <v>218</v>
      </c>
      <c r="K34" s="23" t="n">
        <f aca="false">IF(ISBLANK('[1]Hoši A'!$BM35),"",'[1]Hoši A'!$BM35)</f>
        <v>15</v>
      </c>
      <c r="L34" s="23" t="n">
        <f aca="false">IF(ISBLANK($K34),"",MAX('[1]Hoši A'!$BO35,'[1]Hoši A'!$BT35,'[1]Hoši A'!$BY35,'[1]Hoši A'!$CD35,'[1]Hoši A'!$DI35))</f>
        <v>245</v>
      </c>
      <c r="M34" s="23" t="str">
        <f aca="false">IF(ISBLANK('[1]Hoši A'!$CM35),"",'[1]Hoši A'!$CM35)</f>
        <v/>
      </c>
      <c r="N34" s="23" t="n">
        <f aca="false">IF(ISBLANK($M34),"",MAX('[1]Hoši A'!$CO35,'[1]Hoši A'!$CT35,'[1]Hoši A'!$CY35,'[1]Hoši A'!$DD35,'[1]Hoši A'!$DI35))</f>
        <v>0</v>
      </c>
      <c r="O34" s="23" t="str">
        <f aca="false">IF(ISBLANK('[1]Hoši A'!$DM35),"",'[1]Hoši A'!$DM35)</f>
        <v/>
      </c>
      <c r="P34" s="23" t="n">
        <f aca="false">IF(ISBLANK($O34),"",MAX('[1]Hoši A'!$DO35,'[1]Hoši A'!$DT35,'[1]Hoši A'!$DY35,'[1]Hoši A'!$ED35,'[1]Hoši A'!$EI35))</f>
        <v>0</v>
      </c>
      <c r="Q34" s="23" t="str">
        <f aca="false">IF(ISBLANK('[1]Hoši A'!$EM35),"",'[1]Hoši A'!$EM35)</f>
        <v/>
      </c>
      <c r="R34" s="23" t="n">
        <f aca="false">IF(ISBLANK($Q34),"",MAX('[1]Hoši A'!$EO35,'[1]Hoši A'!$ET35,'[1]Hoši A'!$EY35,'[1]Hoši A'!$FD35,'[1]Hoši A'!$FI35))</f>
        <v>0</v>
      </c>
      <c r="S34" s="23" t="str">
        <f aca="false">IF(ISBLANK('[1]Hoši A'!$FM35),"",'[1]Hoši A'!$FM35)</f>
        <v/>
      </c>
      <c r="T34" s="23" t="n">
        <f aca="false">IF(ISBLANK($S34),"",'[1]Hoši A'!$FO35)</f>
        <v>0</v>
      </c>
    </row>
    <row r="35" s="9" customFormat="true" ht="15.95" hidden="false" customHeight="true" outlineLevel="0" collapsed="false">
      <c r="A35" s="20" t="s">
        <v>41</v>
      </c>
      <c r="B35" s="21" t="str">
        <f aca="false">'[1]Hoši A'!$B36</f>
        <v>Staňo Marek</v>
      </c>
      <c r="C35" s="21" t="str">
        <f aca="false">'[1]Hoši A'!$C36</f>
        <v>TJ H. Benešov</v>
      </c>
      <c r="D35" s="20" t="n">
        <f aca="false">'[1]Hoši A'!$F36</f>
        <v>20</v>
      </c>
      <c r="E35" s="20" t="n">
        <f aca="false">'[1]Hoši A'!$H36</f>
        <v>3</v>
      </c>
      <c r="F35" s="22" t="n">
        <f aca="false">'[1]Hoši A'!$I36</f>
        <v>218.333333333333</v>
      </c>
      <c r="G35" s="23" t="n">
        <f aca="false">IF(ISBLANK('[1]Hoši A'!$M36),"",'[1]Hoši A'!$M36)</f>
        <v>5</v>
      </c>
      <c r="H35" s="23" t="n">
        <f aca="false">IF(ISBLANK($G35),"",MAX('[1]Hoši A'!$O36,'[1]Hoši A'!$T36,'[1]Hoši A'!$Y36,'[1]Hoši A'!$AD36,'[1]Hoši A'!$AI36))</f>
        <v>215</v>
      </c>
      <c r="I35" s="23" t="n">
        <f aca="false">IF(ISBLANK('[1]Hoši A'!$AM36),"",'[1]Hoši A'!$AM36)</f>
        <v>10</v>
      </c>
      <c r="J35" s="23" t="n">
        <f aca="false">IF(ISBLANK($I35),"",MAX('[1]Hoši A'!$AO36,'[1]Hoši A'!$AT36,'[1]Hoši A'!$AY36,'[1]Hoši A'!$BD36,'[1]Hoši A'!$BI36))</f>
        <v>220</v>
      </c>
      <c r="K35" s="23" t="n">
        <f aca="false">IF(ISBLANK('[1]Hoši A'!$BM36),"",'[1]Hoši A'!$BM36)</f>
        <v>5</v>
      </c>
      <c r="L35" s="23" t="n">
        <f aca="false">IF(ISBLANK($K35),"",MAX('[1]Hoši A'!$BO36,'[1]Hoši A'!$BT36,'[1]Hoši A'!$BY36,'[1]Hoši A'!$CD36,'[1]Hoši A'!$DI36))</f>
        <v>0</v>
      </c>
      <c r="M35" s="23" t="str">
        <f aca="false">IF(ISBLANK('[1]Hoši A'!$CM36),"",'[1]Hoši A'!$CM36)</f>
        <v/>
      </c>
      <c r="N35" s="23" t="n">
        <f aca="false">IF(ISBLANK($M35),"",MAX('[1]Hoši A'!$CO36,'[1]Hoši A'!$CT36,'[1]Hoši A'!$CY36,'[1]Hoši A'!$DD36,'[1]Hoši A'!$DI36))</f>
        <v>0</v>
      </c>
      <c r="O35" s="23" t="str">
        <f aca="false">IF(ISBLANK('[1]Hoši A'!$DM36),"",'[1]Hoši A'!$DM36)</f>
        <v/>
      </c>
      <c r="P35" s="23" t="n">
        <f aca="false">IF(ISBLANK($O35),"",MAX('[1]Hoši A'!$DO36,'[1]Hoši A'!$DT36,'[1]Hoši A'!$DY36,'[1]Hoši A'!$ED36,'[1]Hoši A'!$EI36))</f>
        <v>0</v>
      </c>
      <c r="Q35" s="23" t="str">
        <f aca="false">IF(ISBLANK('[1]Hoši A'!$EM36),"",'[1]Hoši A'!$EM36)</f>
        <v/>
      </c>
      <c r="R35" s="23" t="n">
        <f aca="false">IF(ISBLANK($Q35),"",MAX('[1]Hoši A'!$EO36,'[1]Hoši A'!$ET36,'[1]Hoši A'!$EY36,'[1]Hoši A'!$FD36,'[1]Hoši A'!$FI36))</f>
        <v>0</v>
      </c>
      <c r="S35" s="23" t="str">
        <f aca="false">IF(ISBLANK('[1]Hoši A'!$FM36),"",'[1]Hoši A'!$FM36)</f>
        <v/>
      </c>
      <c r="T35" s="23" t="n">
        <f aca="false">IF(ISBLANK($S35),"",'[1]Hoši A'!$FO36)</f>
        <v>0</v>
      </c>
    </row>
    <row r="36" s="9" customFormat="true" ht="15.95" hidden="false" customHeight="true" outlineLevel="0" collapsed="false">
      <c r="A36" s="20" t="s">
        <v>42</v>
      </c>
      <c r="B36" s="21" t="str">
        <f aca="false">'[1]Hoši A'!$B37</f>
        <v>Baudyš Jan</v>
      </c>
      <c r="C36" s="21" t="str">
        <f aca="false">'[1]Hoši A'!$C37</f>
        <v>TJ Jis. N. Bystřice</v>
      </c>
      <c r="D36" s="20" t="n">
        <f aca="false">'[1]Hoši A'!$F37</f>
        <v>19</v>
      </c>
      <c r="E36" s="20" t="n">
        <f aca="false">'[1]Hoši A'!$H37</f>
        <v>3</v>
      </c>
      <c r="F36" s="22" t="n">
        <f aca="false">'[1]Hoši A'!$I37</f>
        <v>222</v>
      </c>
      <c r="G36" s="23" t="n">
        <f aca="false">IF(ISBLANK('[1]Hoši A'!$M37),"",'[1]Hoši A'!$M37)</f>
        <v>3</v>
      </c>
      <c r="H36" s="23" t="n">
        <f aca="false">IF(ISBLANK($G36),"",MAX('[1]Hoši A'!$O37,'[1]Hoši A'!$T37,'[1]Hoši A'!$Y37,'[1]Hoši A'!$AD37,'[1]Hoši A'!$AI37))</f>
        <v>209</v>
      </c>
      <c r="I36" s="23" t="n">
        <f aca="false">IF(ISBLANK('[1]Hoši A'!$AM37),"",'[1]Hoši A'!$AM37)</f>
        <v>12</v>
      </c>
      <c r="J36" s="23" t="n">
        <f aca="false">IF(ISBLANK($I36),"",MAX('[1]Hoši A'!$AO37,'[1]Hoši A'!$AT37,'[1]Hoši A'!$AY37,'[1]Hoši A'!$BD37,'[1]Hoši A'!$BI37))</f>
        <v>239</v>
      </c>
      <c r="K36" s="23" t="n">
        <f aca="false">IF(ISBLANK('[1]Hoši A'!$BM37),"",'[1]Hoši A'!$BM37)</f>
        <v>4</v>
      </c>
      <c r="L36" s="23" t="n">
        <f aca="false">IF(ISBLANK($K36),"",MAX('[1]Hoši A'!$BO37,'[1]Hoši A'!$BT37,'[1]Hoši A'!$BY37,'[1]Hoši A'!$CD37,'[1]Hoši A'!$DI37))</f>
        <v>218</v>
      </c>
      <c r="M36" s="23" t="str">
        <f aca="false">IF(ISBLANK('[1]Hoši A'!$CM37),"",'[1]Hoši A'!$CM37)</f>
        <v/>
      </c>
      <c r="N36" s="23" t="n">
        <f aca="false">IF(ISBLANK($M36),"",MAX('[1]Hoši A'!$CO37,'[1]Hoši A'!$CT37,'[1]Hoši A'!$CY37,'[1]Hoši A'!$DD37,'[1]Hoši A'!$DI37))</f>
        <v>0</v>
      </c>
      <c r="O36" s="23" t="str">
        <f aca="false">IF(ISBLANK('[1]Hoši A'!$DM37),"",'[1]Hoši A'!$DM37)</f>
        <v/>
      </c>
      <c r="P36" s="23" t="n">
        <f aca="false">IF(ISBLANK($O36),"",MAX('[1]Hoši A'!$DO37,'[1]Hoši A'!$DT37,'[1]Hoši A'!$DY37,'[1]Hoši A'!$ED37,'[1]Hoši A'!$EI37))</f>
        <v>0</v>
      </c>
      <c r="Q36" s="23" t="str">
        <f aca="false">IF(ISBLANK('[1]Hoši A'!$EM37),"",'[1]Hoši A'!$EM37)</f>
        <v/>
      </c>
      <c r="R36" s="23" t="n">
        <f aca="false">IF(ISBLANK($Q36),"",MAX('[1]Hoši A'!$EO37,'[1]Hoši A'!$ET37,'[1]Hoši A'!$EY37,'[1]Hoši A'!$FD37,'[1]Hoši A'!$FI37))</f>
        <v>0</v>
      </c>
      <c r="S36" s="23" t="str">
        <f aca="false">IF(ISBLANK('[1]Hoši A'!$FM37),"",'[1]Hoši A'!$FM37)</f>
        <v/>
      </c>
      <c r="T36" s="23" t="n">
        <f aca="false">IF(ISBLANK($S36),"",'[1]Hoši A'!$FO37)</f>
        <v>0</v>
      </c>
    </row>
    <row r="37" s="9" customFormat="true" ht="15.95" hidden="false" customHeight="true" outlineLevel="0" collapsed="false">
      <c r="A37" s="20" t="s">
        <v>43</v>
      </c>
      <c r="B37" s="21" t="str">
        <f aca="false">'[1]Hoši A'!$B38</f>
        <v>Havlíček Jan</v>
      </c>
      <c r="C37" s="21" t="str">
        <f aca="false">'[1]Hoši A'!$C38</f>
        <v>TJ Jis. N. Bystřice</v>
      </c>
      <c r="D37" s="20" t="n">
        <f aca="false">'[1]Hoši A'!$F38</f>
        <v>19</v>
      </c>
      <c r="E37" s="20" t="n">
        <f aca="false">'[1]Hoši A'!$H38</f>
        <v>3</v>
      </c>
      <c r="F37" s="22" t="n">
        <f aca="false">'[1]Hoši A'!$I38</f>
        <v>220.666666666667</v>
      </c>
      <c r="G37" s="23" t="n">
        <f aca="false">IF(ISBLANK('[1]Hoši A'!$M38),"",'[1]Hoši A'!$M38)</f>
        <v>11</v>
      </c>
      <c r="H37" s="23" t="n">
        <f aca="false">IF(ISBLANK($G37),"",MAX('[1]Hoši A'!$O38,'[1]Hoši A'!$T38,'[1]Hoši A'!$Y38,'[1]Hoši A'!$AD38,'[1]Hoši A'!$AI38))</f>
        <v>230</v>
      </c>
      <c r="I37" s="23" t="n">
        <f aca="false">IF(ISBLANK('[1]Hoši A'!$AM38),"",'[1]Hoši A'!$AM38)</f>
        <v>4</v>
      </c>
      <c r="J37" s="23" t="n">
        <f aca="false">IF(ISBLANK($I37),"",MAX('[1]Hoši A'!$AO38,'[1]Hoši A'!$AT38,'[1]Hoši A'!$AY38,'[1]Hoši A'!$BD38,'[1]Hoši A'!$BI38))</f>
        <v>216</v>
      </c>
      <c r="K37" s="23" t="n">
        <f aca="false">IF(ISBLANK('[1]Hoši A'!$BM38),"",'[1]Hoši A'!$BM38)</f>
        <v>4</v>
      </c>
      <c r="L37" s="23" t="n">
        <f aca="false">IF(ISBLANK($K37),"",MAX('[1]Hoši A'!$BO38,'[1]Hoši A'!$BT38,'[1]Hoši A'!$BY38,'[1]Hoši A'!$CD38,'[1]Hoši A'!$DI38))</f>
        <v>216</v>
      </c>
      <c r="M37" s="23" t="str">
        <f aca="false">IF(ISBLANK('[1]Hoši A'!$CM38),"",'[1]Hoši A'!$CM38)</f>
        <v/>
      </c>
      <c r="N37" s="23" t="n">
        <f aca="false">IF(ISBLANK($M37),"",MAX('[1]Hoši A'!$CO38,'[1]Hoši A'!$CT38,'[1]Hoši A'!$CY38,'[1]Hoši A'!$DD38,'[1]Hoši A'!$DI38))</f>
        <v>0</v>
      </c>
      <c r="O37" s="23" t="str">
        <f aca="false">IF(ISBLANK('[1]Hoši A'!$DM38),"",'[1]Hoši A'!$DM38)</f>
        <v/>
      </c>
      <c r="P37" s="23" t="n">
        <f aca="false">IF(ISBLANK($O37),"",MAX('[1]Hoši A'!$DO38,'[1]Hoši A'!$DT38,'[1]Hoši A'!$DY38,'[1]Hoši A'!$ED38,'[1]Hoši A'!$EI38))</f>
        <v>0</v>
      </c>
      <c r="Q37" s="23" t="str">
        <f aca="false">IF(ISBLANK('[1]Hoši A'!$EM38),"",'[1]Hoši A'!$EM38)</f>
        <v/>
      </c>
      <c r="R37" s="23" t="n">
        <f aca="false">IF(ISBLANK($Q37),"",MAX('[1]Hoši A'!$EO38,'[1]Hoši A'!$ET38,'[1]Hoši A'!$EY38,'[1]Hoši A'!$FD38,'[1]Hoši A'!$FI38))</f>
        <v>0</v>
      </c>
      <c r="S37" s="23" t="str">
        <f aca="false">IF(ISBLANK('[1]Hoši A'!$FM38),"",'[1]Hoši A'!$FM38)</f>
        <v/>
      </c>
      <c r="T37" s="23" t="n">
        <f aca="false">IF(ISBLANK($S37),"",'[1]Hoši A'!$FO38)</f>
        <v>0</v>
      </c>
    </row>
    <row r="38" s="9" customFormat="true" ht="15.95" hidden="false" customHeight="true" outlineLevel="0" collapsed="false">
      <c r="A38" s="20" t="s">
        <v>44</v>
      </c>
      <c r="B38" s="21" t="str">
        <f aca="false">'[1]Hoši A'!$B39</f>
        <v>Doseděl Lukáš</v>
      </c>
      <c r="C38" s="21" t="str">
        <f aca="false">'[1]Hoši A'!$C39</f>
        <v>KK Zábřeh</v>
      </c>
      <c r="D38" s="20" t="n">
        <f aca="false">'[1]Hoši A'!$F39</f>
        <v>19</v>
      </c>
      <c r="E38" s="20" t="n">
        <f aca="false">'[1]Hoši A'!$H39</f>
        <v>3</v>
      </c>
      <c r="F38" s="22" t="n">
        <f aca="false">'[1]Hoši A'!$I39</f>
        <v>218.333333333333</v>
      </c>
      <c r="G38" s="23" t="n">
        <f aca="false">IF(ISBLANK('[1]Hoši A'!$M39),"",'[1]Hoši A'!$M39)</f>
        <v>8</v>
      </c>
      <c r="H38" s="23" t="n">
        <f aca="false">IF(ISBLANK($G38),"",MAX('[1]Hoši A'!$O39,'[1]Hoši A'!$T39,'[1]Hoši A'!$Y39,'[1]Hoši A'!$AD39,'[1]Hoši A'!$AI39))</f>
        <v>222</v>
      </c>
      <c r="I38" s="23" t="n">
        <f aca="false">IF(ISBLANK('[1]Hoši A'!$AM39),"",'[1]Hoši A'!$AM39)</f>
        <v>4</v>
      </c>
      <c r="J38" s="23" t="n">
        <f aca="false">IF(ISBLANK($I38),"",MAX('[1]Hoši A'!$AO39,'[1]Hoši A'!$AT39,'[1]Hoši A'!$AY39,'[1]Hoši A'!$BD39,'[1]Hoši A'!$BI39))</f>
        <v>210</v>
      </c>
      <c r="K38" s="23" t="n">
        <f aca="false">IF(ISBLANK('[1]Hoši A'!$BM39),"",'[1]Hoši A'!$BM39)</f>
        <v>7</v>
      </c>
      <c r="L38" s="23" t="n">
        <f aca="false">IF(ISBLANK($K38),"",MAX('[1]Hoši A'!$BO39,'[1]Hoši A'!$BT39,'[1]Hoši A'!$BY39,'[1]Hoši A'!$CD39,'[1]Hoši A'!$DI39))</f>
        <v>0</v>
      </c>
      <c r="M38" s="23" t="str">
        <f aca="false">IF(ISBLANK('[1]Hoši A'!$CM39),"",'[1]Hoši A'!$CM39)</f>
        <v/>
      </c>
      <c r="N38" s="23" t="n">
        <f aca="false">IF(ISBLANK($M38),"",MAX('[1]Hoši A'!$CO39,'[1]Hoši A'!$CT39,'[1]Hoši A'!$CY39,'[1]Hoši A'!$DD39,'[1]Hoši A'!$DI39))</f>
        <v>0</v>
      </c>
      <c r="O38" s="23" t="str">
        <f aca="false">IF(ISBLANK('[1]Hoši A'!$DM39),"",'[1]Hoši A'!$DM39)</f>
        <v/>
      </c>
      <c r="P38" s="23" t="n">
        <f aca="false">IF(ISBLANK($O38),"",MAX('[1]Hoši A'!$DO39,'[1]Hoši A'!$DT39,'[1]Hoši A'!$DY39,'[1]Hoši A'!$ED39,'[1]Hoši A'!$EI39))</f>
        <v>0</v>
      </c>
      <c r="Q38" s="23" t="str">
        <f aca="false">IF(ISBLANK('[1]Hoši A'!$EM39),"",'[1]Hoši A'!$EM39)</f>
        <v/>
      </c>
      <c r="R38" s="23" t="n">
        <f aca="false">IF(ISBLANK($Q38),"",MAX('[1]Hoši A'!$EO39,'[1]Hoši A'!$ET39,'[1]Hoši A'!$EY39,'[1]Hoši A'!$FD39,'[1]Hoši A'!$FI39))</f>
        <v>0</v>
      </c>
      <c r="S38" s="23" t="str">
        <f aca="false">IF(ISBLANK('[1]Hoši A'!$FM39),"",'[1]Hoši A'!$FM39)</f>
        <v/>
      </c>
      <c r="T38" s="23" t="n">
        <f aca="false">IF(ISBLANK($S38),"",'[1]Hoši A'!$FO39)</f>
        <v>0</v>
      </c>
    </row>
    <row r="39" s="9" customFormat="true" ht="15.95" hidden="false" customHeight="true" outlineLevel="0" collapsed="false">
      <c r="A39" s="20" t="s">
        <v>45</v>
      </c>
      <c r="B39" s="21" t="str">
        <f aca="false">'[1]Hoši A'!$B40</f>
        <v>Fara Michal</v>
      </c>
      <c r="C39" s="21" t="str">
        <f aca="false">'[1]Hoši A'!$C40</f>
        <v>SKK Rokycany</v>
      </c>
      <c r="D39" s="20" t="n">
        <f aca="false">'[1]Hoši A'!$F40</f>
        <v>18</v>
      </c>
      <c r="E39" s="20" t="n">
        <f aca="false">'[1]Hoši A'!$H40</f>
        <v>3</v>
      </c>
      <c r="F39" s="22" t="n">
        <f aca="false">'[1]Hoši A'!$I40</f>
        <v>207.666666666667</v>
      </c>
      <c r="G39" s="23" t="n">
        <f aca="false">IF(ISBLANK('[1]Hoši A'!$M40),"",'[1]Hoši A'!$M40)</f>
        <v>0</v>
      </c>
      <c r="H39" s="23" t="n">
        <f aca="false">IF(ISBLANK($G39),"",MAX('[1]Hoši A'!$O40,'[1]Hoši A'!$T40,'[1]Hoši A'!$Y40,'[1]Hoši A'!$AD40,'[1]Hoši A'!$AI40))</f>
        <v>183</v>
      </c>
      <c r="I39" s="23" t="n">
        <f aca="false">IF(ISBLANK('[1]Hoši A'!$AM40),"",'[1]Hoši A'!$AM40)</f>
        <v>8</v>
      </c>
      <c r="J39" s="23" t="n">
        <f aca="false">IF(ISBLANK($I39),"",MAX('[1]Hoši A'!$AO40,'[1]Hoši A'!$AT40,'[1]Hoši A'!$AY40,'[1]Hoši A'!$BD40,'[1]Hoši A'!$BI40))</f>
        <v>213</v>
      </c>
      <c r="K39" s="23" t="n">
        <f aca="false">IF(ISBLANK('[1]Hoši A'!$BM40),"",'[1]Hoši A'!$BM40)</f>
        <v>10</v>
      </c>
      <c r="L39" s="23" t="n">
        <f aca="false">IF(ISBLANK($K39),"",MAX('[1]Hoši A'!$BO40,'[1]Hoši A'!$BT40,'[1]Hoši A'!$BY40,'[1]Hoši A'!$CD40,'[1]Hoši A'!$DI40))</f>
        <v>227</v>
      </c>
      <c r="M39" s="23" t="str">
        <f aca="false">IF(ISBLANK('[1]Hoši A'!$CM40),"",'[1]Hoši A'!$CM40)</f>
        <v/>
      </c>
      <c r="N39" s="23" t="n">
        <f aca="false">IF(ISBLANK($M39),"",MAX('[1]Hoši A'!$CO40,'[1]Hoši A'!$CT40,'[1]Hoši A'!$CY40,'[1]Hoši A'!$DD40,'[1]Hoši A'!$DI40))</f>
        <v>0</v>
      </c>
      <c r="O39" s="23" t="str">
        <f aca="false">IF(ISBLANK('[1]Hoši A'!$DM40),"",'[1]Hoši A'!$DM40)</f>
        <v/>
      </c>
      <c r="P39" s="23" t="n">
        <f aca="false">IF(ISBLANK($O39),"",MAX('[1]Hoši A'!$DO40,'[1]Hoši A'!$DT40,'[1]Hoši A'!$DY40,'[1]Hoši A'!$ED40,'[1]Hoši A'!$EI40))</f>
        <v>0</v>
      </c>
      <c r="Q39" s="23" t="str">
        <f aca="false">IF(ISBLANK('[1]Hoši A'!$EM40),"",'[1]Hoši A'!$EM40)</f>
        <v/>
      </c>
      <c r="R39" s="23" t="n">
        <f aca="false">IF(ISBLANK($Q39),"",MAX('[1]Hoši A'!$EO40,'[1]Hoši A'!$ET40,'[1]Hoši A'!$EY40,'[1]Hoši A'!$FD40,'[1]Hoši A'!$FI40))</f>
        <v>0</v>
      </c>
      <c r="S39" s="23" t="str">
        <f aca="false">IF(ISBLANK('[1]Hoši A'!$FM40),"",'[1]Hoši A'!$FM40)</f>
        <v/>
      </c>
      <c r="T39" s="23" t="n">
        <f aca="false">IF(ISBLANK($S39),"",'[1]Hoši A'!$FO40)</f>
        <v>0</v>
      </c>
    </row>
    <row r="40" s="9" customFormat="true" ht="15.95" hidden="false" customHeight="true" outlineLevel="0" collapsed="false">
      <c r="A40" s="20" t="s">
        <v>46</v>
      </c>
      <c r="B40" s="21" t="str">
        <f aca="false">'[1]Hoši A'!$B41</f>
        <v>Janák Martin</v>
      </c>
      <c r="C40" s="21" t="str">
        <f aca="false">'[1]Hoši A'!$C41</f>
        <v>TJ Sok. Slavonice</v>
      </c>
      <c r="D40" s="20" t="n">
        <f aca="false">'[1]Hoši A'!$F41</f>
        <v>17</v>
      </c>
      <c r="E40" s="20" t="n">
        <f aca="false">'[1]Hoši A'!$H41</f>
        <v>3</v>
      </c>
      <c r="F40" s="22" t="n">
        <f aca="false">'[1]Hoši A'!$I41</f>
        <v>207.333333333333</v>
      </c>
      <c r="G40" s="23" t="n">
        <f aca="false">IF(ISBLANK('[1]Hoši A'!$M41),"",'[1]Hoši A'!$M41)</f>
        <v>0</v>
      </c>
      <c r="H40" s="23" t="n">
        <f aca="false">IF(ISBLANK($G40),"",MAX('[1]Hoši A'!$O41,'[1]Hoši A'!$T41,'[1]Hoši A'!$Y41,'[1]Hoši A'!$AD41,'[1]Hoši A'!$AI41))</f>
        <v>169</v>
      </c>
      <c r="I40" s="23" t="n">
        <f aca="false">IF(ISBLANK('[1]Hoši A'!$AM41),"",'[1]Hoši A'!$AM41)</f>
        <v>14</v>
      </c>
      <c r="J40" s="23" t="n">
        <f aca="false">IF(ISBLANK($I40),"",MAX('[1]Hoši A'!$AO41,'[1]Hoši A'!$AT41,'[1]Hoši A'!$AY41,'[1]Hoši A'!$BD41,'[1]Hoši A'!$BI41))</f>
        <v>241</v>
      </c>
      <c r="K40" s="23" t="n">
        <f aca="false">IF(ISBLANK('[1]Hoši A'!$BM41),"",'[1]Hoši A'!$BM41)</f>
        <v>3</v>
      </c>
      <c r="L40" s="23" t="n">
        <f aca="false">IF(ISBLANK($K40),"",MAX('[1]Hoši A'!$BO41,'[1]Hoši A'!$BT41,'[1]Hoši A'!$BY41,'[1]Hoši A'!$CD41,'[1]Hoši A'!$DI41))</f>
        <v>212</v>
      </c>
      <c r="M40" s="23" t="str">
        <f aca="false">IF(ISBLANK('[1]Hoši A'!$CM41),"",'[1]Hoši A'!$CM41)</f>
        <v/>
      </c>
      <c r="N40" s="23" t="n">
        <f aca="false">IF(ISBLANK($M40),"",MAX('[1]Hoši A'!$CO41,'[1]Hoši A'!$CT41,'[1]Hoši A'!$CY41,'[1]Hoši A'!$DD41,'[1]Hoši A'!$DI41))</f>
        <v>0</v>
      </c>
      <c r="O40" s="23" t="str">
        <f aca="false">IF(ISBLANK('[1]Hoši A'!$DM41),"",'[1]Hoši A'!$DM41)</f>
        <v/>
      </c>
      <c r="P40" s="23" t="n">
        <f aca="false">IF(ISBLANK($O40),"",MAX('[1]Hoši A'!$DO41,'[1]Hoši A'!$DT41,'[1]Hoši A'!$DY41,'[1]Hoši A'!$ED41,'[1]Hoši A'!$EI41))</f>
        <v>0</v>
      </c>
      <c r="Q40" s="23" t="str">
        <f aca="false">IF(ISBLANK('[1]Hoši A'!$EM41),"",'[1]Hoši A'!$EM41)</f>
        <v/>
      </c>
      <c r="R40" s="23" t="n">
        <f aca="false">IF(ISBLANK($Q40),"",MAX('[1]Hoši A'!$EO41,'[1]Hoši A'!$ET41,'[1]Hoši A'!$EY41,'[1]Hoši A'!$FD41,'[1]Hoši A'!$FI41))</f>
        <v>0</v>
      </c>
      <c r="S40" s="23" t="str">
        <f aca="false">IF(ISBLANK('[1]Hoši A'!$FM41),"",'[1]Hoši A'!$FM41)</f>
        <v/>
      </c>
      <c r="T40" s="23" t="n">
        <f aca="false">IF(ISBLANK($S40),"",'[1]Hoši A'!$FO41)</f>
        <v>0</v>
      </c>
    </row>
    <row r="41" s="9" customFormat="true" ht="15.95" hidden="false" customHeight="true" outlineLevel="0" collapsed="false">
      <c r="A41" s="20" t="s">
        <v>47</v>
      </c>
      <c r="B41" s="21" t="str">
        <f aca="false">'[1]Hoši A'!$B42</f>
        <v>Fatka Štěpán</v>
      </c>
      <c r="C41" s="21" t="str">
        <f aca="false">'[1]Hoši A'!$C42</f>
        <v>TJ Sok. Rudná</v>
      </c>
      <c r="D41" s="20" t="n">
        <f aca="false">'[1]Hoši A'!$F42</f>
        <v>16</v>
      </c>
      <c r="E41" s="20" t="n">
        <f aca="false">'[1]Hoši A'!$H42</f>
        <v>3</v>
      </c>
      <c r="F41" s="22" t="n">
        <f aca="false">'[1]Hoši A'!$I42</f>
        <v>217.333333333333</v>
      </c>
      <c r="G41" s="23" t="n">
        <f aca="false">IF(ISBLANK('[1]Hoši A'!$M42),"",'[1]Hoši A'!$M42)</f>
        <v>5</v>
      </c>
      <c r="H41" s="23" t="n">
        <f aca="false">IF(ISBLANK($G41),"",MAX('[1]Hoši A'!$O42,'[1]Hoši A'!$T42,'[1]Hoši A'!$Y42,'[1]Hoši A'!$AD42,'[1]Hoši A'!$AI42))</f>
        <v>217</v>
      </c>
      <c r="I41" s="23" t="n">
        <f aca="false">IF(ISBLANK('[1]Hoši A'!$AM42),"",'[1]Hoši A'!$AM42)</f>
        <v>10</v>
      </c>
      <c r="J41" s="23" t="n">
        <f aca="false">IF(ISBLANK($I41),"",MAX('[1]Hoši A'!$AO42,'[1]Hoši A'!$AT42,'[1]Hoši A'!$AY42,'[1]Hoši A'!$BD42,'[1]Hoši A'!$BI42))</f>
        <v>231</v>
      </c>
      <c r="K41" s="23" t="n">
        <f aca="false">IF(ISBLANK('[1]Hoši A'!$BM42),"",'[1]Hoši A'!$BM42)</f>
        <v>1</v>
      </c>
      <c r="L41" s="23" t="n">
        <f aca="false">IF(ISBLANK($K41),"",MAX('[1]Hoši A'!$BO42,'[1]Hoši A'!$BT42,'[1]Hoši A'!$BY42,'[1]Hoši A'!$CD42,'[1]Hoši A'!$DI42))</f>
        <v>204</v>
      </c>
      <c r="M41" s="23" t="str">
        <f aca="false">IF(ISBLANK('[1]Hoši A'!$CM42),"",'[1]Hoši A'!$CM42)</f>
        <v/>
      </c>
      <c r="N41" s="23" t="n">
        <f aca="false">IF(ISBLANK($M41),"",MAX('[1]Hoši A'!$CO42,'[1]Hoši A'!$CT42,'[1]Hoši A'!$CY42,'[1]Hoši A'!$DD42,'[1]Hoši A'!$DI42))</f>
        <v>0</v>
      </c>
      <c r="O41" s="23" t="str">
        <f aca="false">IF(ISBLANK('[1]Hoši A'!$DM42),"",'[1]Hoši A'!$DM42)</f>
        <v/>
      </c>
      <c r="P41" s="23" t="n">
        <f aca="false">IF(ISBLANK($O41),"",MAX('[1]Hoši A'!$DO42,'[1]Hoši A'!$DT42,'[1]Hoši A'!$DY42,'[1]Hoši A'!$ED42,'[1]Hoši A'!$EI42))</f>
        <v>0</v>
      </c>
      <c r="Q41" s="23" t="str">
        <f aca="false">IF(ISBLANK('[1]Hoši A'!$EM42),"",'[1]Hoši A'!$EM42)</f>
        <v/>
      </c>
      <c r="R41" s="23" t="n">
        <f aca="false">IF(ISBLANK($Q41),"",MAX('[1]Hoši A'!$EO42,'[1]Hoši A'!$ET42,'[1]Hoši A'!$EY42,'[1]Hoši A'!$FD42,'[1]Hoši A'!$FI42))</f>
        <v>0</v>
      </c>
      <c r="S41" s="23" t="str">
        <f aca="false">IF(ISBLANK('[1]Hoši A'!$FM42),"",'[1]Hoši A'!$FM42)</f>
        <v/>
      </c>
      <c r="T41" s="23" t="n">
        <f aca="false">IF(ISBLANK($S41),"",'[1]Hoši A'!$FO42)</f>
        <v>0</v>
      </c>
    </row>
    <row r="42" s="9" customFormat="true" ht="15.95" hidden="false" customHeight="true" outlineLevel="0" collapsed="false">
      <c r="A42" s="20" t="s">
        <v>48</v>
      </c>
      <c r="B42" s="21" t="str">
        <f aca="false">'[1]Hoši A'!$B43</f>
        <v>Stareček Petr</v>
      </c>
      <c r="C42" s="21" t="str">
        <f aca="false">'[1]Hoši A'!$C43</f>
        <v>TJ VOKD Poruba</v>
      </c>
      <c r="D42" s="20" t="n">
        <f aca="false">'[1]Hoši A'!$F43</f>
        <v>16</v>
      </c>
      <c r="E42" s="20" t="n">
        <f aca="false">'[1]Hoši A'!$H43</f>
        <v>3</v>
      </c>
      <c r="F42" s="22" t="n">
        <f aca="false">'[1]Hoši A'!$I43</f>
        <v>200</v>
      </c>
      <c r="G42" s="23" t="n">
        <f aca="false">IF(ISBLANK('[1]Hoši A'!$M43),"",'[1]Hoši A'!$M43)</f>
        <v>13</v>
      </c>
      <c r="H42" s="23" t="n">
        <f aca="false">IF(ISBLANK($G42),"",MAX('[1]Hoši A'!$O43,'[1]Hoši A'!$T43,'[1]Hoši A'!$Y43,'[1]Hoši A'!$AD43,'[1]Hoši A'!$AI43))</f>
        <v>228</v>
      </c>
      <c r="I42" s="23" t="n">
        <f aca="false">IF(ISBLANK('[1]Hoši A'!$AM43),"",'[1]Hoši A'!$AM43)</f>
        <v>3</v>
      </c>
      <c r="J42" s="23" t="n">
        <f aca="false">IF(ISBLANK($I42),"",MAX('[1]Hoši A'!$AO43,'[1]Hoši A'!$AT43,'[1]Hoši A'!$AY43,'[1]Hoši A'!$BD43,'[1]Hoši A'!$BI43))</f>
        <v>207</v>
      </c>
      <c r="K42" s="23" t="n">
        <f aca="false">IF(ISBLANK('[1]Hoši A'!$BM43),"",'[1]Hoši A'!$BM43)</f>
        <v>0</v>
      </c>
      <c r="L42" s="23" t="n">
        <f aca="false">IF(ISBLANK($K42),"",MAX('[1]Hoši A'!$BO43,'[1]Hoši A'!$BT43,'[1]Hoši A'!$BY43,'[1]Hoši A'!$CD43,'[1]Hoši A'!$DI43))</f>
        <v>0</v>
      </c>
      <c r="M42" s="23" t="str">
        <f aca="false">IF(ISBLANK('[1]Hoši A'!$CM43),"",'[1]Hoši A'!$CM43)</f>
        <v/>
      </c>
      <c r="N42" s="23" t="n">
        <f aca="false">IF(ISBLANK($M42),"",MAX('[1]Hoši A'!$CO43,'[1]Hoši A'!$CT43,'[1]Hoši A'!$CY43,'[1]Hoši A'!$DD43,'[1]Hoši A'!$DI43))</f>
        <v>0</v>
      </c>
      <c r="O42" s="23" t="str">
        <f aca="false">IF(ISBLANK('[1]Hoši A'!$DM43),"",'[1]Hoši A'!$DM43)</f>
        <v/>
      </c>
      <c r="P42" s="23" t="n">
        <f aca="false">IF(ISBLANK($O42),"",MAX('[1]Hoši A'!$DO43,'[1]Hoši A'!$DT43,'[1]Hoši A'!$DY43,'[1]Hoši A'!$ED43,'[1]Hoši A'!$EI43))</f>
        <v>0</v>
      </c>
      <c r="Q42" s="23" t="str">
        <f aca="false">IF(ISBLANK('[1]Hoši A'!$EM43),"",'[1]Hoši A'!$EM43)</f>
        <v/>
      </c>
      <c r="R42" s="23" t="n">
        <f aca="false">IF(ISBLANK($Q42),"",MAX('[1]Hoši A'!$EO43,'[1]Hoši A'!$ET43,'[1]Hoši A'!$EY43,'[1]Hoši A'!$FD43,'[1]Hoši A'!$FI43))</f>
        <v>0</v>
      </c>
      <c r="S42" s="23" t="str">
        <f aca="false">IF(ISBLANK('[1]Hoši A'!$FM43),"",'[1]Hoši A'!$FM43)</f>
        <v/>
      </c>
      <c r="T42" s="23" t="n">
        <f aca="false">IF(ISBLANK($S42),"",'[1]Hoši A'!$FO43)</f>
        <v>0</v>
      </c>
    </row>
    <row r="43" s="9" customFormat="true" ht="15.95" hidden="false" customHeight="true" outlineLevel="0" collapsed="false">
      <c r="A43" s="20" t="s">
        <v>49</v>
      </c>
      <c r="B43" s="21" t="str">
        <f aca="false">'[1]Hoši A'!$B44</f>
        <v>Martinec Mikuláš</v>
      </c>
      <c r="C43" s="21" t="str">
        <f aca="false">'[1]Hoši A'!$C44</f>
        <v>SKK Náchod</v>
      </c>
      <c r="D43" s="20" t="n">
        <f aca="false">'[1]Hoši A'!$F44</f>
        <v>15</v>
      </c>
      <c r="E43" s="20" t="n">
        <f aca="false">'[1]Hoši A'!$H44</f>
        <v>3</v>
      </c>
      <c r="F43" s="22" t="n">
        <f aca="false">'[1]Hoši A'!$I44</f>
        <v>215</v>
      </c>
      <c r="G43" s="23" t="n">
        <f aca="false">IF(ISBLANK('[1]Hoši A'!$M44),"",'[1]Hoši A'!$M44)</f>
        <v>6</v>
      </c>
      <c r="H43" s="23" t="n">
        <f aca="false">IF(ISBLANK($G43),"",MAX('[1]Hoši A'!$O44,'[1]Hoši A'!$T44,'[1]Hoši A'!$Y44,'[1]Hoši A'!$AD44,'[1]Hoši A'!$AI44))</f>
        <v>223</v>
      </c>
      <c r="I43" s="23" t="n">
        <f aca="false">IF(ISBLANK('[1]Hoši A'!$AM44),"",'[1]Hoši A'!$AM44)</f>
        <v>9</v>
      </c>
      <c r="J43" s="23" t="n">
        <f aca="false">IF(ISBLANK($I43),"",MAX('[1]Hoši A'!$AO44,'[1]Hoši A'!$AT44,'[1]Hoši A'!$AY44,'[1]Hoši A'!$BD44,'[1]Hoši A'!$BI44))</f>
        <v>227</v>
      </c>
      <c r="K43" s="23" t="n">
        <f aca="false">IF(ISBLANK('[1]Hoši A'!$BM44),"",'[1]Hoši A'!$BM44)</f>
        <v>0</v>
      </c>
      <c r="L43" s="23" t="n">
        <f aca="false">IF(ISBLANK($K43),"",MAX('[1]Hoši A'!$BO44,'[1]Hoši A'!$BT44,'[1]Hoši A'!$BY44,'[1]Hoši A'!$CD44,'[1]Hoši A'!$DI44))</f>
        <v>0</v>
      </c>
      <c r="M43" s="23" t="str">
        <f aca="false">IF(ISBLANK('[1]Hoši A'!$CM44),"",'[1]Hoši A'!$CM44)</f>
        <v/>
      </c>
      <c r="N43" s="23" t="n">
        <f aca="false">IF(ISBLANK($M43),"",MAX('[1]Hoši A'!$CO44,'[1]Hoši A'!$CT44,'[1]Hoši A'!$CY44,'[1]Hoši A'!$DD44,'[1]Hoši A'!$DI44))</f>
        <v>0</v>
      </c>
      <c r="O43" s="23" t="str">
        <f aca="false">IF(ISBLANK('[1]Hoši A'!$DM44),"",'[1]Hoši A'!$DM44)</f>
        <v/>
      </c>
      <c r="P43" s="23" t="n">
        <f aca="false">IF(ISBLANK($O43),"",MAX('[1]Hoši A'!$DO44,'[1]Hoši A'!$DT44,'[1]Hoši A'!$DY44,'[1]Hoši A'!$ED44,'[1]Hoši A'!$EI44))</f>
        <v>0</v>
      </c>
      <c r="Q43" s="23" t="str">
        <f aca="false">IF(ISBLANK('[1]Hoši A'!$EM44),"",'[1]Hoši A'!$EM44)</f>
        <v/>
      </c>
      <c r="R43" s="23" t="n">
        <f aca="false">IF(ISBLANK($Q43),"",MAX('[1]Hoši A'!$EO44,'[1]Hoši A'!$ET44,'[1]Hoši A'!$EY44,'[1]Hoši A'!$FD44,'[1]Hoši A'!$FI44))</f>
        <v>0</v>
      </c>
      <c r="S43" s="23" t="str">
        <f aca="false">IF(ISBLANK('[1]Hoši A'!$FM44),"",'[1]Hoši A'!$FM44)</f>
        <v/>
      </c>
      <c r="T43" s="23" t="n">
        <f aca="false">IF(ISBLANK($S43),"",'[1]Hoši A'!$FO44)</f>
        <v>0</v>
      </c>
    </row>
    <row r="44" s="9" customFormat="true" ht="15.95" hidden="false" customHeight="true" outlineLevel="0" collapsed="false">
      <c r="A44" s="20" t="s">
        <v>50</v>
      </c>
      <c r="B44" s="21" t="str">
        <f aca="false">'[1]Hoši A'!$B45</f>
        <v>Lehký David</v>
      </c>
      <c r="C44" s="21" t="str">
        <f aca="false">'[1]Hoši A'!$C45</f>
        <v>SK Kosmonosy</v>
      </c>
      <c r="D44" s="20" t="n">
        <f aca="false">'[1]Hoši A'!$F45</f>
        <v>14</v>
      </c>
      <c r="E44" s="20" t="n">
        <f aca="false">'[1]Hoši A'!$H45</f>
        <v>2</v>
      </c>
      <c r="F44" s="22" t="n">
        <f aca="false">'[1]Hoši A'!$I45</f>
        <v>222.5</v>
      </c>
      <c r="G44" s="23" t="n">
        <f aca="false">IF(ISBLANK('[1]Hoši A'!$M45),"",'[1]Hoši A'!$M45)</f>
        <v>12</v>
      </c>
      <c r="H44" s="23" t="n">
        <f aca="false">IF(ISBLANK($G44),"",MAX('[1]Hoši A'!$O45,'[1]Hoši A'!$T45,'[1]Hoši A'!$Y45,'[1]Hoši A'!$AD45,'[1]Hoši A'!$AI45))</f>
        <v>236</v>
      </c>
      <c r="I44" s="23" t="n">
        <f aca="false">IF(ISBLANK('[1]Hoši A'!$AM45),"",'[1]Hoši A'!$AM45)</f>
        <v>2</v>
      </c>
      <c r="J44" s="23" t="n">
        <f aca="false">IF(ISBLANK($I44),"",MAX('[1]Hoši A'!$AO45,'[1]Hoši A'!$AT45,'[1]Hoši A'!$AY45,'[1]Hoši A'!$BD45,'[1]Hoši A'!$BI45))</f>
        <v>209</v>
      </c>
      <c r="K44" s="23" t="str">
        <f aca="false">IF(ISBLANK('[1]Hoši A'!$BM45),"",'[1]Hoši A'!$BM45)</f>
        <v/>
      </c>
      <c r="L44" s="23" t="n">
        <f aca="false">IF(ISBLANK($K44),"",MAX('[1]Hoši A'!$BO45,'[1]Hoši A'!$BT45,'[1]Hoši A'!$BY45,'[1]Hoši A'!$CD45,'[1]Hoši A'!$DI45))</f>
        <v>0</v>
      </c>
      <c r="M44" s="23" t="str">
        <f aca="false">IF(ISBLANK('[1]Hoši A'!$CM45),"",'[1]Hoši A'!$CM45)</f>
        <v/>
      </c>
      <c r="N44" s="23" t="n">
        <f aca="false">IF(ISBLANK($M44),"",MAX('[1]Hoši A'!$CO45,'[1]Hoši A'!$CT45,'[1]Hoši A'!$CY45,'[1]Hoši A'!$DD45,'[1]Hoši A'!$DI45))</f>
        <v>0</v>
      </c>
      <c r="O44" s="23" t="str">
        <f aca="false">IF(ISBLANK('[1]Hoši A'!$DM45),"",'[1]Hoši A'!$DM45)</f>
        <v/>
      </c>
      <c r="P44" s="23" t="n">
        <f aca="false">IF(ISBLANK($O44),"",MAX('[1]Hoši A'!$DO45,'[1]Hoši A'!$DT45,'[1]Hoši A'!$DY45,'[1]Hoši A'!$ED45,'[1]Hoši A'!$EI45))</f>
        <v>0</v>
      </c>
      <c r="Q44" s="23" t="str">
        <f aca="false">IF(ISBLANK('[1]Hoši A'!$EM45),"",'[1]Hoši A'!$EM45)</f>
        <v/>
      </c>
      <c r="R44" s="23" t="n">
        <f aca="false">IF(ISBLANK($Q44),"",MAX('[1]Hoši A'!$EO45,'[1]Hoši A'!$ET45,'[1]Hoši A'!$EY45,'[1]Hoši A'!$FD45,'[1]Hoši A'!$FI45))</f>
        <v>0</v>
      </c>
      <c r="S44" s="23" t="str">
        <f aca="false">IF(ISBLANK('[1]Hoši A'!$FM45),"",'[1]Hoši A'!$FM45)</f>
        <v/>
      </c>
      <c r="T44" s="23" t="n">
        <f aca="false">IF(ISBLANK($S44),"",'[1]Hoši A'!$FO45)</f>
        <v>0</v>
      </c>
    </row>
    <row r="45" s="9" customFormat="true" ht="15.95" hidden="false" customHeight="true" outlineLevel="0" collapsed="false">
      <c r="A45" s="20" t="s">
        <v>51</v>
      </c>
      <c r="B45" s="21" t="str">
        <f aca="false">'[1]Hoši A'!$B46</f>
        <v>Zeman Jan</v>
      </c>
      <c r="C45" s="21" t="str">
        <f aca="false">'[1]Hoši A'!$C46</f>
        <v>TJ Kunžak</v>
      </c>
      <c r="D45" s="20" t="n">
        <f aca="false">'[1]Hoši A'!$F46</f>
        <v>14</v>
      </c>
      <c r="E45" s="20" t="n">
        <f aca="false">'[1]Hoši A'!$H46</f>
        <v>2</v>
      </c>
      <c r="F45" s="22" t="n">
        <f aca="false">'[1]Hoši A'!$I46</f>
        <v>222</v>
      </c>
      <c r="G45" s="23" t="n">
        <f aca="false">IF(ISBLANK('[1]Hoši A'!$M46),"",'[1]Hoši A'!$M46)</f>
        <v>7</v>
      </c>
      <c r="H45" s="23" t="n">
        <f aca="false">IF(ISBLANK($G45),"",MAX('[1]Hoši A'!$O46,'[1]Hoši A'!$T46,'[1]Hoši A'!$Y46,'[1]Hoši A'!$AD46,'[1]Hoši A'!$AI46))</f>
        <v>216</v>
      </c>
      <c r="I45" s="23" t="str">
        <f aca="false">IF(ISBLANK('[1]Hoši A'!$AM46),"",'[1]Hoši A'!$AM46)</f>
        <v/>
      </c>
      <c r="J45" s="23" t="n">
        <f aca="false">IF(ISBLANK($I45),"",MAX('[1]Hoši A'!$AO46,'[1]Hoši A'!$AT46,'[1]Hoši A'!$AY46,'[1]Hoši A'!$BD46,'[1]Hoši A'!$BI46))</f>
        <v>0</v>
      </c>
      <c r="K45" s="23" t="n">
        <f aca="false">IF(ISBLANK('[1]Hoši A'!$BM46),"",'[1]Hoši A'!$BM46)</f>
        <v>7</v>
      </c>
      <c r="L45" s="23" t="n">
        <f aca="false">IF(ISBLANK($K45),"",MAX('[1]Hoši A'!$BO46,'[1]Hoši A'!$BT46,'[1]Hoši A'!$BY46,'[1]Hoši A'!$CD46,'[1]Hoši A'!$DI46))</f>
        <v>228</v>
      </c>
      <c r="M45" s="23" t="str">
        <f aca="false">IF(ISBLANK('[1]Hoši A'!$CM46),"",'[1]Hoši A'!$CM46)</f>
        <v/>
      </c>
      <c r="N45" s="23" t="n">
        <f aca="false">IF(ISBLANK($M45),"",MAX('[1]Hoši A'!$CO46,'[1]Hoši A'!$CT46,'[1]Hoši A'!$CY46,'[1]Hoši A'!$DD46,'[1]Hoši A'!$DI46))</f>
        <v>0</v>
      </c>
      <c r="O45" s="23" t="str">
        <f aca="false">IF(ISBLANK('[1]Hoši A'!$DM46),"",'[1]Hoši A'!$DM46)</f>
        <v/>
      </c>
      <c r="P45" s="23" t="n">
        <f aca="false">IF(ISBLANK($O45),"",MAX('[1]Hoši A'!$DO46,'[1]Hoši A'!$DT46,'[1]Hoši A'!$DY46,'[1]Hoši A'!$ED46,'[1]Hoši A'!$EI46))</f>
        <v>0</v>
      </c>
      <c r="Q45" s="23" t="str">
        <f aca="false">IF(ISBLANK('[1]Hoši A'!$EM46),"",'[1]Hoši A'!$EM46)</f>
        <v/>
      </c>
      <c r="R45" s="23" t="n">
        <f aca="false">IF(ISBLANK($Q45),"",MAX('[1]Hoši A'!$EO46,'[1]Hoši A'!$ET46,'[1]Hoši A'!$EY46,'[1]Hoši A'!$FD46,'[1]Hoši A'!$FI46))</f>
        <v>0</v>
      </c>
      <c r="S45" s="23" t="str">
        <f aca="false">IF(ISBLANK('[1]Hoši A'!$FM46),"",'[1]Hoši A'!$FM46)</f>
        <v/>
      </c>
      <c r="T45" s="23" t="n">
        <f aca="false">IF(ISBLANK($S45),"",'[1]Hoši A'!$FO46)</f>
        <v>0</v>
      </c>
    </row>
    <row r="46" s="9" customFormat="true" ht="15.95" hidden="false" customHeight="true" outlineLevel="0" collapsed="false">
      <c r="A46" s="20" t="s">
        <v>52</v>
      </c>
      <c r="B46" s="21" t="str">
        <f aca="false">'[1]Hoši A'!$B47</f>
        <v>Svoboda Roman</v>
      </c>
      <c r="C46" s="21" t="str">
        <f aca="false">'[1]Hoši A'!$C47</f>
        <v>TJ N. Město na M.</v>
      </c>
      <c r="D46" s="20" t="n">
        <f aca="false">'[1]Hoši A'!$F47</f>
        <v>14</v>
      </c>
      <c r="E46" s="20" t="n">
        <f aca="false">'[1]Hoši A'!$H47</f>
        <v>3</v>
      </c>
      <c r="F46" s="22" t="n">
        <f aca="false">'[1]Hoši A'!$I47</f>
        <v>217</v>
      </c>
      <c r="G46" s="23" t="n">
        <f aca="false">IF(ISBLANK('[1]Hoši A'!$M47),"",'[1]Hoši A'!$M47)</f>
        <v>1</v>
      </c>
      <c r="H46" s="23" t="n">
        <f aca="false">IF(ISBLANK($G46),"",MAX('[1]Hoši A'!$O47,'[1]Hoši A'!$T47,'[1]Hoši A'!$Y47,'[1]Hoši A'!$AD47,'[1]Hoši A'!$AI47))</f>
        <v>201</v>
      </c>
      <c r="I46" s="23" t="n">
        <f aca="false">IF(ISBLANK('[1]Hoši A'!$AM47),"",'[1]Hoši A'!$AM47)</f>
        <v>8</v>
      </c>
      <c r="J46" s="23" t="n">
        <f aca="false">IF(ISBLANK($I46),"",MAX('[1]Hoši A'!$AO47,'[1]Hoši A'!$AT47,'[1]Hoši A'!$AY47,'[1]Hoši A'!$BD47,'[1]Hoši A'!$BI47))</f>
        <v>226</v>
      </c>
      <c r="K46" s="23" t="n">
        <f aca="false">IF(ISBLANK('[1]Hoši A'!$BM47),"",'[1]Hoši A'!$BM47)</f>
        <v>5</v>
      </c>
      <c r="L46" s="23" t="n">
        <f aca="false">IF(ISBLANK($K46),"",MAX('[1]Hoši A'!$BO47,'[1]Hoši A'!$BT47,'[1]Hoši A'!$BY47,'[1]Hoši A'!$CD47,'[1]Hoši A'!$DI47))</f>
        <v>224</v>
      </c>
      <c r="M46" s="23" t="str">
        <f aca="false">IF(ISBLANK('[1]Hoši A'!$CM47),"",'[1]Hoši A'!$CM47)</f>
        <v/>
      </c>
      <c r="N46" s="23" t="n">
        <f aca="false">IF(ISBLANK($M46),"",MAX('[1]Hoši A'!$CO47,'[1]Hoši A'!$CT47,'[1]Hoši A'!$CY47,'[1]Hoši A'!$DD47,'[1]Hoši A'!$DI47))</f>
        <v>0</v>
      </c>
      <c r="O46" s="23" t="str">
        <f aca="false">IF(ISBLANK('[1]Hoši A'!$DM47),"",'[1]Hoši A'!$DM47)</f>
        <v/>
      </c>
      <c r="P46" s="23" t="n">
        <f aca="false">IF(ISBLANK($O46),"",MAX('[1]Hoši A'!$DO47,'[1]Hoši A'!$DT47,'[1]Hoši A'!$DY47,'[1]Hoši A'!$ED47,'[1]Hoši A'!$EI47))</f>
        <v>0</v>
      </c>
      <c r="Q46" s="23" t="str">
        <f aca="false">IF(ISBLANK('[1]Hoši A'!$EM47),"",'[1]Hoši A'!$EM47)</f>
        <v/>
      </c>
      <c r="R46" s="23" t="n">
        <f aca="false">IF(ISBLANK($Q46),"",MAX('[1]Hoši A'!$EO47,'[1]Hoši A'!$ET47,'[1]Hoši A'!$EY47,'[1]Hoši A'!$FD47,'[1]Hoši A'!$FI47))</f>
        <v>0</v>
      </c>
      <c r="S46" s="23" t="str">
        <f aca="false">IF(ISBLANK('[1]Hoši A'!$FM47),"",'[1]Hoši A'!$FM47)</f>
        <v/>
      </c>
      <c r="T46" s="23" t="n">
        <f aca="false">IF(ISBLANK($S46),"",'[1]Hoši A'!$FO47)</f>
        <v>0</v>
      </c>
    </row>
    <row r="47" s="9" customFormat="true" ht="15.95" hidden="false" customHeight="true" outlineLevel="0" collapsed="false">
      <c r="A47" s="20" t="s">
        <v>53</v>
      </c>
      <c r="B47" s="21" t="str">
        <f aca="false">'[1]Hoši A'!$B48</f>
        <v>Taichman David</v>
      </c>
      <c r="C47" s="21" t="str">
        <f aca="false">'[1]Hoši A'!$C48</f>
        <v>KK Lok. Tábor</v>
      </c>
      <c r="D47" s="20" t="n">
        <f aca="false">'[1]Hoši A'!$F48</f>
        <v>14</v>
      </c>
      <c r="E47" s="20" t="n">
        <f aca="false">'[1]Hoši A'!$H48</f>
        <v>3</v>
      </c>
      <c r="F47" s="22" t="n">
        <f aca="false">'[1]Hoši A'!$I48</f>
        <v>210.333333333333</v>
      </c>
      <c r="G47" s="23" t="n">
        <f aca="false">IF(ISBLANK('[1]Hoši A'!$M48),"",'[1]Hoši A'!$M48)</f>
        <v>0</v>
      </c>
      <c r="H47" s="23" t="n">
        <f aca="false">IF(ISBLANK($G47),"",MAX('[1]Hoši A'!$O48,'[1]Hoši A'!$T48,'[1]Hoši A'!$Y48,'[1]Hoši A'!$AD48,'[1]Hoši A'!$AI48))</f>
        <v>174</v>
      </c>
      <c r="I47" s="23" t="n">
        <f aca="false">IF(ISBLANK('[1]Hoši A'!$AM48),"",'[1]Hoši A'!$AM48)</f>
        <v>8</v>
      </c>
      <c r="J47" s="23" t="n">
        <f aca="false">IF(ISBLANK($I47),"",MAX('[1]Hoši A'!$AO48,'[1]Hoši A'!$AT48,'[1]Hoši A'!$AY48,'[1]Hoši A'!$BD48,'[1]Hoši A'!$BI48))</f>
        <v>230</v>
      </c>
      <c r="K47" s="23" t="n">
        <f aca="false">IF(ISBLANK('[1]Hoši A'!$BM48),"",'[1]Hoši A'!$BM48)</f>
        <v>6</v>
      </c>
      <c r="L47" s="23" t="n">
        <f aca="false">IF(ISBLANK($K47),"",MAX('[1]Hoši A'!$BO48,'[1]Hoši A'!$BT48,'[1]Hoši A'!$BY48,'[1]Hoši A'!$CD48,'[1]Hoši A'!$DI48))</f>
        <v>227</v>
      </c>
      <c r="M47" s="23" t="str">
        <f aca="false">IF(ISBLANK('[1]Hoši A'!$CM48),"",'[1]Hoši A'!$CM48)</f>
        <v/>
      </c>
      <c r="N47" s="23" t="n">
        <f aca="false">IF(ISBLANK($M47),"",MAX('[1]Hoši A'!$CO48,'[1]Hoši A'!$CT48,'[1]Hoši A'!$CY48,'[1]Hoši A'!$DD48,'[1]Hoši A'!$DI48))</f>
        <v>0</v>
      </c>
      <c r="O47" s="23" t="str">
        <f aca="false">IF(ISBLANK('[1]Hoši A'!$DM48),"",'[1]Hoši A'!$DM48)</f>
        <v/>
      </c>
      <c r="P47" s="23" t="n">
        <f aca="false">IF(ISBLANK($O47),"",MAX('[1]Hoši A'!$DO48,'[1]Hoši A'!$DT48,'[1]Hoši A'!$DY48,'[1]Hoši A'!$ED48,'[1]Hoši A'!$EI48))</f>
        <v>0</v>
      </c>
      <c r="Q47" s="23" t="str">
        <f aca="false">IF(ISBLANK('[1]Hoši A'!$EM48),"",'[1]Hoši A'!$EM48)</f>
        <v/>
      </c>
      <c r="R47" s="23" t="n">
        <f aca="false">IF(ISBLANK($Q47),"",MAX('[1]Hoši A'!$EO48,'[1]Hoši A'!$ET48,'[1]Hoši A'!$EY48,'[1]Hoši A'!$FD48,'[1]Hoši A'!$FI48))</f>
        <v>0</v>
      </c>
      <c r="S47" s="23" t="str">
        <f aca="false">IF(ISBLANK('[1]Hoši A'!$FM48),"",'[1]Hoši A'!$FM48)</f>
        <v/>
      </c>
      <c r="T47" s="23" t="n">
        <f aca="false">IF(ISBLANK($S47),"",'[1]Hoši A'!$FO48)</f>
        <v>0</v>
      </c>
    </row>
    <row r="48" s="9" customFormat="true" ht="15.95" hidden="false" customHeight="true" outlineLevel="0" collapsed="false">
      <c r="A48" s="20" t="s">
        <v>54</v>
      </c>
      <c r="B48" s="21" t="str">
        <f aca="false">'[1]Hoši A'!$B49</f>
        <v>Vránek David</v>
      </c>
      <c r="C48" s="21" t="str">
        <f aca="false">'[1]Hoši A'!$C49</f>
        <v>Sn Kamenice n. L.</v>
      </c>
      <c r="D48" s="20" t="n">
        <f aca="false">'[1]Hoši A'!$F49</f>
        <v>13</v>
      </c>
      <c r="E48" s="20" t="n">
        <f aca="false">'[1]Hoši A'!$H49</f>
        <v>2</v>
      </c>
      <c r="F48" s="22" t="n">
        <f aca="false">'[1]Hoši A'!$I49</f>
        <v>226</v>
      </c>
      <c r="G48" s="23" t="str">
        <f aca="false">IF(ISBLANK('[1]Hoši A'!$M49),"",'[1]Hoši A'!$M49)</f>
        <v/>
      </c>
      <c r="H48" s="23" t="n">
        <f aca="false">IF(ISBLANK($G48),"",MAX('[1]Hoši A'!$O49,'[1]Hoši A'!$T49,'[1]Hoši A'!$Y49,'[1]Hoši A'!$AD49,'[1]Hoši A'!$AI49))</f>
        <v>0</v>
      </c>
      <c r="I48" s="23" t="n">
        <f aca="false">IF(ISBLANK('[1]Hoši A'!$AM49),"",'[1]Hoši A'!$AM49)</f>
        <v>4</v>
      </c>
      <c r="J48" s="23" t="n">
        <f aca="false">IF(ISBLANK($I48),"",MAX('[1]Hoši A'!$AO49,'[1]Hoši A'!$AT49,'[1]Hoši A'!$AY49,'[1]Hoši A'!$BD49,'[1]Hoši A'!$BI49))</f>
        <v>218</v>
      </c>
      <c r="K48" s="23" t="n">
        <f aca="false">IF(ISBLANK('[1]Hoši A'!$BM49),"",'[1]Hoši A'!$BM49)</f>
        <v>9</v>
      </c>
      <c r="L48" s="23" t="n">
        <f aca="false">IF(ISBLANK($K48),"",MAX('[1]Hoši A'!$BO49,'[1]Hoši A'!$BT49,'[1]Hoši A'!$BY49,'[1]Hoši A'!$CD49,'[1]Hoši A'!$DI49))</f>
        <v>234</v>
      </c>
      <c r="M48" s="23" t="str">
        <f aca="false">IF(ISBLANK('[1]Hoši A'!$CM49),"",'[1]Hoši A'!$CM49)</f>
        <v/>
      </c>
      <c r="N48" s="23" t="n">
        <f aca="false">IF(ISBLANK($M48),"",MAX('[1]Hoši A'!$CO49,'[1]Hoši A'!$CT49,'[1]Hoši A'!$CY49,'[1]Hoši A'!$DD49,'[1]Hoši A'!$DI49))</f>
        <v>0</v>
      </c>
      <c r="O48" s="23" t="str">
        <f aca="false">IF(ISBLANK('[1]Hoši A'!$DM49),"",'[1]Hoši A'!$DM49)</f>
        <v/>
      </c>
      <c r="P48" s="23" t="n">
        <f aca="false">IF(ISBLANK($O48),"",MAX('[1]Hoši A'!$DO49,'[1]Hoši A'!$DT49,'[1]Hoši A'!$DY49,'[1]Hoši A'!$ED49,'[1]Hoši A'!$EI49))</f>
        <v>0</v>
      </c>
      <c r="Q48" s="23" t="str">
        <f aca="false">IF(ISBLANK('[1]Hoši A'!$EM49),"",'[1]Hoši A'!$EM49)</f>
        <v/>
      </c>
      <c r="R48" s="23" t="n">
        <f aca="false">IF(ISBLANK($Q48),"",MAX('[1]Hoši A'!$EO49,'[1]Hoši A'!$ET49,'[1]Hoši A'!$EY49,'[1]Hoši A'!$FD49,'[1]Hoši A'!$FI49))</f>
        <v>0</v>
      </c>
      <c r="S48" s="23" t="str">
        <f aca="false">IF(ISBLANK('[1]Hoši A'!$FM49),"",'[1]Hoši A'!$FM49)</f>
        <v/>
      </c>
      <c r="T48" s="23" t="n">
        <f aca="false">IF(ISBLANK($S48),"",'[1]Hoši A'!$FO49)</f>
        <v>0</v>
      </c>
    </row>
    <row r="49" s="9" customFormat="true" ht="15.95" hidden="false" customHeight="true" outlineLevel="0" collapsed="false">
      <c r="A49" s="20" t="s">
        <v>55</v>
      </c>
      <c r="B49" s="21" t="str">
        <f aca="false">'[1]Hoši A'!$B50</f>
        <v>Kocanda Milan</v>
      </c>
      <c r="C49" s="21" t="str">
        <f aca="false">'[1]Hoši A'!$C50</f>
        <v>TJ N. Město na M.</v>
      </c>
      <c r="D49" s="20" t="n">
        <f aca="false">'[1]Hoši A'!$F50</f>
        <v>13</v>
      </c>
      <c r="E49" s="20" t="n">
        <f aca="false">'[1]Hoši A'!$H50</f>
        <v>3</v>
      </c>
      <c r="F49" s="22" t="n">
        <f aca="false">'[1]Hoši A'!$I50</f>
        <v>215.333333333333</v>
      </c>
      <c r="G49" s="23" t="n">
        <f aca="false">IF(ISBLANK('[1]Hoši A'!$M50),"",'[1]Hoši A'!$M50)</f>
        <v>4</v>
      </c>
      <c r="H49" s="23" t="n">
        <f aca="false">IF(ISBLANK($G49),"",MAX('[1]Hoši A'!$O50,'[1]Hoši A'!$T50,'[1]Hoši A'!$Y50,'[1]Hoši A'!$AD50,'[1]Hoši A'!$AI50))</f>
        <v>219</v>
      </c>
      <c r="I49" s="23" t="n">
        <f aca="false">IF(ISBLANK('[1]Hoši A'!$AM50),"",'[1]Hoši A'!$AM50)</f>
        <v>0</v>
      </c>
      <c r="J49" s="23" t="n">
        <f aca="false">IF(ISBLANK($I49),"",MAX('[1]Hoši A'!$AO50,'[1]Hoši A'!$AT50,'[1]Hoši A'!$AY50,'[1]Hoši A'!$BD50,'[1]Hoši A'!$BI50))</f>
        <v>192</v>
      </c>
      <c r="K49" s="23" t="n">
        <f aca="false">IF(ISBLANK('[1]Hoši A'!$BM50),"",'[1]Hoši A'!$BM50)</f>
        <v>9</v>
      </c>
      <c r="L49" s="23" t="n">
        <f aca="false">IF(ISBLANK($K49),"",MAX('[1]Hoši A'!$BO50,'[1]Hoši A'!$BT50,'[1]Hoši A'!$BY50,'[1]Hoši A'!$CD50,'[1]Hoši A'!$DI50))</f>
        <v>235</v>
      </c>
      <c r="M49" s="23" t="str">
        <f aca="false">IF(ISBLANK('[1]Hoši A'!$CM50),"",'[1]Hoši A'!$CM50)</f>
        <v/>
      </c>
      <c r="N49" s="23" t="n">
        <f aca="false">IF(ISBLANK($M49),"",MAX('[1]Hoši A'!$CO50,'[1]Hoši A'!$CT50,'[1]Hoši A'!$CY50,'[1]Hoši A'!$DD50,'[1]Hoši A'!$DI50))</f>
        <v>0</v>
      </c>
      <c r="O49" s="23" t="str">
        <f aca="false">IF(ISBLANK('[1]Hoši A'!$DM50),"",'[1]Hoši A'!$DM50)</f>
        <v/>
      </c>
      <c r="P49" s="23" t="n">
        <f aca="false">IF(ISBLANK($O49),"",MAX('[1]Hoši A'!$DO50,'[1]Hoši A'!$DT50,'[1]Hoši A'!$DY50,'[1]Hoši A'!$ED50,'[1]Hoši A'!$EI50))</f>
        <v>0</v>
      </c>
      <c r="Q49" s="23" t="str">
        <f aca="false">IF(ISBLANK('[1]Hoši A'!$EM50),"",'[1]Hoši A'!$EM50)</f>
        <v/>
      </c>
      <c r="R49" s="23" t="n">
        <f aca="false">IF(ISBLANK($Q49),"",MAX('[1]Hoši A'!$EO50,'[1]Hoši A'!$ET50,'[1]Hoši A'!$EY50,'[1]Hoši A'!$FD50,'[1]Hoši A'!$FI50))</f>
        <v>0</v>
      </c>
      <c r="S49" s="23" t="str">
        <f aca="false">IF(ISBLANK('[1]Hoši A'!$FM50),"",'[1]Hoši A'!$FM50)</f>
        <v/>
      </c>
      <c r="T49" s="23" t="n">
        <f aca="false">IF(ISBLANK($S49),"",'[1]Hoši A'!$FO50)</f>
        <v>0</v>
      </c>
    </row>
    <row r="50" s="9" customFormat="true" ht="15.95" hidden="false" customHeight="true" outlineLevel="0" collapsed="false">
      <c r="A50" s="20" t="s">
        <v>56</v>
      </c>
      <c r="B50" s="21" t="str">
        <f aca="false">'[1]Hoši A'!$B51</f>
        <v>Mareš David</v>
      </c>
      <c r="C50" s="21" t="str">
        <f aca="false">'[1]Hoši A'!$C51</f>
        <v>CHJK Jihlava</v>
      </c>
      <c r="D50" s="20" t="n">
        <f aca="false">'[1]Hoši A'!$F51</f>
        <v>13</v>
      </c>
      <c r="E50" s="20" t="n">
        <f aca="false">'[1]Hoši A'!$H51</f>
        <v>3</v>
      </c>
      <c r="F50" s="22" t="n">
        <f aca="false">'[1]Hoši A'!$I51</f>
        <v>213.666666666667</v>
      </c>
      <c r="G50" s="23" t="n">
        <f aca="false">IF(ISBLANK('[1]Hoši A'!$M51),"",'[1]Hoši A'!$M51)</f>
        <v>5</v>
      </c>
      <c r="H50" s="23" t="n">
        <f aca="false">IF(ISBLANK($G50),"",MAX('[1]Hoši A'!$O51,'[1]Hoši A'!$T51,'[1]Hoši A'!$Y51,'[1]Hoši A'!$AD51,'[1]Hoši A'!$AI51))</f>
        <v>212</v>
      </c>
      <c r="I50" s="23" t="n">
        <f aca="false">IF(ISBLANK('[1]Hoši A'!$AM51),"",'[1]Hoši A'!$AM51)</f>
        <v>7</v>
      </c>
      <c r="J50" s="23" t="n">
        <f aca="false">IF(ISBLANK($I50),"",MAX('[1]Hoši A'!$AO51,'[1]Hoši A'!$AT51,'[1]Hoši A'!$AY51,'[1]Hoši A'!$BD51,'[1]Hoši A'!$BI51))</f>
        <v>226</v>
      </c>
      <c r="K50" s="23" t="n">
        <f aca="false">IF(ISBLANK('[1]Hoši A'!$BM51),"",'[1]Hoši A'!$BM51)</f>
        <v>1</v>
      </c>
      <c r="L50" s="23" t="n">
        <f aca="false">IF(ISBLANK($K50),"",MAX('[1]Hoši A'!$BO51,'[1]Hoši A'!$BT51,'[1]Hoši A'!$BY51,'[1]Hoši A'!$CD51,'[1]Hoši A'!$DI51))</f>
        <v>203</v>
      </c>
      <c r="M50" s="23" t="str">
        <f aca="false">IF(ISBLANK('[1]Hoši A'!$CM51),"",'[1]Hoši A'!$CM51)</f>
        <v/>
      </c>
      <c r="N50" s="23" t="n">
        <f aca="false">IF(ISBLANK($M50),"",MAX('[1]Hoši A'!$CO51,'[1]Hoši A'!$CT51,'[1]Hoši A'!$CY51,'[1]Hoši A'!$DD51,'[1]Hoši A'!$DI51))</f>
        <v>0</v>
      </c>
      <c r="O50" s="23" t="str">
        <f aca="false">IF(ISBLANK('[1]Hoši A'!$DM51),"",'[1]Hoši A'!$DM51)</f>
        <v/>
      </c>
      <c r="P50" s="23" t="n">
        <f aca="false">IF(ISBLANK($O50),"",MAX('[1]Hoši A'!$DO51,'[1]Hoši A'!$DT51,'[1]Hoši A'!$DY51,'[1]Hoši A'!$ED51,'[1]Hoši A'!$EI51))</f>
        <v>0</v>
      </c>
      <c r="Q50" s="23" t="str">
        <f aca="false">IF(ISBLANK('[1]Hoši A'!$EM51),"",'[1]Hoši A'!$EM51)</f>
        <v/>
      </c>
      <c r="R50" s="23" t="n">
        <f aca="false">IF(ISBLANK($Q50),"",MAX('[1]Hoši A'!$EO51,'[1]Hoši A'!$ET51,'[1]Hoši A'!$EY51,'[1]Hoši A'!$FD51,'[1]Hoši A'!$FI51))</f>
        <v>0</v>
      </c>
      <c r="S50" s="23" t="str">
        <f aca="false">IF(ISBLANK('[1]Hoši A'!$FM51),"",'[1]Hoši A'!$FM51)</f>
        <v/>
      </c>
      <c r="T50" s="23" t="n">
        <f aca="false">IF(ISBLANK($S50),"",'[1]Hoši A'!$FO51)</f>
        <v>0</v>
      </c>
    </row>
    <row r="51" s="9" customFormat="true" ht="15.95" hidden="false" customHeight="true" outlineLevel="0" collapsed="false">
      <c r="A51" s="20" t="s">
        <v>57</v>
      </c>
      <c r="B51" s="21" t="str">
        <f aca="false">'[1]Hoši A'!$B52</f>
        <v>Hlavica Kristian</v>
      </c>
      <c r="C51" s="21" t="str">
        <f aca="false">'[1]Hoši A'!$C52</f>
        <v>TJ Kelč</v>
      </c>
      <c r="D51" s="20" t="n">
        <f aca="false">'[1]Hoši A'!$F52</f>
        <v>12</v>
      </c>
      <c r="E51" s="20" t="n">
        <f aca="false">'[1]Hoši A'!$H52</f>
        <v>2</v>
      </c>
      <c r="F51" s="22" t="n">
        <f aca="false">'[1]Hoši A'!$I52</f>
        <v>218.5</v>
      </c>
      <c r="G51" s="23" t="str">
        <f aca="false">IF(ISBLANK('[1]Hoši A'!$M52),"",'[1]Hoši A'!$M52)</f>
        <v/>
      </c>
      <c r="H51" s="23" t="n">
        <f aca="false">IF(ISBLANK($G51),"",MAX('[1]Hoši A'!$O52,'[1]Hoši A'!$T52,'[1]Hoši A'!$Y52,'[1]Hoši A'!$AD52,'[1]Hoši A'!$AI52))</f>
        <v>0</v>
      </c>
      <c r="I51" s="23" t="n">
        <f aca="false">IF(ISBLANK('[1]Hoši A'!$AM52),"",'[1]Hoši A'!$AM52)</f>
        <v>5</v>
      </c>
      <c r="J51" s="23" t="n">
        <f aca="false">IF(ISBLANK($I51),"",MAX('[1]Hoši A'!$AO52,'[1]Hoši A'!$AT52,'[1]Hoši A'!$AY52,'[1]Hoši A'!$BD52,'[1]Hoši A'!$BI52))</f>
        <v>215</v>
      </c>
      <c r="K51" s="23" t="n">
        <f aca="false">IF(ISBLANK('[1]Hoši A'!$BM52),"",'[1]Hoši A'!$BM52)</f>
        <v>7</v>
      </c>
      <c r="L51" s="23" t="n">
        <f aca="false">IF(ISBLANK($K51),"",MAX('[1]Hoši A'!$BO52,'[1]Hoši A'!$BT52,'[1]Hoši A'!$BY52,'[1]Hoši A'!$CD52,'[1]Hoši A'!$DI52))</f>
        <v>222</v>
      </c>
      <c r="M51" s="23" t="str">
        <f aca="false">IF(ISBLANK('[1]Hoši A'!$CM52),"",'[1]Hoši A'!$CM52)</f>
        <v/>
      </c>
      <c r="N51" s="23" t="n">
        <f aca="false">IF(ISBLANK($M51),"",MAX('[1]Hoši A'!$CO52,'[1]Hoši A'!$CT52,'[1]Hoši A'!$CY52,'[1]Hoši A'!$DD52,'[1]Hoši A'!$DI52))</f>
        <v>0</v>
      </c>
      <c r="O51" s="23" t="str">
        <f aca="false">IF(ISBLANK('[1]Hoši A'!$DM52),"",'[1]Hoši A'!$DM52)</f>
        <v/>
      </c>
      <c r="P51" s="23" t="n">
        <f aca="false">IF(ISBLANK($O51),"",MAX('[1]Hoši A'!$DO52,'[1]Hoši A'!$DT52,'[1]Hoši A'!$DY52,'[1]Hoši A'!$ED52,'[1]Hoši A'!$EI52))</f>
        <v>0</v>
      </c>
      <c r="Q51" s="23" t="str">
        <f aca="false">IF(ISBLANK('[1]Hoši A'!$EM52),"",'[1]Hoši A'!$EM52)</f>
        <v/>
      </c>
      <c r="R51" s="23" t="n">
        <f aca="false">IF(ISBLANK($Q51),"",MAX('[1]Hoši A'!$EO52,'[1]Hoši A'!$ET52,'[1]Hoši A'!$EY52,'[1]Hoši A'!$FD52,'[1]Hoši A'!$FI52))</f>
        <v>0</v>
      </c>
      <c r="S51" s="23" t="str">
        <f aca="false">IF(ISBLANK('[1]Hoši A'!$FM52),"",'[1]Hoši A'!$FM52)</f>
        <v/>
      </c>
      <c r="T51" s="23" t="n">
        <f aca="false">IF(ISBLANK($S51),"",'[1]Hoši A'!$FO52)</f>
        <v>0</v>
      </c>
    </row>
    <row r="52" s="9" customFormat="true" ht="15.95" hidden="false" customHeight="true" outlineLevel="0" collapsed="false">
      <c r="A52" s="20" t="s">
        <v>58</v>
      </c>
      <c r="B52" s="21" t="str">
        <f aca="false">'[1]Hoši A'!$B53</f>
        <v>Slavík Milan</v>
      </c>
      <c r="C52" s="21" t="str">
        <f aca="false">'[1]Hoši A'!$C53</f>
        <v>KK PSJ Jihlava</v>
      </c>
      <c r="D52" s="20" t="n">
        <f aca="false">'[1]Hoši A'!$F53</f>
        <v>11</v>
      </c>
      <c r="E52" s="20" t="n">
        <f aca="false">'[1]Hoši A'!$H53</f>
        <v>3</v>
      </c>
      <c r="F52" s="22" t="n">
        <f aca="false">'[1]Hoši A'!$I53</f>
        <v>216.666666666667</v>
      </c>
      <c r="G52" s="23" t="n">
        <f aca="false">IF(ISBLANK('[1]Hoši A'!$M53),"",'[1]Hoši A'!$M53)</f>
        <v>1</v>
      </c>
      <c r="H52" s="23" t="n">
        <f aca="false">IF(ISBLANK($G52),"",MAX('[1]Hoši A'!$O53,'[1]Hoši A'!$T53,'[1]Hoši A'!$Y53,'[1]Hoši A'!$AD53,'[1]Hoši A'!$AI53))</f>
        <v>201</v>
      </c>
      <c r="I52" s="23" t="n">
        <f aca="false">IF(ISBLANK('[1]Hoši A'!$AM53),"",'[1]Hoši A'!$AM53)</f>
        <v>5</v>
      </c>
      <c r="J52" s="23" t="n">
        <f aca="false">IF(ISBLANK($I52),"",MAX('[1]Hoši A'!$AO53,'[1]Hoši A'!$AT53,'[1]Hoši A'!$AY53,'[1]Hoši A'!$BD53,'[1]Hoši A'!$BI53))</f>
        <v>225</v>
      </c>
      <c r="K52" s="23" t="n">
        <f aca="false">IF(ISBLANK('[1]Hoši A'!$BM53),"",'[1]Hoši A'!$BM53)</f>
        <v>5</v>
      </c>
      <c r="L52" s="23" t="n">
        <f aca="false">IF(ISBLANK($K52),"",MAX('[1]Hoši A'!$BO53,'[1]Hoši A'!$BT53,'[1]Hoši A'!$BY53,'[1]Hoši A'!$CD53,'[1]Hoši A'!$DI53))</f>
        <v>224</v>
      </c>
      <c r="M52" s="23" t="str">
        <f aca="false">IF(ISBLANK('[1]Hoši A'!$CM53),"",'[1]Hoši A'!$CM53)</f>
        <v/>
      </c>
      <c r="N52" s="23" t="n">
        <f aca="false">IF(ISBLANK($M52),"",MAX('[1]Hoši A'!$CO53,'[1]Hoši A'!$CT53,'[1]Hoši A'!$CY53,'[1]Hoši A'!$DD53,'[1]Hoši A'!$DI53))</f>
        <v>0</v>
      </c>
      <c r="O52" s="23" t="str">
        <f aca="false">IF(ISBLANK('[1]Hoši A'!$DM53),"",'[1]Hoši A'!$DM53)</f>
        <v/>
      </c>
      <c r="P52" s="23" t="n">
        <f aca="false">IF(ISBLANK($O52),"",MAX('[1]Hoši A'!$DO53,'[1]Hoši A'!$DT53,'[1]Hoši A'!$DY53,'[1]Hoši A'!$ED53,'[1]Hoši A'!$EI53))</f>
        <v>0</v>
      </c>
      <c r="Q52" s="23" t="str">
        <f aca="false">IF(ISBLANK('[1]Hoši A'!$EM53),"",'[1]Hoši A'!$EM53)</f>
        <v/>
      </c>
      <c r="R52" s="23" t="n">
        <f aca="false">IF(ISBLANK($Q52),"",MAX('[1]Hoši A'!$EO53,'[1]Hoši A'!$ET53,'[1]Hoši A'!$EY53,'[1]Hoši A'!$FD53,'[1]Hoši A'!$FI53))</f>
        <v>0</v>
      </c>
      <c r="S52" s="23" t="str">
        <f aca="false">IF(ISBLANK('[1]Hoši A'!$FM53),"",'[1]Hoši A'!$FM53)</f>
        <v/>
      </c>
      <c r="T52" s="23" t="n">
        <f aca="false">IF(ISBLANK($S52),"",'[1]Hoši A'!$FO53)</f>
        <v>0</v>
      </c>
    </row>
    <row r="53" s="9" customFormat="true" ht="15.95" hidden="false" customHeight="true" outlineLevel="0" collapsed="false">
      <c r="A53" s="20" t="s">
        <v>59</v>
      </c>
      <c r="B53" s="21" t="str">
        <f aca="false">'[1]Hoši A'!$B54</f>
        <v>Fojtů Jaroslav</v>
      </c>
      <c r="C53" s="21" t="str">
        <f aca="false">'[1]Hoši A'!$C54</f>
        <v>TJ Zbroj. Vsetín</v>
      </c>
      <c r="D53" s="20" t="n">
        <f aca="false">'[1]Hoši A'!$F54</f>
        <v>11</v>
      </c>
      <c r="E53" s="20" t="n">
        <f aca="false">'[1]Hoši A'!$H54</f>
        <v>3</v>
      </c>
      <c r="F53" s="22" t="n">
        <f aca="false">'[1]Hoši A'!$I54</f>
        <v>207</v>
      </c>
      <c r="G53" s="23" t="n">
        <f aca="false">IF(ISBLANK('[1]Hoši A'!$M54),"",'[1]Hoši A'!$M54)</f>
        <v>0</v>
      </c>
      <c r="H53" s="23" t="n">
        <f aca="false">IF(ISBLANK($G53),"",MAX('[1]Hoši A'!$O54,'[1]Hoši A'!$T54,'[1]Hoši A'!$Y54,'[1]Hoši A'!$AD54,'[1]Hoši A'!$AI54))</f>
        <v>196</v>
      </c>
      <c r="I53" s="23" t="n">
        <f aca="false">IF(ISBLANK('[1]Hoši A'!$AM54),"",'[1]Hoši A'!$AM54)</f>
        <v>11</v>
      </c>
      <c r="J53" s="23" t="n">
        <f aca="false">IF(ISBLANK($I53),"",MAX('[1]Hoši A'!$AO54,'[1]Hoši A'!$AT54,'[1]Hoši A'!$AY54,'[1]Hoši A'!$BD54,'[1]Hoši A'!$BI54))</f>
        <v>233</v>
      </c>
      <c r="K53" s="23" t="n">
        <f aca="false">IF(ISBLANK('[1]Hoši A'!$BM54),"",'[1]Hoši A'!$BM54)</f>
        <v>0</v>
      </c>
      <c r="L53" s="23" t="n">
        <f aca="false">IF(ISBLANK($K53),"",MAX('[1]Hoši A'!$BO54,'[1]Hoši A'!$BT54,'[1]Hoši A'!$BY54,'[1]Hoši A'!$CD54,'[1]Hoši A'!$DI54))</f>
        <v>192</v>
      </c>
      <c r="M53" s="23" t="str">
        <f aca="false">IF(ISBLANK('[1]Hoši A'!$CM54),"",'[1]Hoši A'!$CM54)</f>
        <v/>
      </c>
      <c r="N53" s="23" t="n">
        <f aca="false">IF(ISBLANK($M53),"",MAX('[1]Hoši A'!$CO54,'[1]Hoši A'!$CT54,'[1]Hoši A'!$CY54,'[1]Hoši A'!$DD54,'[1]Hoši A'!$DI54))</f>
        <v>0</v>
      </c>
      <c r="O53" s="23" t="str">
        <f aca="false">IF(ISBLANK('[1]Hoši A'!$DM54),"",'[1]Hoši A'!$DM54)</f>
        <v/>
      </c>
      <c r="P53" s="23" t="n">
        <f aca="false">IF(ISBLANK($O53),"",MAX('[1]Hoši A'!$DO54,'[1]Hoši A'!$DT54,'[1]Hoši A'!$DY54,'[1]Hoši A'!$ED54,'[1]Hoši A'!$EI54))</f>
        <v>0</v>
      </c>
      <c r="Q53" s="23" t="str">
        <f aca="false">IF(ISBLANK('[1]Hoši A'!$EM54),"",'[1]Hoši A'!$EM54)</f>
        <v/>
      </c>
      <c r="R53" s="23" t="n">
        <f aca="false">IF(ISBLANK($Q53),"",MAX('[1]Hoši A'!$EO54,'[1]Hoši A'!$ET54,'[1]Hoši A'!$EY54,'[1]Hoši A'!$FD54,'[1]Hoši A'!$FI54))</f>
        <v>0</v>
      </c>
      <c r="S53" s="23" t="str">
        <f aca="false">IF(ISBLANK('[1]Hoši A'!$FM54),"",'[1]Hoši A'!$FM54)</f>
        <v/>
      </c>
      <c r="T53" s="23" t="n">
        <f aca="false">IF(ISBLANK($S53),"",'[1]Hoši A'!$FO54)</f>
        <v>0</v>
      </c>
    </row>
    <row r="54" s="9" customFormat="true" ht="15.95" hidden="false" customHeight="true" outlineLevel="0" collapsed="false">
      <c r="A54" s="20" t="s">
        <v>60</v>
      </c>
      <c r="B54" s="21" t="str">
        <f aca="false">'[1]Hoši A'!$B55</f>
        <v>Duchoň Ondřej</v>
      </c>
      <c r="C54" s="21" t="str">
        <f aca="false">'[1]Hoši A'!$C55</f>
        <v>SKK Hořice</v>
      </c>
      <c r="D54" s="20" t="n">
        <f aca="false">'[1]Hoši A'!$F55</f>
        <v>10</v>
      </c>
      <c r="E54" s="20" t="n">
        <f aca="false">'[1]Hoši A'!$H55</f>
        <v>3</v>
      </c>
      <c r="F54" s="22" t="n">
        <f aca="false">'[1]Hoši A'!$I55</f>
        <v>210.333333333333</v>
      </c>
      <c r="G54" s="23" t="n">
        <f aca="false">IF(ISBLANK('[1]Hoši A'!$M55),"",'[1]Hoši A'!$M55)</f>
        <v>4</v>
      </c>
      <c r="H54" s="23" t="n">
        <f aca="false">IF(ISBLANK($G54),"",MAX('[1]Hoši A'!$O55,'[1]Hoši A'!$T55,'[1]Hoši A'!$Y55,'[1]Hoši A'!$AD55,'[1]Hoši A'!$AI55))</f>
        <v>217</v>
      </c>
      <c r="I54" s="23" t="n">
        <f aca="false">IF(ISBLANK('[1]Hoši A'!$AM55),"",'[1]Hoši A'!$AM55)</f>
        <v>0</v>
      </c>
      <c r="J54" s="23" t="n">
        <f aca="false">IF(ISBLANK($I54),"",MAX('[1]Hoši A'!$AO55,'[1]Hoši A'!$AT55,'[1]Hoši A'!$AY55,'[1]Hoši A'!$BD55,'[1]Hoši A'!$BI55))</f>
        <v>195</v>
      </c>
      <c r="K54" s="23" t="n">
        <f aca="false">IF(ISBLANK('[1]Hoši A'!$BM55),"",'[1]Hoši A'!$BM55)</f>
        <v>6</v>
      </c>
      <c r="L54" s="23" t="n">
        <f aca="false">IF(ISBLANK($K54),"",MAX('[1]Hoši A'!$BO55,'[1]Hoši A'!$BT55,'[1]Hoši A'!$BY55,'[1]Hoši A'!$CD55,'[1]Hoši A'!$DI55))</f>
        <v>219</v>
      </c>
      <c r="M54" s="23" t="str">
        <f aca="false">IF(ISBLANK('[1]Hoši A'!$CM55),"",'[1]Hoši A'!$CM55)</f>
        <v/>
      </c>
      <c r="N54" s="23" t="n">
        <f aca="false">IF(ISBLANK($M54),"",MAX('[1]Hoši A'!$CO55,'[1]Hoši A'!$CT55,'[1]Hoši A'!$CY55,'[1]Hoši A'!$DD55,'[1]Hoši A'!$DI55))</f>
        <v>0</v>
      </c>
      <c r="O54" s="23" t="str">
        <f aca="false">IF(ISBLANK('[1]Hoši A'!$DM55),"",'[1]Hoši A'!$DM55)</f>
        <v/>
      </c>
      <c r="P54" s="23" t="n">
        <f aca="false">IF(ISBLANK($O54),"",MAX('[1]Hoši A'!$DO55,'[1]Hoši A'!$DT55,'[1]Hoši A'!$DY55,'[1]Hoši A'!$ED55,'[1]Hoši A'!$EI55))</f>
        <v>0</v>
      </c>
      <c r="Q54" s="23" t="str">
        <f aca="false">IF(ISBLANK('[1]Hoši A'!$EM55),"",'[1]Hoši A'!$EM55)</f>
        <v/>
      </c>
      <c r="R54" s="23" t="n">
        <f aca="false">IF(ISBLANK($Q54),"",MAX('[1]Hoši A'!$EO55,'[1]Hoši A'!$ET55,'[1]Hoši A'!$EY55,'[1]Hoši A'!$FD55,'[1]Hoši A'!$FI55))</f>
        <v>0</v>
      </c>
      <c r="S54" s="23" t="str">
        <f aca="false">IF(ISBLANK('[1]Hoši A'!$FM55),"",'[1]Hoši A'!$FM55)</f>
        <v/>
      </c>
      <c r="T54" s="23" t="n">
        <f aca="false">IF(ISBLANK($S54),"",'[1]Hoši A'!$FO55)</f>
        <v>0</v>
      </c>
    </row>
    <row r="55" s="9" customFormat="true" ht="15.95" hidden="false" customHeight="true" outlineLevel="0" collapsed="false">
      <c r="A55" s="20" t="s">
        <v>61</v>
      </c>
      <c r="B55" s="21" t="str">
        <f aca="false">'[1]Hoši A'!$B56</f>
        <v>Stehlík Mikuláš</v>
      </c>
      <c r="C55" s="21" t="str">
        <f aca="false">'[1]Hoši A'!$C56</f>
        <v>Sn Kamenice n. L.</v>
      </c>
      <c r="D55" s="20" t="n">
        <f aca="false">'[1]Hoši A'!$F56</f>
        <v>9</v>
      </c>
      <c r="E55" s="20" t="n">
        <f aca="false">'[1]Hoši A'!$H56</f>
        <v>2</v>
      </c>
      <c r="F55" s="22" t="n">
        <f aca="false">'[1]Hoši A'!$I56</f>
        <v>215.5</v>
      </c>
      <c r="G55" s="23" t="str">
        <f aca="false">IF(ISBLANK('[1]Hoši A'!$M56),"",'[1]Hoši A'!$M56)</f>
        <v/>
      </c>
      <c r="H55" s="23" t="n">
        <f aca="false">IF(ISBLANK($G55),"",MAX('[1]Hoši A'!$O56,'[1]Hoši A'!$T56,'[1]Hoši A'!$Y56,'[1]Hoši A'!$AD56,'[1]Hoši A'!$AI56))</f>
        <v>0</v>
      </c>
      <c r="I55" s="23" t="n">
        <f aca="false">IF(ISBLANK('[1]Hoši A'!$AM56),"",'[1]Hoši A'!$AM56)</f>
        <v>8</v>
      </c>
      <c r="J55" s="23" t="n">
        <f aca="false">IF(ISBLANK($I55),"",MAX('[1]Hoši A'!$AO56,'[1]Hoši A'!$AT56,'[1]Hoši A'!$AY56,'[1]Hoši A'!$BD56,'[1]Hoši A'!$BI56))</f>
        <v>230</v>
      </c>
      <c r="K55" s="23" t="n">
        <f aca="false">IF(ISBLANK('[1]Hoši A'!$BM56),"",'[1]Hoši A'!$BM56)</f>
        <v>1</v>
      </c>
      <c r="L55" s="23" t="n">
        <f aca="false">IF(ISBLANK($K55),"",MAX('[1]Hoši A'!$BO56,'[1]Hoši A'!$BT56,'[1]Hoši A'!$BY56,'[1]Hoši A'!$CD56,'[1]Hoši A'!$DI56))</f>
        <v>201</v>
      </c>
      <c r="M55" s="23" t="str">
        <f aca="false">IF(ISBLANK('[1]Hoši A'!$CM56),"",'[1]Hoši A'!$CM56)</f>
        <v/>
      </c>
      <c r="N55" s="23" t="n">
        <f aca="false">IF(ISBLANK($M55),"",MAX('[1]Hoši A'!$CO56,'[1]Hoši A'!$CT56,'[1]Hoši A'!$CY56,'[1]Hoši A'!$DD56,'[1]Hoši A'!$DI56))</f>
        <v>0</v>
      </c>
      <c r="O55" s="23" t="str">
        <f aca="false">IF(ISBLANK('[1]Hoši A'!$DM56),"",'[1]Hoši A'!$DM56)</f>
        <v/>
      </c>
      <c r="P55" s="23" t="n">
        <f aca="false">IF(ISBLANK($O55),"",MAX('[1]Hoši A'!$DO56,'[1]Hoši A'!$DT56,'[1]Hoši A'!$DY56,'[1]Hoši A'!$ED56,'[1]Hoši A'!$EI56))</f>
        <v>0</v>
      </c>
      <c r="Q55" s="23" t="str">
        <f aca="false">IF(ISBLANK('[1]Hoši A'!$EM56),"",'[1]Hoši A'!$EM56)</f>
        <v/>
      </c>
      <c r="R55" s="23" t="n">
        <f aca="false">IF(ISBLANK($Q55),"",MAX('[1]Hoši A'!$EO56,'[1]Hoši A'!$ET56,'[1]Hoši A'!$EY56,'[1]Hoši A'!$FD56,'[1]Hoši A'!$FI56))</f>
        <v>0</v>
      </c>
      <c r="S55" s="23" t="str">
        <f aca="false">IF(ISBLANK('[1]Hoši A'!$FM56),"",'[1]Hoši A'!$FM56)</f>
        <v/>
      </c>
      <c r="T55" s="23" t="n">
        <f aca="false">IF(ISBLANK($S55),"",'[1]Hoši A'!$FO56)</f>
        <v>0</v>
      </c>
    </row>
    <row r="56" s="9" customFormat="true" ht="15.95" hidden="false" customHeight="true" outlineLevel="0" collapsed="false">
      <c r="A56" s="20" t="s">
        <v>62</v>
      </c>
      <c r="B56" s="21" t="str">
        <f aca="false">'[1]Hoši A'!$B57</f>
        <v>Dejmek Tomáš</v>
      </c>
      <c r="C56" s="21" t="str">
        <f aca="false">'[1]Hoši A'!$C57</f>
        <v>KK PSJ Jihlava</v>
      </c>
      <c r="D56" s="20" t="n">
        <f aca="false">'[1]Hoši A'!$F57</f>
        <v>9</v>
      </c>
      <c r="E56" s="20" t="n">
        <f aca="false">'[1]Hoši A'!$H57</f>
        <v>3</v>
      </c>
      <c r="F56" s="22" t="n">
        <f aca="false">'[1]Hoši A'!$I57</f>
        <v>207</v>
      </c>
      <c r="G56" s="23" t="n">
        <f aca="false">IF(ISBLANK('[1]Hoši A'!$M57),"",'[1]Hoši A'!$M57)</f>
        <v>0</v>
      </c>
      <c r="H56" s="23" t="n">
        <f aca="false">IF(ISBLANK($G56),"",MAX('[1]Hoši A'!$O57,'[1]Hoši A'!$T57,'[1]Hoši A'!$Y57,'[1]Hoši A'!$AD57,'[1]Hoši A'!$AI57))</f>
        <v>184</v>
      </c>
      <c r="I56" s="23" t="n">
        <f aca="false">IF(ISBLANK('[1]Hoši A'!$AM57),"",'[1]Hoši A'!$AM57)</f>
        <v>1</v>
      </c>
      <c r="J56" s="23" t="n">
        <f aca="false">IF(ISBLANK($I56),"",MAX('[1]Hoši A'!$AO57,'[1]Hoši A'!$AT57,'[1]Hoši A'!$AY57,'[1]Hoši A'!$BD57,'[1]Hoši A'!$BI57))</f>
        <v>205</v>
      </c>
      <c r="K56" s="23" t="n">
        <f aca="false">IF(ISBLANK('[1]Hoši A'!$BM57),"",'[1]Hoši A'!$BM57)</f>
        <v>8</v>
      </c>
      <c r="L56" s="23" t="n">
        <f aca="false">IF(ISBLANK($K56),"",MAX('[1]Hoši A'!$BO57,'[1]Hoši A'!$BT57,'[1]Hoši A'!$BY57,'[1]Hoši A'!$CD57,'[1]Hoši A'!$DI57))</f>
        <v>232</v>
      </c>
      <c r="M56" s="23" t="str">
        <f aca="false">IF(ISBLANK('[1]Hoši A'!$CM57),"",'[1]Hoši A'!$CM57)</f>
        <v/>
      </c>
      <c r="N56" s="23" t="n">
        <f aca="false">IF(ISBLANK($M56),"",MAX('[1]Hoši A'!$CO57,'[1]Hoši A'!$CT57,'[1]Hoši A'!$CY57,'[1]Hoši A'!$DD57,'[1]Hoši A'!$DI57))</f>
        <v>0</v>
      </c>
      <c r="O56" s="23" t="str">
        <f aca="false">IF(ISBLANK('[1]Hoši A'!$DM57),"",'[1]Hoši A'!$DM57)</f>
        <v/>
      </c>
      <c r="P56" s="23" t="n">
        <f aca="false">IF(ISBLANK($O56),"",MAX('[1]Hoši A'!$DO57,'[1]Hoši A'!$DT57,'[1]Hoši A'!$DY57,'[1]Hoši A'!$ED57,'[1]Hoši A'!$EI57))</f>
        <v>0</v>
      </c>
      <c r="Q56" s="23" t="str">
        <f aca="false">IF(ISBLANK('[1]Hoši A'!$EM57),"",'[1]Hoši A'!$EM57)</f>
        <v/>
      </c>
      <c r="R56" s="23" t="n">
        <f aca="false">IF(ISBLANK($Q56),"",MAX('[1]Hoši A'!$EO57,'[1]Hoši A'!$ET57,'[1]Hoši A'!$EY57,'[1]Hoši A'!$FD57,'[1]Hoši A'!$FI57))</f>
        <v>0</v>
      </c>
      <c r="S56" s="23" t="str">
        <f aca="false">IF(ISBLANK('[1]Hoši A'!$FM57),"",'[1]Hoši A'!$FM57)</f>
        <v/>
      </c>
      <c r="T56" s="23" t="n">
        <f aca="false">IF(ISBLANK($S56),"",'[1]Hoši A'!$FO57)</f>
        <v>0</v>
      </c>
    </row>
    <row r="57" s="9" customFormat="true" ht="15.95" hidden="false" customHeight="true" outlineLevel="0" collapsed="false">
      <c r="A57" s="20" t="s">
        <v>63</v>
      </c>
      <c r="B57" s="21" t="str">
        <f aca="false">'[1]Hoši A'!$B58</f>
        <v>Matouš Filip</v>
      </c>
      <c r="C57" s="21" t="str">
        <f aca="false">'[1]Hoši A'!$C58</f>
        <v>SKK Vrchlabí</v>
      </c>
      <c r="D57" s="20" t="n">
        <f aca="false">'[1]Hoši A'!$F58</f>
        <v>9</v>
      </c>
      <c r="E57" s="20" t="n">
        <f aca="false">'[1]Hoši A'!$H58</f>
        <v>3</v>
      </c>
      <c r="F57" s="22" t="n">
        <f aca="false">'[1]Hoši A'!$I58</f>
        <v>181</v>
      </c>
      <c r="G57" s="23" t="n">
        <f aca="false">IF(ISBLANK('[1]Hoši A'!$M58),"",'[1]Hoši A'!$M58)</f>
        <v>0</v>
      </c>
      <c r="H57" s="23" t="n">
        <f aca="false">IF(ISBLANK($G57),"",MAX('[1]Hoši A'!$O58,'[1]Hoši A'!$T58,'[1]Hoši A'!$Y58,'[1]Hoši A'!$AD58,'[1]Hoši A'!$AI58))</f>
        <v>151</v>
      </c>
      <c r="I57" s="23" t="n">
        <f aca="false">IF(ISBLANK('[1]Hoši A'!$AM58),"",'[1]Hoši A'!$AM58)</f>
        <v>0</v>
      </c>
      <c r="J57" s="23" t="n">
        <f aca="false">IF(ISBLANK($I57),"",MAX('[1]Hoši A'!$AO58,'[1]Hoši A'!$AT58,'[1]Hoši A'!$AY58,'[1]Hoši A'!$BD58,'[1]Hoši A'!$BI58))</f>
        <v>171</v>
      </c>
      <c r="K57" s="23" t="n">
        <f aca="false">IF(ISBLANK('[1]Hoši A'!$BM58),"",'[1]Hoši A'!$BM58)</f>
        <v>9</v>
      </c>
      <c r="L57" s="23" t="n">
        <f aca="false">IF(ISBLANK($K57),"",MAX('[1]Hoši A'!$BO58,'[1]Hoši A'!$BT58,'[1]Hoši A'!$BY58,'[1]Hoši A'!$CD58,'[1]Hoši A'!$DI58))</f>
        <v>221</v>
      </c>
      <c r="M57" s="23" t="str">
        <f aca="false">IF(ISBLANK('[1]Hoši A'!$CM58),"",'[1]Hoši A'!$CM58)</f>
        <v/>
      </c>
      <c r="N57" s="23" t="n">
        <f aca="false">IF(ISBLANK($M57),"",MAX('[1]Hoši A'!$CO58,'[1]Hoši A'!$CT58,'[1]Hoši A'!$CY58,'[1]Hoši A'!$DD58,'[1]Hoši A'!$DI58))</f>
        <v>0</v>
      </c>
      <c r="O57" s="23" t="str">
        <f aca="false">IF(ISBLANK('[1]Hoši A'!$DM58),"",'[1]Hoši A'!$DM58)</f>
        <v/>
      </c>
      <c r="P57" s="23" t="n">
        <f aca="false">IF(ISBLANK($O57),"",MAX('[1]Hoši A'!$DO58,'[1]Hoši A'!$DT58,'[1]Hoši A'!$DY58,'[1]Hoši A'!$ED58,'[1]Hoši A'!$EI58))</f>
        <v>0</v>
      </c>
      <c r="Q57" s="23" t="str">
        <f aca="false">IF(ISBLANK('[1]Hoši A'!$EM58),"",'[1]Hoši A'!$EM58)</f>
        <v/>
      </c>
      <c r="R57" s="23" t="n">
        <f aca="false">IF(ISBLANK($Q57),"",MAX('[1]Hoši A'!$EO58,'[1]Hoši A'!$ET58,'[1]Hoši A'!$EY58,'[1]Hoši A'!$FD58,'[1]Hoši A'!$FI58))</f>
        <v>0</v>
      </c>
      <c r="S57" s="23" t="str">
        <f aca="false">IF(ISBLANK('[1]Hoši A'!$FM58),"",'[1]Hoši A'!$FM58)</f>
        <v/>
      </c>
      <c r="T57" s="23" t="n">
        <f aca="false">IF(ISBLANK($S57),"",'[1]Hoši A'!$FO58)</f>
        <v>0</v>
      </c>
    </row>
    <row r="58" s="9" customFormat="true" ht="15.95" hidden="false" customHeight="true" outlineLevel="0" collapsed="false">
      <c r="A58" s="20" t="s">
        <v>64</v>
      </c>
      <c r="B58" s="21" t="str">
        <f aca="false">'[1]Hoši A'!$B59</f>
        <v>Zelenka Lukáš</v>
      </c>
      <c r="C58" s="21" t="str">
        <f aca="false">'[1]Hoši A'!$C59</f>
        <v>TJ Centr. Dačice</v>
      </c>
      <c r="D58" s="20" t="n">
        <f aca="false">'[1]Hoši A'!$F59</f>
        <v>8</v>
      </c>
      <c r="E58" s="20" t="n">
        <f aca="false">'[1]Hoši A'!$H59</f>
        <v>2</v>
      </c>
      <c r="F58" s="22" t="n">
        <f aca="false">'[1]Hoši A'!$I59</f>
        <v>217.5</v>
      </c>
      <c r="G58" s="23" t="n">
        <f aca="false">IF(ISBLANK('[1]Hoši A'!$M59),"",'[1]Hoši A'!$M59)</f>
        <v>3</v>
      </c>
      <c r="H58" s="23" t="n">
        <f aca="false">IF(ISBLANK($G58),"",MAX('[1]Hoši A'!$O59,'[1]Hoši A'!$T59,'[1]Hoši A'!$Y59,'[1]Hoši A'!$AD59,'[1]Hoši A'!$AI59))</f>
        <v>210</v>
      </c>
      <c r="I58" s="23" t="str">
        <f aca="false">IF(ISBLANK('[1]Hoši A'!$AM59),"",'[1]Hoši A'!$AM59)</f>
        <v/>
      </c>
      <c r="J58" s="23" t="n">
        <f aca="false">IF(ISBLANK($I58),"",MAX('[1]Hoši A'!$AO59,'[1]Hoši A'!$AT59,'[1]Hoši A'!$AY59,'[1]Hoši A'!$BD59,'[1]Hoši A'!$BI59))</f>
        <v>0</v>
      </c>
      <c r="K58" s="23" t="n">
        <f aca="false">IF(ISBLANK('[1]Hoši A'!$BM59),"",'[1]Hoši A'!$BM59)</f>
        <v>5</v>
      </c>
      <c r="L58" s="23" t="n">
        <f aca="false">IF(ISBLANK($K58),"",MAX('[1]Hoši A'!$BO59,'[1]Hoši A'!$BT59,'[1]Hoši A'!$BY59,'[1]Hoši A'!$CD59,'[1]Hoši A'!$DI59))</f>
        <v>225</v>
      </c>
      <c r="M58" s="23" t="str">
        <f aca="false">IF(ISBLANK('[1]Hoši A'!$CM59),"",'[1]Hoši A'!$CM59)</f>
        <v/>
      </c>
      <c r="N58" s="23" t="n">
        <f aca="false">IF(ISBLANK($M58),"",MAX('[1]Hoši A'!$CO59,'[1]Hoši A'!$CT59,'[1]Hoši A'!$CY59,'[1]Hoši A'!$DD59,'[1]Hoši A'!$DI59))</f>
        <v>0</v>
      </c>
      <c r="O58" s="23" t="str">
        <f aca="false">IF(ISBLANK('[1]Hoši A'!$DM59),"",'[1]Hoši A'!$DM59)</f>
        <v/>
      </c>
      <c r="P58" s="23" t="n">
        <f aca="false">IF(ISBLANK($O58),"",MAX('[1]Hoši A'!$DO59,'[1]Hoši A'!$DT59,'[1]Hoši A'!$DY59,'[1]Hoši A'!$ED59,'[1]Hoši A'!$EI59))</f>
        <v>0</v>
      </c>
      <c r="Q58" s="23" t="str">
        <f aca="false">IF(ISBLANK('[1]Hoši A'!$EM59),"",'[1]Hoši A'!$EM59)</f>
        <v/>
      </c>
      <c r="R58" s="23" t="n">
        <f aca="false">IF(ISBLANK($Q58),"",MAX('[1]Hoši A'!$EO59,'[1]Hoši A'!$ET59,'[1]Hoši A'!$EY59,'[1]Hoši A'!$FD59,'[1]Hoši A'!$FI59))</f>
        <v>0</v>
      </c>
      <c r="S58" s="23" t="str">
        <f aca="false">IF(ISBLANK('[1]Hoši A'!$FM59),"",'[1]Hoši A'!$FM59)</f>
        <v/>
      </c>
      <c r="T58" s="23" t="n">
        <f aca="false">IF(ISBLANK($S58),"",'[1]Hoši A'!$FO59)</f>
        <v>0</v>
      </c>
    </row>
    <row r="59" s="9" customFormat="true" ht="15.95" hidden="false" customHeight="true" outlineLevel="0" collapsed="false">
      <c r="A59" s="20" t="s">
        <v>65</v>
      </c>
      <c r="B59" s="21" t="str">
        <f aca="false">'[1]Hoši A'!$B60</f>
        <v>Vrba Martin</v>
      </c>
      <c r="C59" s="21" t="str">
        <f aca="false">'[1]Hoši A'!$C60</f>
        <v>TJ Kunžak</v>
      </c>
      <c r="D59" s="20" t="n">
        <f aca="false">'[1]Hoši A'!$F60</f>
        <v>8</v>
      </c>
      <c r="E59" s="20" t="n">
        <f aca="false">'[1]Hoši A'!$H60</f>
        <v>2</v>
      </c>
      <c r="F59" s="22" t="n">
        <f aca="false">'[1]Hoši A'!$I60</f>
        <v>215</v>
      </c>
      <c r="G59" s="23" t="n">
        <f aca="false">IF(ISBLANK('[1]Hoši A'!$M60),"",'[1]Hoši A'!$M60)</f>
        <v>1</v>
      </c>
      <c r="H59" s="23" t="n">
        <f aca="false">IF(ISBLANK($G59),"",MAX('[1]Hoši A'!$O60,'[1]Hoši A'!$T60,'[1]Hoši A'!$Y60,'[1]Hoši A'!$AD60,'[1]Hoši A'!$AI60))</f>
        <v>201</v>
      </c>
      <c r="I59" s="23" t="str">
        <f aca="false">IF(ISBLANK('[1]Hoši A'!$AM60),"",'[1]Hoši A'!$AM60)</f>
        <v/>
      </c>
      <c r="J59" s="23" t="n">
        <f aca="false">IF(ISBLANK($I59),"",MAX('[1]Hoši A'!$AO60,'[1]Hoši A'!$AT60,'[1]Hoši A'!$AY60,'[1]Hoši A'!$BD60,'[1]Hoši A'!$BI60))</f>
        <v>0</v>
      </c>
      <c r="K59" s="23" t="n">
        <f aca="false">IF(ISBLANK('[1]Hoši A'!$BM60),"",'[1]Hoši A'!$BM60)</f>
        <v>7</v>
      </c>
      <c r="L59" s="23" t="n">
        <f aca="false">IF(ISBLANK($K59),"",MAX('[1]Hoši A'!$BO60,'[1]Hoši A'!$BT60,'[1]Hoši A'!$BY60,'[1]Hoši A'!$CD60,'[1]Hoši A'!$DI60))</f>
        <v>229</v>
      </c>
      <c r="M59" s="23" t="str">
        <f aca="false">IF(ISBLANK('[1]Hoši A'!$CM60),"",'[1]Hoši A'!$CM60)</f>
        <v/>
      </c>
      <c r="N59" s="23" t="n">
        <f aca="false">IF(ISBLANK($M59),"",MAX('[1]Hoši A'!$CO60,'[1]Hoši A'!$CT60,'[1]Hoši A'!$CY60,'[1]Hoši A'!$DD60,'[1]Hoši A'!$DI60))</f>
        <v>0</v>
      </c>
      <c r="O59" s="23" t="str">
        <f aca="false">IF(ISBLANK('[1]Hoši A'!$DM60),"",'[1]Hoši A'!$DM60)</f>
        <v/>
      </c>
      <c r="P59" s="23" t="n">
        <f aca="false">IF(ISBLANK($O59),"",MAX('[1]Hoši A'!$DO60,'[1]Hoši A'!$DT60,'[1]Hoši A'!$DY60,'[1]Hoši A'!$ED60,'[1]Hoši A'!$EI60))</f>
        <v>0</v>
      </c>
      <c r="Q59" s="23" t="str">
        <f aca="false">IF(ISBLANK('[1]Hoši A'!$EM60),"",'[1]Hoši A'!$EM60)</f>
        <v/>
      </c>
      <c r="R59" s="23" t="n">
        <f aca="false">IF(ISBLANK($Q59),"",MAX('[1]Hoši A'!$EO60,'[1]Hoši A'!$ET60,'[1]Hoši A'!$EY60,'[1]Hoši A'!$FD60,'[1]Hoši A'!$FI60))</f>
        <v>0</v>
      </c>
      <c r="S59" s="23" t="str">
        <f aca="false">IF(ISBLANK('[1]Hoši A'!$FM60),"",'[1]Hoši A'!$FM60)</f>
        <v/>
      </c>
      <c r="T59" s="23" t="n">
        <f aca="false">IF(ISBLANK($S59),"",'[1]Hoši A'!$FO60)</f>
        <v>0</v>
      </c>
    </row>
    <row r="60" s="9" customFormat="true" ht="15.95" hidden="false" customHeight="true" outlineLevel="0" collapsed="false">
      <c r="A60" s="20" t="s">
        <v>66</v>
      </c>
      <c r="B60" s="21" t="str">
        <f aca="false">'[1]Hoši A'!$B61</f>
        <v>Mückstein Jonáš</v>
      </c>
      <c r="C60" s="21" t="str">
        <f aca="false">'[1]Hoši A'!$C61</f>
        <v>TJ Sokol Chvalíkovice</v>
      </c>
      <c r="D60" s="20" t="n">
        <f aca="false">'[1]Hoši A'!$F61</f>
        <v>8</v>
      </c>
      <c r="E60" s="20" t="n">
        <f aca="false">'[1]Hoši A'!$H61</f>
        <v>3</v>
      </c>
      <c r="F60" s="22" t="n">
        <f aca="false">'[1]Hoši A'!$I61</f>
        <v>189.666666666667</v>
      </c>
      <c r="G60" s="23" t="n">
        <f aca="false">IF(ISBLANK('[1]Hoši A'!$M61),"",'[1]Hoši A'!$M61)</f>
        <v>0</v>
      </c>
      <c r="H60" s="23" t="n">
        <f aca="false">IF(ISBLANK($G60),"",MAX('[1]Hoši A'!$O61,'[1]Hoši A'!$T61,'[1]Hoši A'!$Y61,'[1]Hoši A'!$AD61,'[1]Hoši A'!$AI61))</f>
        <v>190</v>
      </c>
      <c r="I60" s="23" t="n">
        <f aca="false">IF(ISBLANK('[1]Hoši A'!$AM61),"",'[1]Hoši A'!$AM61)</f>
        <v>0</v>
      </c>
      <c r="J60" s="23" t="n">
        <f aca="false">IF(ISBLANK($I60),"",MAX('[1]Hoši A'!$AO61,'[1]Hoši A'!$AT61,'[1]Hoši A'!$AY61,'[1]Hoši A'!$BD61,'[1]Hoši A'!$BI61))</f>
        <v>154</v>
      </c>
      <c r="K60" s="23" t="n">
        <f aca="false">IF(ISBLANK('[1]Hoši A'!$BM61),"",'[1]Hoši A'!$BM61)</f>
        <v>8</v>
      </c>
      <c r="L60" s="23" t="n">
        <f aca="false">IF(ISBLANK($K60),"",MAX('[1]Hoši A'!$BO61,'[1]Hoši A'!$BT61,'[1]Hoši A'!$BY61,'[1]Hoši A'!$CD61,'[1]Hoši A'!$DI61))</f>
        <v>225</v>
      </c>
      <c r="M60" s="23" t="str">
        <f aca="false">IF(ISBLANK('[1]Hoši A'!$CM61),"",'[1]Hoši A'!$CM61)</f>
        <v/>
      </c>
      <c r="N60" s="23" t="n">
        <f aca="false">IF(ISBLANK($M60),"",MAX('[1]Hoši A'!$CO61,'[1]Hoši A'!$CT61,'[1]Hoši A'!$CY61,'[1]Hoši A'!$DD61,'[1]Hoši A'!$DI61))</f>
        <v>0</v>
      </c>
      <c r="O60" s="23" t="str">
        <f aca="false">IF(ISBLANK('[1]Hoši A'!$DM61),"",'[1]Hoši A'!$DM61)</f>
        <v/>
      </c>
      <c r="P60" s="23" t="n">
        <f aca="false">IF(ISBLANK($O60),"",MAX('[1]Hoši A'!$DO61,'[1]Hoši A'!$DT61,'[1]Hoši A'!$DY61,'[1]Hoši A'!$ED61,'[1]Hoši A'!$EI61))</f>
        <v>0</v>
      </c>
      <c r="Q60" s="23" t="str">
        <f aca="false">IF(ISBLANK('[1]Hoši A'!$EM61),"",'[1]Hoši A'!$EM61)</f>
        <v/>
      </c>
      <c r="R60" s="23" t="n">
        <f aca="false">IF(ISBLANK($Q60),"",MAX('[1]Hoši A'!$EO61,'[1]Hoši A'!$ET61,'[1]Hoši A'!$EY61,'[1]Hoši A'!$FD61,'[1]Hoši A'!$FI61))</f>
        <v>0</v>
      </c>
      <c r="S60" s="23" t="str">
        <f aca="false">IF(ISBLANK('[1]Hoši A'!$FM61),"",'[1]Hoši A'!$FM61)</f>
        <v/>
      </c>
      <c r="T60" s="23" t="n">
        <f aca="false">IF(ISBLANK($S60),"",'[1]Hoši A'!$FO61)</f>
        <v>0</v>
      </c>
    </row>
    <row r="61" s="9" customFormat="true" ht="15.95" hidden="false" customHeight="true" outlineLevel="0" collapsed="false">
      <c r="A61" s="20" t="s">
        <v>67</v>
      </c>
      <c r="B61" s="21" t="str">
        <f aca="false">'[1]Hoši A'!$B62</f>
        <v>Piska Jakub</v>
      </c>
      <c r="C61" s="21" t="str">
        <f aca="false">'[1]Hoši A'!$C62</f>
        <v>TJ Krnov</v>
      </c>
      <c r="D61" s="20" t="n">
        <f aca="false">'[1]Hoši A'!$F62</f>
        <v>7</v>
      </c>
      <c r="E61" s="20" t="n">
        <f aca="false">'[1]Hoši A'!$H62</f>
        <v>1</v>
      </c>
      <c r="F61" s="22" t="n">
        <f aca="false">'[1]Hoši A'!$I62</f>
        <v>215</v>
      </c>
      <c r="G61" s="23" t="str">
        <f aca="false">IF(ISBLANK('[1]Hoši A'!$M62),"",'[1]Hoši A'!$M62)</f>
        <v/>
      </c>
      <c r="H61" s="23" t="n">
        <f aca="false">IF(ISBLANK($G61),"",MAX('[1]Hoši A'!$O62,'[1]Hoši A'!$T62,'[1]Hoši A'!$Y62,'[1]Hoši A'!$AD62,'[1]Hoši A'!$AI62))</f>
        <v>0</v>
      </c>
      <c r="I61" s="23" t="n">
        <f aca="false">IF(ISBLANK('[1]Hoši A'!$AM62),"",'[1]Hoši A'!$AM62)</f>
        <v>7</v>
      </c>
      <c r="J61" s="23" t="n">
        <f aca="false">IF(ISBLANK($I61),"",MAX('[1]Hoši A'!$AO62,'[1]Hoši A'!$AT62,'[1]Hoši A'!$AY62,'[1]Hoši A'!$BD62,'[1]Hoši A'!$BI62))</f>
        <v>215</v>
      </c>
      <c r="K61" s="23" t="str">
        <f aca="false">IF(ISBLANK('[1]Hoši A'!$BM62),"",'[1]Hoši A'!$BM62)</f>
        <v/>
      </c>
      <c r="L61" s="23" t="n">
        <f aca="false">IF(ISBLANK($K61),"",MAX('[1]Hoši A'!$BO62,'[1]Hoši A'!$BT62,'[1]Hoši A'!$BY62,'[1]Hoši A'!$CD62,'[1]Hoši A'!$DI62))</f>
        <v>0</v>
      </c>
      <c r="M61" s="23" t="str">
        <f aca="false">IF(ISBLANK('[1]Hoši A'!$CM62),"",'[1]Hoši A'!$CM62)</f>
        <v/>
      </c>
      <c r="N61" s="23" t="n">
        <f aca="false">IF(ISBLANK($M61),"",MAX('[1]Hoši A'!$CO62,'[1]Hoši A'!$CT62,'[1]Hoši A'!$CY62,'[1]Hoši A'!$DD62,'[1]Hoši A'!$DI62))</f>
        <v>0</v>
      </c>
      <c r="O61" s="23" t="str">
        <f aca="false">IF(ISBLANK('[1]Hoši A'!$DM62),"",'[1]Hoši A'!$DM62)</f>
        <v/>
      </c>
      <c r="P61" s="23" t="n">
        <f aca="false">IF(ISBLANK($O61),"",MAX('[1]Hoši A'!$DO62,'[1]Hoši A'!$DT62,'[1]Hoši A'!$DY62,'[1]Hoši A'!$ED62,'[1]Hoši A'!$EI62))</f>
        <v>0</v>
      </c>
      <c r="Q61" s="23" t="str">
        <f aca="false">IF(ISBLANK('[1]Hoši A'!$EM62),"",'[1]Hoši A'!$EM62)</f>
        <v/>
      </c>
      <c r="R61" s="23" t="n">
        <f aca="false">IF(ISBLANK($Q61),"",MAX('[1]Hoši A'!$EO62,'[1]Hoši A'!$ET62,'[1]Hoši A'!$EY62,'[1]Hoši A'!$FD62,'[1]Hoši A'!$FI62))</f>
        <v>0</v>
      </c>
      <c r="S61" s="23" t="str">
        <f aca="false">IF(ISBLANK('[1]Hoši A'!$FM62),"",'[1]Hoši A'!$FM62)</f>
        <v/>
      </c>
      <c r="T61" s="23" t="n">
        <f aca="false">IF(ISBLANK($S61),"",'[1]Hoši A'!$FO62)</f>
        <v>0</v>
      </c>
    </row>
    <row r="62" s="9" customFormat="true" ht="15.95" hidden="false" customHeight="true" outlineLevel="0" collapsed="false">
      <c r="A62" s="20" t="s">
        <v>68</v>
      </c>
      <c r="B62" s="21" t="str">
        <f aca="false">'[1]Hoši A'!$B63</f>
        <v>Zvoníček Martin</v>
      </c>
      <c r="C62" s="21" t="str">
        <f aca="false">'[1]Hoši A'!$C63</f>
        <v>SKK Hořice</v>
      </c>
      <c r="D62" s="20" t="n">
        <f aca="false">'[1]Hoši A'!$F63</f>
        <v>7</v>
      </c>
      <c r="E62" s="20" t="n">
        <f aca="false">'[1]Hoši A'!$H63</f>
        <v>2</v>
      </c>
      <c r="F62" s="22" t="n">
        <f aca="false">'[1]Hoši A'!$I63</f>
        <v>214</v>
      </c>
      <c r="G62" s="23" t="n">
        <f aca="false">IF(ISBLANK('[1]Hoši A'!$M63),"",'[1]Hoši A'!$M63)</f>
        <v>4</v>
      </c>
      <c r="H62" s="23" t="n">
        <f aca="false">IF(ISBLANK($G62),"",MAX('[1]Hoši A'!$O63,'[1]Hoši A'!$T63,'[1]Hoši A'!$Y63,'[1]Hoši A'!$AD63,'[1]Hoši A'!$AI63))</f>
        <v>219</v>
      </c>
      <c r="I62" s="23" t="str">
        <f aca="false">IF(ISBLANK('[1]Hoši A'!$AM63),"",'[1]Hoši A'!$AM63)</f>
        <v/>
      </c>
      <c r="J62" s="23" t="n">
        <f aca="false">IF(ISBLANK($I62),"",MAX('[1]Hoši A'!$AO63,'[1]Hoši A'!$AT63,'[1]Hoši A'!$AY63,'[1]Hoši A'!$BD63,'[1]Hoši A'!$BI63))</f>
        <v>0</v>
      </c>
      <c r="K62" s="23" t="n">
        <f aca="false">IF(ISBLANK('[1]Hoši A'!$BM63),"",'[1]Hoši A'!$BM63)</f>
        <v>3</v>
      </c>
      <c r="L62" s="23" t="n">
        <f aca="false">IF(ISBLANK($K62),"",MAX('[1]Hoši A'!$BO63,'[1]Hoši A'!$BT63,'[1]Hoši A'!$BY63,'[1]Hoši A'!$CD63,'[1]Hoši A'!$DI63))</f>
        <v>209</v>
      </c>
      <c r="M62" s="23" t="str">
        <f aca="false">IF(ISBLANK('[1]Hoši A'!$CM63),"",'[1]Hoši A'!$CM63)</f>
        <v/>
      </c>
      <c r="N62" s="23" t="n">
        <f aca="false">IF(ISBLANK($M62),"",MAX('[1]Hoši A'!$CO63,'[1]Hoši A'!$CT63,'[1]Hoši A'!$CY63,'[1]Hoši A'!$DD63,'[1]Hoši A'!$DI63))</f>
        <v>0</v>
      </c>
      <c r="O62" s="23" t="str">
        <f aca="false">IF(ISBLANK('[1]Hoši A'!$DM63),"",'[1]Hoši A'!$DM63)</f>
        <v/>
      </c>
      <c r="P62" s="23" t="n">
        <f aca="false">IF(ISBLANK($O62),"",MAX('[1]Hoši A'!$DO63,'[1]Hoši A'!$DT63,'[1]Hoši A'!$DY63,'[1]Hoši A'!$ED63,'[1]Hoši A'!$EI63))</f>
        <v>0</v>
      </c>
      <c r="Q62" s="23" t="str">
        <f aca="false">IF(ISBLANK('[1]Hoši A'!$EM63),"",'[1]Hoši A'!$EM63)</f>
        <v/>
      </c>
      <c r="R62" s="23" t="n">
        <f aca="false">IF(ISBLANK($Q62),"",MAX('[1]Hoši A'!$EO63,'[1]Hoši A'!$ET63,'[1]Hoši A'!$EY63,'[1]Hoši A'!$FD63,'[1]Hoši A'!$FI63))</f>
        <v>0</v>
      </c>
      <c r="S62" s="23" t="str">
        <f aca="false">IF(ISBLANK('[1]Hoši A'!$FM63),"",'[1]Hoši A'!$FM63)</f>
        <v/>
      </c>
      <c r="T62" s="23" t="n">
        <f aca="false">IF(ISBLANK($S62),"",'[1]Hoši A'!$FO63)</f>
        <v>0</v>
      </c>
    </row>
    <row r="63" s="9" customFormat="true" ht="15.95" hidden="false" customHeight="true" outlineLevel="0" collapsed="false">
      <c r="A63" s="20" t="s">
        <v>69</v>
      </c>
      <c r="B63" s="21" t="str">
        <f aca="false">'[1]Hoši A'!$B64</f>
        <v>Krejčí Lukáš</v>
      </c>
      <c r="C63" s="21" t="str">
        <f aca="false">'[1]Hoši A'!$C64</f>
        <v>KK Zábřeh</v>
      </c>
      <c r="D63" s="20" t="n">
        <f aca="false">'[1]Hoši A'!$F64</f>
        <v>7</v>
      </c>
      <c r="E63" s="20" t="n">
        <f aca="false">'[1]Hoši A'!$H64</f>
        <v>2</v>
      </c>
      <c r="F63" s="22" t="n">
        <f aca="false">'[1]Hoši A'!$I64</f>
        <v>212.5</v>
      </c>
      <c r="G63" s="23" t="n">
        <f aca="false">IF(ISBLANK('[1]Hoši A'!$M64),"",'[1]Hoši A'!$M64)</f>
        <v>4</v>
      </c>
      <c r="H63" s="23" t="n">
        <f aca="false">IF(ISBLANK($G63),"",MAX('[1]Hoši A'!$O64,'[1]Hoši A'!$T64,'[1]Hoši A'!$Y64,'[1]Hoši A'!$AD64,'[1]Hoši A'!$AI64))</f>
        <v>212</v>
      </c>
      <c r="I63" s="23" t="str">
        <f aca="false">IF(ISBLANK('[1]Hoši A'!$AM64),"",'[1]Hoši A'!$AM64)</f>
        <v/>
      </c>
      <c r="J63" s="23" t="n">
        <f aca="false">IF(ISBLANK($I63),"",MAX('[1]Hoši A'!$AO64,'[1]Hoši A'!$AT64,'[1]Hoši A'!$AY64,'[1]Hoši A'!$BD64,'[1]Hoši A'!$BI64))</f>
        <v>0</v>
      </c>
      <c r="K63" s="23" t="n">
        <f aca="false">IF(ISBLANK('[1]Hoši A'!$BM64),"",'[1]Hoši A'!$BM64)</f>
        <v>3</v>
      </c>
      <c r="L63" s="23" t="n">
        <f aca="false">IF(ISBLANK($K63),"",MAX('[1]Hoši A'!$BO64,'[1]Hoši A'!$BT64,'[1]Hoši A'!$BY64,'[1]Hoši A'!$CD64,'[1]Hoši A'!$DI64))</f>
        <v>0</v>
      </c>
      <c r="M63" s="23" t="str">
        <f aca="false">IF(ISBLANK('[1]Hoši A'!$CM64),"",'[1]Hoši A'!$CM64)</f>
        <v/>
      </c>
      <c r="N63" s="23" t="n">
        <f aca="false">IF(ISBLANK($M63),"",MAX('[1]Hoši A'!$CO64,'[1]Hoši A'!$CT64,'[1]Hoši A'!$CY64,'[1]Hoši A'!$DD64,'[1]Hoši A'!$DI64))</f>
        <v>0</v>
      </c>
      <c r="O63" s="23" t="str">
        <f aca="false">IF(ISBLANK('[1]Hoši A'!$DM64),"",'[1]Hoši A'!$DM64)</f>
        <v/>
      </c>
      <c r="P63" s="23" t="n">
        <f aca="false">IF(ISBLANK($O63),"",MAX('[1]Hoši A'!$DO64,'[1]Hoši A'!$DT64,'[1]Hoši A'!$DY64,'[1]Hoši A'!$ED64,'[1]Hoši A'!$EI64))</f>
        <v>0</v>
      </c>
      <c r="Q63" s="23" t="str">
        <f aca="false">IF(ISBLANK('[1]Hoši A'!$EM64),"",'[1]Hoši A'!$EM64)</f>
        <v/>
      </c>
      <c r="R63" s="23" t="n">
        <f aca="false">IF(ISBLANK($Q63),"",MAX('[1]Hoši A'!$EO64,'[1]Hoši A'!$ET64,'[1]Hoši A'!$EY64,'[1]Hoši A'!$FD64,'[1]Hoši A'!$FI64))</f>
        <v>0</v>
      </c>
      <c r="S63" s="23" t="str">
        <f aca="false">IF(ISBLANK('[1]Hoši A'!$FM64),"",'[1]Hoši A'!$FM64)</f>
        <v/>
      </c>
      <c r="T63" s="23" t="n">
        <f aca="false">IF(ISBLANK($S63),"",'[1]Hoši A'!$FO64)</f>
        <v>0</v>
      </c>
    </row>
    <row r="64" s="9" customFormat="true" ht="15.95" hidden="false" customHeight="true" outlineLevel="0" collapsed="false">
      <c r="A64" s="20" t="s">
        <v>70</v>
      </c>
      <c r="B64" s="21" t="str">
        <f aca="false">'[1]Hoši A'!$B65</f>
        <v>Škrabal Jakub</v>
      </c>
      <c r="C64" s="21" t="str">
        <f aca="false">'[1]Hoši A'!$C65</f>
        <v>TJ Sok. Luhačovice</v>
      </c>
      <c r="D64" s="20" t="n">
        <f aca="false">'[1]Hoši A'!$F65</f>
        <v>7</v>
      </c>
      <c r="E64" s="20" t="n">
        <f aca="false">'[1]Hoši A'!$H65</f>
        <v>3</v>
      </c>
      <c r="F64" s="22" t="n">
        <f aca="false">'[1]Hoši A'!$I65</f>
        <v>191.666666666667</v>
      </c>
      <c r="G64" s="23" t="n">
        <f aca="false">IF(ISBLANK('[1]Hoši A'!$M65),"",'[1]Hoši A'!$M65)</f>
        <v>6</v>
      </c>
      <c r="H64" s="23" t="n">
        <f aca="false">IF(ISBLANK($G64),"",MAX('[1]Hoši A'!$O65,'[1]Hoši A'!$T65,'[1]Hoši A'!$Y65,'[1]Hoši A'!$AD65,'[1]Hoši A'!$AI65))</f>
        <v>219</v>
      </c>
      <c r="I64" s="23" t="n">
        <f aca="false">IF(ISBLANK('[1]Hoši A'!$AM65),"",'[1]Hoši A'!$AM65)</f>
        <v>1</v>
      </c>
      <c r="J64" s="23" t="n">
        <f aca="false">IF(ISBLANK($I64),"",MAX('[1]Hoši A'!$AO65,'[1]Hoši A'!$AT65,'[1]Hoši A'!$AY65,'[1]Hoši A'!$BD65,'[1]Hoši A'!$BI65))</f>
        <v>204</v>
      </c>
      <c r="K64" s="23" t="n">
        <f aca="false">IF(ISBLANK('[1]Hoši A'!$BM65),"",'[1]Hoši A'!$BM65)</f>
        <v>0</v>
      </c>
      <c r="L64" s="23" t="n">
        <f aca="false">IF(ISBLANK($K64),"",MAX('[1]Hoši A'!$BO65,'[1]Hoši A'!$BT65,'[1]Hoši A'!$BY65,'[1]Hoši A'!$CD65,'[1]Hoši A'!$DI65))</f>
        <v>152</v>
      </c>
      <c r="M64" s="23" t="str">
        <f aca="false">IF(ISBLANK('[1]Hoši A'!$CM65),"",'[1]Hoši A'!$CM65)</f>
        <v/>
      </c>
      <c r="N64" s="23" t="n">
        <f aca="false">IF(ISBLANK($M64),"",MAX('[1]Hoši A'!$CO65,'[1]Hoši A'!$CT65,'[1]Hoši A'!$CY65,'[1]Hoši A'!$DD65,'[1]Hoši A'!$DI65))</f>
        <v>0</v>
      </c>
      <c r="O64" s="23" t="str">
        <f aca="false">IF(ISBLANK('[1]Hoši A'!$DM65),"",'[1]Hoši A'!$DM65)</f>
        <v/>
      </c>
      <c r="P64" s="23" t="n">
        <f aca="false">IF(ISBLANK($O64),"",MAX('[1]Hoši A'!$DO65,'[1]Hoši A'!$DT65,'[1]Hoši A'!$DY65,'[1]Hoši A'!$ED65,'[1]Hoši A'!$EI65))</f>
        <v>0</v>
      </c>
      <c r="Q64" s="23" t="str">
        <f aca="false">IF(ISBLANK('[1]Hoši A'!$EM65),"",'[1]Hoši A'!$EM65)</f>
        <v/>
      </c>
      <c r="R64" s="23" t="n">
        <f aca="false">IF(ISBLANK($Q64),"",MAX('[1]Hoši A'!$EO65,'[1]Hoši A'!$ET65,'[1]Hoši A'!$EY65,'[1]Hoši A'!$FD65,'[1]Hoši A'!$FI65))</f>
        <v>0</v>
      </c>
      <c r="S64" s="23" t="str">
        <f aca="false">IF(ISBLANK('[1]Hoši A'!$FM65),"",'[1]Hoši A'!$FM65)</f>
        <v/>
      </c>
      <c r="T64" s="23" t="n">
        <f aca="false">IF(ISBLANK($S64),"",'[1]Hoši A'!$FO65)</f>
        <v>0</v>
      </c>
    </row>
    <row r="65" s="9" customFormat="true" ht="15.95" hidden="false" customHeight="true" outlineLevel="0" collapsed="false">
      <c r="A65" s="20" t="s">
        <v>71</v>
      </c>
      <c r="B65" s="21" t="str">
        <f aca="false">'[1]Hoši A'!$B66</f>
        <v>Schüller Matěj</v>
      </c>
      <c r="C65" s="21" t="str">
        <f aca="false">'[1]Hoši A'!$C66</f>
        <v>SK Ban. Ratíškovice</v>
      </c>
      <c r="D65" s="20" t="n">
        <f aca="false">'[1]Hoši A'!$F66</f>
        <v>6</v>
      </c>
      <c r="E65" s="20" t="n">
        <f aca="false">'[1]Hoši A'!$H66</f>
        <v>3</v>
      </c>
      <c r="F65" s="22" t="n">
        <f aca="false">'[1]Hoši A'!$I66</f>
        <v>203.666666666667</v>
      </c>
      <c r="G65" s="23" t="n">
        <f aca="false">IF(ISBLANK('[1]Hoši A'!$M66),"",'[1]Hoši A'!$M66)</f>
        <v>0</v>
      </c>
      <c r="H65" s="23" t="n">
        <f aca="false">IF(ISBLANK($G65),"",MAX('[1]Hoši A'!$O66,'[1]Hoši A'!$T66,'[1]Hoši A'!$Y66,'[1]Hoši A'!$AD66,'[1]Hoši A'!$AI66))</f>
        <v>195</v>
      </c>
      <c r="I65" s="23" t="n">
        <f aca="false">IF(ISBLANK('[1]Hoši A'!$AM66),"",'[1]Hoši A'!$AM66)</f>
        <v>3</v>
      </c>
      <c r="J65" s="23" t="n">
        <f aca="false">IF(ISBLANK($I65),"",MAX('[1]Hoši A'!$AO66,'[1]Hoši A'!$AT66,'[1]Hoši A'!$AY66,'[1]Hoši A'!$BD66,'[1]Hoši A'!$BI66))</f>
        <v>210</v>
      </c>
      <c r="K65" s="23" t="n">
        <f aca="false">IF(ISBLANK('[1]Hoši A'!$BM66),"",'[1]Hoši A'!$BM66)</f>
        <v>3</v>
      </c>
      <c r="L65" s="23" t="n">
        <f aca="false">IF(ISBLANK($K65),"",MAX('[1]Hoši A'!$BO66,'[1]Hoši A'!$BT66,'[1]Hoši A'!$BY66,'[1]Hoši A'!$CD66,'[1]Hoši A'!$DI66))</f>
        <v>206</v>
      </c>
      <c r="M65" s="23" t="str">
        <f aca="false">IF(ISBLANK('[1]Hoši A'!$CM66),"",'[1]Hoši A'!$CM66)</f>
        <v/>
      </c>
      <c r="N65" s="23" t="n">
        <f aca="false">IF(ISBLANK($M65),"",MAX('[1]Hoši A'!$CO66,'[1]Hoši A'!$CT66,'[1]Hoši A'!$CY66,'[1]Hoši A'!$DD66,'[1]Hoši A'!$DI66))</f>
        <v>0</v>
      </c>
      <c r="O65" s="23" t="str">
        <f aca="false">IF(ISBLANK('[1]Hoši A'!$DM66),"",'[1]Hoši A'!$DM66)</f>
        <v/>
      </c>
      <c r="P65" s="23" t="n">
        <f aca="false">IF(ISBLANK($O65),"",MAX('[1]Hoši A'!$DO66,'[1]Hoši A'!$DT66,'[1]Hoši A'!$DY66,'[1]Hoši A'!$ED66,'[1]Hoši A'!$EI66))</f>
        <v>0</v>
      </c>
      <c r="Q65" s="23" t="str">
        <f aca="false">IF(ISBLANK('[1]Hoši A'!$EM66),"",'[1]Hoši A'!$EM66)</f>
        <v/>
      </c>
      <c r="R65" s="23" t="n">
        <f aca="false">IF(ISBLANK($Q65),"",MAX('[1]Hoši A'!$EO66,'[1]Hoši A'!$ET66,'[1]Hoši A'!$EY66,'[1]Hoši A'!$FD66,'[1]Hoši A'!$FI66))</f>
        <v>0</v>
      </c>
      <c r="S65" s="23" t="str">
        <f aca="false">IF(ISBLANK('[1]Hoši A'!$FM66),"",'[1]Hoši A'!$FM66)</f>
        <v/>
      </c>
      <c r="T65" s="23" t="n">
        <f aca="false">IF(ISBLANK($S65),"",'[1]Hoši A'!$FO66)</f>
        <v>0</v>
      </c>
    </row>
    <row r="66" s="9" customFormat="true" ht="15.95" hidden="false" customHeight="true" outlineLevel="0" collapsed="false">
      <c r="A66" s="20" t="s">
        <v>72</v>
      </c>
      <c r="B66" s="21" t="str">
        <f aca="false">'[1]Hoši A'!$B67</f>
        <v>Havlík Vojtěch</v>
      </c>
      <c r="C66" s="21" t="str">
        <f aca="false">'[1]Hoši A'!$C67</f>
        <v>SKK Rokycany</v>
      </c>
      <c r="D66" s="20" t="n">
        <f aca="false">'[1]Hoši A'!$F67</f>
        <v>4</v>
      </c>
      <c r="E66" s="20" t="n">
        <f aca="false">'[1]Hoši A'!$H67</f>
        <v>1</v>
      </c>
      <c r="F66" s="22" t="n">
        <f aca="false">'[1]Hoši A'!$I67</f>
        <v>216</v>
      </c>
      <c r="G66" s="23" t="n">
        <f aca="false">IF(ISBLANK('[1]Hoši A'!$M67),"",'[1]Hoši A'!$M67)</f>
        <v>4</v>
      </c>
      <c r="H66" s="23" t="n">
        <f aca="false">IF(ISBLANK($G66),"",MAX('[1]Hoši A'!$O67,'[1]Hoši A'!$T67,'[1]Hoši A'!$Y67,'[1]Hoši A'!$AD67,'[1]Hoši A'!$AI67))</f>
        <v>216</v>
      </c>
      <c r="I66" s="23" t="str">
        <f aca="false">IF(ISBLANK('[1]Hoši A'!$AM67),"",'[1]Hoši A'!$AM67)</f>
        <v/>
      </c>
      <c r="J66" s="23" t="n">
        <f aca="false">IF(ISBLANK($I66),"",MAX('[1]Hoši A'!$AO67,'[1]Hoši A'!$AT67,'[1]Hoši A'!$AY67,'[1]Hoši A'!$BD67,'[1]Hoši A'!$BI67))</f>
        <v>0</v>
      </c>
      <c r="K66" s="23" t="str">
        <f aca="false">IF(ISBLANK('[1]Hoši A'!$BM67),"",'[1]Hoši A'!$BM67)</f>
        <v/>
      </c>
      <c r="L66" s="23" t="n">
        <f aca="false">IF(ISBLANK($K66),"",MAX('[1]Hoši A'!$BO67,'[1]Hoši A'!$BT67,'[1]Hoši A'!$BY67,'[1]Hoši A'!$CD67,'[1]Hoši A'!$DI67))</f>
        <v>0</v>
      </c>
      <c r="M66" s="23" t="str">
        <f aca="false">IF(ISBLANK('[1]Hoši A'!$CM67),"",'[1]Hoši A'!$CM67)</f>
        <v/>
      </c>
      <c r="N66" s="23" t="n">
        <f aca="false">IF(ISBLANK($M66),"",MAX('[1]Hoši A'!$CO67,'[1]Hoši A'!$CT67,'[1]Hoši A'!$CY67,'[1]Hoši A'!$DD67,'[1]Hoši A'!$DI67))</f>
        <v>0</v>
      </c>
      <c r="O66" s="23" t="str">
        <f aca="false">IF(ISBLANK('[1]Hoši A'!$DM67),"",'[1]Hoši A'!$DM67)</f>
        <v/>
      </c>
      <c r="P66" s="23" t="n">
        <f aca="false">IF(ISBLANK($O66),"",MAX('[1]Hoši A'!$DO67,'[1]Hoši A'!$DT67,'[1]Hoši A'!$DY67,'[1]Hoši A'!$ED67,'[1]Hoši A'!$EI67))</f>
        <v>0</v>
      </c>
      <c r="Q66" s="23" t="str">
        <f aca="false">IF(ISBLANK('[1]Hoši A'!$EM67),"",'[1]Hoši A'!$EM67)</f>
        <v/>
      </c>
      <c r="R66" s="23" t="n">
        <f aca="false">IF(ISBLANK($Q66),"",MAX('[1]Hoši A'!$EO67,'[1]Hoši A'!$ET67,'[1]Hoši A'!$EY67,'[1]Hoši A'!$FD67,'[1]Hoši A'!$FI67))</f>
        <v>0</v>
      </c>
      <c r="S66" s="23" t="str">
        <f aca="false">IF(ISBLANK('[1]Hoši A'!$FM67),"",'[1]Hoši A'!$FM67)</f>
        <v/>
      </c>
      <c r="T66" s="23" t="n">
        <f aca="false">IF(ISBLANK($S66),"",'[1]Hoši A'!$FO67)</f>
        <v>0</v>
      </c>
    </row>
    <row r="67" s="9" customFormat="true" ht="15.95" hidden="false" customHeight="true" outlineLevel="0" collapsed="false">
      <c r="A67" s="20" t="s">
        <v>73</v>
      </c>
      <c r="B67" s="21" t="str">
        <f aca="false">'[1]Hoši A'!$B68</f>
        <v>Ransdorf Jan</v>
      </c>
      <c r="C67" s="21" t="str">
        <f aca="false">'[1]Hoši A'!$C68</f>
        <v>TJ Sokol Duchcov</v>
      </c>
      <c r="D67" s="20" t="n">
        <f aca="false">'[1]Hoši A'!$F68</f>
        <v>4</v>
      </c>
      <c r="E67" s="20" t="n">
        <f aca="false">'[1]Hoši A'!$H68</f>
        <v>1</v>
      </c>
      <c r="F67" s="22" t="n">
        <f aca="false">'[1]Hoši A'!$I68</f>
        <v>210</v>
      </c>
      <c r="G67" s="23" t="str">
        <f aca="false">IF(ISBLANK('[1]Hoši A'!$M68),"",'[1]Hoši A'!$M68)</f>
        <v/>
      </c>
      <c r="H67" s="23" t="n">
        <f aca="false">IF(ISBLANK($G67),"",MAX('[1]Hoši A'!$O68,'[1]Hoši A'!$T68,'[1]Hoši A'!$Y68,'[1]Hoši A'!$AD68,'[1]Hoši A'!$AI68))</f>
        <v>0</v>
      </c>
      <c r="I67" s="23" t="n">
        <f aca="false">IF(ISBLANK('[1]Hoši A'!$AM68),"",'[1]Hoši A'!$AM68)</f>
        <v>4</v>
      </c>
      <c r="J67" s="23" t="n">
        <f aca="false">IF(ISBLANK($I67),"",MAX('[1]Hoši A'!$AO68,'[1]Hoši A'!$AT68,'[1]Hoši A'!$AY68,'[1]Hoši A'!$BD68,'[1]Hoši A'!$BI68))</f>
        <v>210</v>
      </c>
      <c r="K67" s="23" t="str">
        <f aca="false">IF(ISBLANK('[1]Hoši A'!$BM68),"",'[1]Hoši A'!$BM68)</f>
        <v/>
      </c>
      <c r="L67" s="23" t="n">
        <f aca="false">IF(ISBLANK($K67),"",MAX('[1]Hoši A'!$BO68,'[1]Hoši A'!$BT68,'[1]Hoši A'!$BY68,'[1]Hoši A'!$CD68,'[1]Hoši A'!$DI68))</f>
        <v>0</v>
      </c>
      <c r="M67" s="23" t="str">
        <f aca="false">IF(ISBLANK('[1]Hoši A'!$CM68),"",'[1]Hoši A'!$CM68)</f>
        <v/>
      </c>
      <c r="N67" s="23" t="n">
        <f aca="false">IF(ISBLANK($M67),"",MAX('[1]Hoši A'!$CO68,'[1]Hoši A'!$CT68,'[1]Hoši A'!$CY68,'[1]Hoši A'!$DD68,'[1]Hoši A'!$DI68))</f>
        <v>0</v>
      </c>
      <c r="O67" s="23" t="str">
        <f aca="false">IF(ISBLANK('[1]Hoši A'!$DM68),"",'[1]Hoši A'!$DM68)</f>
        <v/>
      </c>
      <c r="P67" s="23" t="n">
        <f aca="false">IF(ISBLANK($O67),"",MAX('[1]Hoši A'!$DO68,'[1]Hoši A'!$DT68,'[1]Hoši A'!$DY68,'[1]Hoši A'!$ED68,'[1]Hoši A'!$EI68))</f>
        <v>0</v>
      </c>
      <c r="Q67" s="23" t="str">
        <f aca="false">IF(ISBLANK('[1]Hoši A'!$EM68),"",'[1]Hoši A'!$EM68)</f>
        <v/>
      </c>
      <c r="R67" s="23" t="n">
        <f aca="false">IF(ISBLANK($Q67),"",MAX('[1]Hoši A'!$EO68,'[1]Hoši A'!$ET68,'[1]Hoši A'!$EY68,'[1]Hoši A'!$FD68,'[1]Hoši A'!$FI68))</f>
        <v>0</v>
      </c>
      <c r="S67" s="23" t="str">
        <f aca="false">IF(ISBLANK('[1]Hoši A'!$FM68),"",'[1]Hoši A'!$FM68)</f>
        <v/>
      </c>
      <c r="T67" s="23" t="n">
        <f aca="false">IF(ISBLANK($S67),"",'[1]Hoši A'!$FO68)</f>
        <v>0</v>
      </c>
    </row>
    <row r="68" s="9" customFormat="true" ht="15.95" hidden="false" customHeight="true" outlineLevel="0" collapsed="false">
      <c r="A68" s="20" t="s">
        <v>74</v>
      </c>
      <c r="B68" s="21" t="str">
        <f aca="false">'[1]Hoši A'!$B69</f>
        <v>Jindra Martin</v>
      </c>
      <c r="C68" s="21" t="str">
        <f aca="false">'[1]Hoši A'!$C69</f>
        <v>KK Lok. Tábor</v>
      </c>
      <c r="D68" s="20" t="n">
        <f aca="false">'[1]Hoši A'!$F69</f>
        <v>4</v>
      </c>
      <c r="E68" s="20" t="n">
        <f aca="false">'[1]Hoši A'!$H69</f>
        <v>2</v>
      </c>
      <c r="F68" s="22" t="n">
        <f aca="false">'[1]Hoši A'!$I69</f>
        <v>205.5</v>
      </c>
      <c r="G68" s="23" t="n">
        <f aca="false">IF(ISBLANK('[1]Hoši A'!$M69),"",'[1]Hoši A'!$M69)</f>
        <v>0</v>
      </c>
      <c r="H68" s="23" t="n">
        <f aca="false">IF(ISBLANK($G68),"",MAX('[1]Hoši A'!$O69,'[1]Hoši A'!$T69,'[1]Hoši A'!$Y69,'[1]Hoši A'!$AD69,'[1]Hoši A'!$AI69))</f>
        <v>195</v>
      </c>
      <c r="I68" s="23" t="n">
        <f aca="false">IF(ISBLANK('[1]Hoši A'!$AM69),"",'[1]Hoši A'!$AM69)</f>
        <v>4</v>
      </c>
      <c r="J68" s="23" t="n">
        <f aca="false">IF(ISBLANK($I68),"",MAX('[1]Hoši A'!$AO69,'[1]Hoši A'!$AT69,'[1]Hoši A'!$AY69,'[1]Hoši A'!$BD69,'[1]Hoši A'!$BI69))</f>
        <v>216</v>
      </c>
      <c r="K68" s="23" t="str">
        <f aca="false">IF(ISBLANK('[1]Hoši A'!$BM69),"",'[1]Hoši A'!$BM69)</f>
        <v/>
      </c>
      <c r="L68" s="23" t="n">
        <f aca="false">IF(ISBLANK($K68),"",MAX('[1]Hoši A'!$BO69,'[1]Hoši A'!$BT69,'[1]Hoši A'!$BY69,'[1]Hoši A'!$CD69,'[1]Hoši A'!$DI69))</f>
        <v>0</v>
      </c>
      <c r="M68" s="23" t="str">
        <f aca="false">IF(ISBLANK('[1]Hoši A'!$CM69),"",'[1]Hoši A'!$CM69)</f>
        <v/>
      </c>
      <c r="N68" s="23" t="n">
        <f aca="false">IF(ISBLANK($M68),"",MAX('[1]Hoši A'!$CO69,'[1]Hoši A'!$CT69,'[1]Hoši A'!$CY69,'[1]Hoši A'!$DD69,'[1]Hoši A'!$DI69))</f>
        <v>0</v>
      </c>
      <c r="O68" s="23" t="str">
        <f aca="false">IF(ISBLANK('[1]Hoši A'!$DM69),"",'[1]Hoši A'!$DM69)</f>
        <v/>
      </c>
      <c r="P68" s="23" t="n">
        <f aca="false">IF(ISBLANK($O68),"",MAX('[1]Hoši A'!$DO69,'[1]Hoši A'!$DT69,'[1]Hoši A'!$DY69,'[1]Hoši A'!$ED69,'[1]Hoši A'!$EI69))</f>
        <v>0</v>
      </c>
      <c r="Q68" s="23" t="str">
        <f aca="false">IF(ISBLANK('[1]Hoši A'!$EM69),"",'[1]Hoši A'!$EM69)</f>
        <v/>
      </c>
      <c r="R68" s="23" t="n">
        <f aca="false">IF(ISBLANK($Q68),"",MAX('[1]Hoši A'!$EO69,'[1]Hoši A'!$ET69,'[1]Hoši A'!$EY69,'[1]Hoši A'!$FD69,'[1]Hoši A'!$FI69))</f>
        <v>0</v>
      </c>
      <c r="S68" s="23" t="str">
        <f aca="false">IF(ISBLANK('[1]Hoši A'!$FM69),"",'[1]Hoši A'!$FM69)</f>
        <v/>
      </c>
      <c r="T68" s="23" t="n">
        <f aca="false">IF(ISBLANK($S68),"",'[1]Hoši A'!$FO69)</f>
        <v>0</v>
      </c>
    </row>
    <row r="69" s="9" customFormat="true" ht="15.95" hidden="false" customHeight="true" outlineLevel="0" collapsed="false">
      <c r="A69" s="20" t="s">
        <v>75</v>
      </c>
      <c r="B69" s="21" t="str">
        <f aca="false">'[1]Hoši A'!$B70</f>
        <v>Blažek Filip</v>
      </c>
      <c r="C69" s="21" t="str">
        <f aca="false">'[1]Hoši A'!$C70</f>
        <v>KK PSJ Jihlava</v>
      </c>
      <c r="D69" s="20" t="n">
        <f aca="false">'[1]Hoši A'!$F70</f>
        <v>4</v>
      </c>
      <c r="E69" s="20" t="n">
        <f aca="false">'[1]Hoši A'!$H70</f>
        <v>3</v>
      </c>
      <c r="F69" s="22" t="n">
        <f aca="false">'[1]Hoši A'!$I70</f>
        <v>196</v>
      </c>
      <c r="G69" s="23" t="n">
        <f aca="false">IF(ISBLANK('[1]Hoši A'!$M70),"",'[1]Hoši A'!$M70)</f>
        <v>0</v>
      </c>
      <c r="H69" s="23" t="n">
        <f aca="false">IF(ISBLANK($G69),"",MAX('[1]Hoši A'!$O70,'[1]Hoši A'!$T70,'[1]Hoši A'!$Y70,'[1]Hoši A'!$AD70,'[1]Hoši A'!$AI70))</f>
        <v>193</v>
      </c>
      <c r="I69" s="23" t="n">
        <f aca="false">IF(ISBLANK('[1]Hoši A'!$AM70),"",'[1]Hoši A'!$AM70)</f>
        <v>0</v>
      </c>
      <c r="J69" s="23" t="n">
        <f aca="false">IF(ISBLANK($I69),"",MAX('[1]Hoši A'!$AO70,'[1]Hoši A'!$AT70,'[1]Hoši A'!$AY70,'[1]Hoši A'!$BD70,'[1]Hoši A'!$BI70))</f>
        <v>178</v>
      </c>
      <c r="K69" s="23" t="n">
        <f aca="false">IF(ISBLANK('[1]Hoši A'!$BM70),"",'[1]Hoši A'!$BM70)</f>
        <v>4</v>
      </c>
      <c r="L69" s="23" t="n">
        <f aca="false">IF(ISBLANK($K69),"",MAX('[1]Hoši A'!$BO70,'[1]Hoši A'!$BT70,'[1]Hoši A'!$BY70,'[1]Hoši A'!$CD70,'[1]Hoši A'!$DI70))</f>
        <v>217</v>
      </c>
      <c r="M69" s="23" t="str">
        <f aca="false">IF(ISBLANK('[1]Hoši A'!$CM70),"",'[1]Hoši A'!$CM70)</f>
        <v/>
      </c>
      <c r="N69" s="23" t="n">
        <f aca="false">IF(ISBLANK($M69),"",MAX('[1]Hoši A'!$CO70,'[1]Hoši A'!$CT70,'[1]Hoši A'!$CY70,'[1]Hoši A'!$DD70,'[1]Hoši A'!$DI70))</f>
        <v>0</v>
      </c>
      <c r="O69" s="23" t="str">
        <f aca="false">IF(ISBLANK('[1]Hoši A'!$DM70),"",'[1]Hoši A'!$DM70)</f>
        <v/>
      </c>
      <c r="P69" s="23" t="n">
        <f aca="false">IF(ISBLANK($O69),"",MAX('[1]Hoši A'!$DO70,'[1]Hoši A'!$DT70,'[1]Hoši A'!$DY70,'[1]Hoši A'!$ED70,'[1]Hoši A'!$EI70))</f>
        <v>0</v>
      </c>
      <c r="Q69" s="23" t="str">
        <f aca="false">IF(ISBLANK('[1]Hoši A'!$EM70),"",'[1]Hoši A'!$EM70)</f>
        <v/>
      </c>
      <c r="R69" s="23" t="n">
        <f aca="false">IF(ISBLANK($Q69),"",MAX('[1]Hoši A'!$EO70,'[1]Hoši A'!$ET70,'[1]Hoši A'!$EY70,'[1]Hoši A'!$FD70,'[1]Hoši A'!$FI70))</f>
        <v>0</v>
      </c>
      <c r="S69" s="23" t="str">
        <f aca="false">IF(ISBLANK('[1]Hoši A'!$FM70),"",'[1]Hoši A'!$FM70)</f>
        <v/>
      </c>
      <c r="T69" s="23" t="n">
        <f aca="false">IF(ISBLANK($S69),"",'[1]Hoši A'!$FO70)</f>
        <v>0</v>
      </c>
    </row>
    <row r="70" s="9" customFormat="true" ht="15.95" hidden="false" customHeight="true" outlineLevel="0" collapsed="false">
      <c r="A70" s="20" t="s">
        <v>76</v>
      </c>
      <c r="B70" s="21" t="str">
        <f aca="false">'[1]Hoši A'!$B71</f>
        <v>Kozel Marcel</v>
      </c>
      <c r="C70" s="21" t="str">
        <f aca="false">'[1]Hoši A'!$C71</f>
        <v>TJ Sok. Slavonice</v>
      </c>
      <c r="D70" s="20" t="n">
        <f aca="false">'[1]Hoši A'!$F71</f>
        <v>3</v>
      </c>
      <c r="E70" s="20" t="n">
        <f aca="false">'[1]Hoši A'!$H71</f>
        <v>3</v>
      </c>
      <c r="F70" s="22" t="n">
        <f aca="false">'[1]Hoši A'!$I71</f>
        <v>200.333333333333</v>
      </c>
      <c r="G70" s="23" t="n">
        <f aca="false">IF(ISBLANK('[1]Hoši A'!$M71),"",'[1]Hoši A'!$M71)</f>
        <v>2</v>
      </c>
      <c r="H70" s="23" t="n">
        <f aca="false">IF(ISBLANK($G70),"",MAX('[1]Hoši A'!$O71,'[1]Hoši A'!$T71,'[1]Hoši A'!$Y71,'[1]Hoši A'!$AD71,'[1]Hoši A'!$AI71))</f>
        <v>206</v>
      </c>
      <c r="I70" s="23" t="n">
        <f aca="false">IF(ISBLANK('[1]Hoši A'!$AM71),"",'[1]Hoši A'!$AM71)</f>
        <v>0</v>
      </c>
      <c r="J70" s="23" t="n">
        <f aca="false">IF(ISBLANK($I70),"",MAX('[1]Hoši A'!$AO71,'[1]Hoši A'!$AT71,'[1]Hoši A'!$AY71,'[1]Hoši A'!$BD71,'[1]Hoši A'!$BI71))</f>
        <v>190</v>
      </c>
      <c r="K70" s="23" t="n">
        <f aca="false">IF(ISBLANK('[1]Hoši A'!$BM71),"",'[1]Hoši A'!$BM71)</f>
        <v>1</v>
      </c>
      <c r="L70" s="23" t="n">
        <f aca="false">IF(ISBLANK($K70),"",MAX('[1]Hoši A'!$BO71,'[1]Hoši A'!$BT71,'[1]Hoši A'!$BY71,'[1]Hoši A'!$CD71,'[1]Hoši A'!$DI71))</f>
        <v>205</v>
      </c>
      <c r="M70" s="23" t="str">
        <f aca="false">IF(ISBLANK('[1]Hoši A'!$CM71),"",'[1]Hoši A'!$CM71)</f>
        <v/>
      </c>
      <c r="N70" s="23" t="n">
        <f aca="false">IF(ISBLANK($M70),"",MAX('[1]Hoši A'!$CO71,'[1]Hoši A'!$CT71,'[1]Hoši A'!$CY71,'[1]Hoši A'!$DD71,'[1]Hoši A'!$DI71))</f>
        <v>0</v>
      </c>
      <c r="O70" s="23" t="str">
        <f aca="false">IF(ISBLANK('[1]Hoši A'!$DM71),"",'[1]Hoši A'!$DM71)</f>
        <v/>
      </c>
      <c r="P70" s="23" t="n">
        <f aca="false">IF(ISBLANK($O70),"",MAX('[1]Hoši A'!$DO71,'[1]Hoši A'!$DT71,'[1]Hoši A'!$DY71,'[1]Hoši A'!$ED71,'[1]Hoši A'!$EI71))</f>
        <v>0</v>
      </c>
      <c r="Q70" s="23" t="str">
        <f aca="false">IF(ISBLANK('[1]Hoši A'!$EM71),"",'[1]Hoši A'!$EM71)</f>
        <v/>
      </c>
      <c r="R70" s="23" t="n">
        <f aca="false">IF(ISBLANK($Q70),"",MAX('[1]Hoši A'!$EO71,'[1]Hoši A'!$ET71,'[1]Hoši A'!$EY71,'[1]Hoši A'!$FD71,'[1]Hoši A'!$FI71))</f>
        <v>0</v>
      </c>
      <c r="S70" s="23" t="str">
        <f aca="false">IF(ISBLANK('[1]Hoši A'!$FM71),"",'[1]Hoši A'!$FM71)</f>
        <v/>
      </c>
      <c r="T70" s="23" t="n">
        <f aca="false">IF(ISBLANK($S70),"",'[1]Hoši A'!$FO71)</f>
        <v>0</v>
      </c>
    </row>
    <row r="71" s="9" customFormat="true" ht="15.95" hidden="false" customHeight="true" outlineLevel="0" collapsed="false">
      <c r="A71" s="20" t="s">
        <v>77</v>
      </c>
      <c r="B71" s="21" t="str">
        <f aca="false">'[1]Hoši A'!$B72</f>
        <v>Šafránek Jiří</v>
      </c>
      <c r="C71" s="21" t="str">
        <f aca="false">'[1]Hoši A'!$C72</f>
        <v>TJ Boh. Poděbrady</v>
      </c>
      <c r="D71" s="20" t="n">
        <f aca="false">'[1]Hoši A'!$F72</f>
        <v>3</v>
      </c>
      <c r="E71" s="20" t="n">
        <f aca="false">'[1]Hoši A'!$H72</f>
        <v>3</v>
      </c>
      <c r="F71" s="22" t="n">
        <f aca="false">'[1]Hoši A'!$I72</f>
        <v>190.333333333333</v>
      </c>
      <c r="G71" s="23" t="n">
        <f aca="false">IF(ISBLANK('[1]Hoši A'!$M72),"",'[1]Hoši A'!$M72)</f>
        <v>0</v>
      </c>
      <c r="H71" s="23" t="n">
        <f aca="false">IF(ISBLANK($G71),"",MAX('[1]Hoši A'!$O72,'[1]Hoši A'!$T72,'[1]Hoši A'!$Y72,'[1]Hoši A'!$AD72,'[1]Hoši A'!$AI72))</f>
        <v>171</v>
      </c>
      <c r="I71" s="23" t="n">
        <f aca="false">IF(ISBLANK('[1]Hoši A'!$AM72),"",'[1]Hoši A'!$AM72)</f>
        <v>3</v>
      </c>
      <c r="J71" s="23" t="n">
        <f aca="false">IF(ISBLANK($I71),"",MAX('[1]Hoši A'!$AO72,'[1]Hoši A'!$AT72,'[1]Hoši A'!$AY72,'[1]Hoši A'!$BD72,'[1]Hoši A'!$BI72))</f>
        <v>211</v>
      </c>
      <c r="K71" s="23" t="n">
        <f aca="false">IF(ISBLANK('[1]Hoši A'!$BM72),"",'[1]Hoši A'!$BM72)</f>
        <v>0</v>
      </c>
      <c r="L71" s="23" t="n">
        <f aca="false">IF(ISBLANK($K71),"",MAX('[1]Hoši A'!$BO72,'[1]Hoši A'!$BT72,'[1]Hoši A'!$BY72,'[1]Hoši A'!$CD72,'[1]Hoši A'!$DI72))</f>
        <v>189</v>
      </c>
      <c r="M71" s="23" t="str">
        <f aca="false">IF(ISBLANK('[1]Hoši A'!$CM72),"",'[1]Hoši A'!$CM72)</f>
        <v/>
      </c>
      <c r="N71" s="23" t="n">
        <f aca="false">IF(ISBLANK($M71),"",MAX('[1]Hoši A'!$CO72,'[1]Hoši A'!$CT72,'[1]Hoši A'!$CY72,'[1]Hoši A'!$DD72,'[1]Hoši A'!$DI72))</f>
        <v>0</v>
      </c>
      <c r="O71" s="23" t="str">
        <f aca="false">IF(ISBLANK('[1]Hoši A'!$DM72),"",'[1]Hoši A'!$DM72)</f>
        <v/>
      </c>
      <c r="P71" s="23" t="n">
        <f aca="false">IF(ISBLANK($O71),"",MAX('[1]Hoši A'!$DO72,'[1]Hoši A'!$DT72,'[1]Hoši A'!$DY72,'[1]Hoši A'!$ED72,'[1]Hoši A'!$EI72))</f>
        <v>0</v>
      </c>
      <c r="Q71" s="23" t="str">
        <f aca="false">IF(ISBLANK('[1]Hoši A'!$EM72),"",'[1]Hoši A'!$EM72)</f>
        <v/>
      </c>
      <c r="R71" s="23" t="n">
        <f aca="false">IF(ISBLANK($Q71),"",MAX('[1]Hoši A'!$EO72,'[1]Hoši A'!$ET72,'[1]Hoši A'!$EY72,'[1]Hoši A'!$FD72,'[1]Hoši A'!$FI72))</f>
        <v>0</v>
      </c>
      <c r="S71" s="23" t="str">
        <f aca="false">IF(ISBLANK('[1]Hoši A'!$FM72),"",'[1]Hoši A'!$FM72)</f>
        <v/>
      </c>
      <c r="T71" s="23" t="n">
        <f aca="false">IF(ISBLANK($S71),"",'[1]Hoši A'!$FO72)</f>
        <v>0</v>
      </c>
    </row>
    <row r="72" s="9" customFormat="true" ht="15.95" hidden="false" customHeight="true" outlineLevel="0" collapsed="false">
      <c r="A72" s="20" t="s">
        <v>78</v>
      </c>
      <c r="B72" s="21" t="str">
        <f aca="false">'[1]Hoši A'!$B73</f>
        <v>Hanuš Jaroslav</v>
      </c>
      <c r="C72" s="21" t="str">
        <f aca="false">'[1]Hoši A'!$C73</f>
        <v>TJ Sok. Kolín</v>
      </c>
      <c r="D72" s="20" t="n">
        <f aca="false">'[1]Hoši A'!$F73</f>
        <v>2</v>
      </c>
      <c r="E72" s="20" t="n">
        <f aca="false">'[1]Hoši A'!$H73</f>
        <v>1</v>
      </c>
      <c r="F72" s="22" t="n">
        <f aca="false">'[1]Hoši A'!$I73</f>
        <v>210</v>
      </c>
      <c r="G72" s="23" t="n">
        <f aca="false">IF(ISBLANK('[1]Hoši A'!$M73),"",'[1]Hoši A'!$M73)</f>
        <v>2</v>
      </c>
      <c r="H72" s="23" t="n">
        <f aca="false">IF(ISBLANK($G72),"",MAX('[1]Hoši A'!$O73,'[1]Hoši A'!$T73,'[1]Hoši A'!$Y73,'[1]Hoši A'!$AD73,'[1]Hoši A'!$AI73))</f>
        <v>210</v>
      </c>
      <c r="I72" s="23" t="str">
        <f aca="false">IF(ISBLANK('[1]Hoši A'!$AM73),"",'[1]Hoši A'!$AM73)</f>
        <v/>
      </c>
      <c r="J72" s="23" t="n">
        <f aca="false">IF(ISBLANK($I72),"",MAX('[1]Hoši A'!$AO73,'[1]Hoši A'!$AT73,'[1]Hoši A'!$AY73,'[1]Hoši A'!$BD73,'[1]Hoši A'!$BI73))</f>
        <v>0</v>
      </c>
      <c r="K72" s="23" t="str">
        <f aca="false">IF(ISBLANK('[1]Hoši A'!$BM73),"",'[1]Hoši A'!$BM73)</f>
        <v/>
      </c>
      <c r="L72" s="23" t="n">
        <f aca="false">IF(ISBLANK($K72),"",MAX('[1]Hoši A'!$BO73,'[1]Hoši A'!$BT73,'[1]Hoši A'!$BY73,'[1]Hoši A'!$CD73,'[1]Hoši A'!$DI73))</f>
        <v>0</v>
      </c>
      <c r="M72" s="23" t="str">
        <f aca="false">IF(ISBLANK('[1]Hoši A'!$CM73),"",'[1]Hoši A'!$CM73)</f>
        <v/>
      </c>
      <c r="N72" s="23" t="n">
        <f aca="false">IF(ISBLANK($M72),"",MAX('[1]Hoši A'!$CO73,'[1]Hoši A'!$CT73,'[1]Hoši A'!$CY73,'[1]Hoši A'!$DD73,'[1]Hoši A'!$DI73))</f>
        <v>0</v>
      </c>
      <c r="O72" s="23" t="str">
        <f aca="false">IF(ISBLANK('[1]Hoši A'!$DM73),"",'[1]Hoši A'!$DM73)</f>
        <v/>
      </c>
      <c r="P72" s="23" t="n">
        <f aca="false">IF(ISBLANK($O72),"",MAX('[1]Hoši A'!$DO73,'[1]Hoši A'!$DT73,'[1]Hoši A'!$DY73,'[1]Hoši A'!$ED73,'[1]Hoši A'!$EI73))</f>
        <v>0</v>
      </c>
      <c r="Q72" s="23" t="str">
        <f aca="false">IF(ISBLANK('[1]Hoši A'!$EM73),"",'[1]Hoši A'!$EM73)</f>
        <v/>
      </c>
      <c r="R72" s="23" t="n">
        <f aca="false">IF(ISBLANK($Q72),"",MAX('[1]Hoši A'!$EO73,'[1]Hoši A'!$ET73,'[1]Hoši A'!$EY73,'[1]Hoši A'!$FD73,'[1]Hoši A'!$FI73))</f>
        <v>0</v>
      </c>
      <c r="S72" s="23" t="str">
        <f aca="false">IF(ISBLANK('[1]Hoši A'!$FM73),"",'[1]Hoši A'!$FM73)</f>
        <v/>
      </c>
      <c r="T72" s="23" t="n">
        <f aca="false">IF(ISBLANK($S72),"",'[1]Hoši A'!$FO73)</f>
        <v>0</v>
      </c>
    </row>
    <row r="73" s="9" customFormat="true" ht="15.95" hidden="false" customHeight="true" outlineLevel="0" collapsed="false">
      <c r="A73" s="20" t="s">
        <v>79</v>
      </c>
      <c r="B73" s="21" t="str">
        <f aca="false">'[1]Hoši A'!$B74</f>
        <v>Vincze David</v>
      </c>
      <c r="C73" s="21" t="str">
        <f aca="false">'[1]Hoši A'!$C74</f>
        <v>TJ Biž. Jablonec n. N.</v>
      </c>
      <c r="D73" s="20" t="n">
        <f aca="false">'[1]Hoši A'!$F74</f>
        <v>2</v>
      </c>
      <c r="E73" s="20" t="n">
        <f aca="false">'[1]Hoši A'!$H74</f>
        <v>1</v>
      </c>
      <c r="F73" s="22" t="n">
        <f aca="false">'[1]Hoši A'!$I74</f>
        <v>206</v>
      </c>
      <c r="G73" s="23" t="str">
        <f aca="false">IF(ISBLANK('[1]Hoši A'!$M74),"",'[1]Hoši A'!$M74)</f>
        <v/>
      </c>
      <c r="H73" s="23" t="n">
        <f aca="false">IF(ISBLANK($G73),"",MAX('[1]Hoši A'!$O74,'[1]Hoši A'!$T74,'[1]Hoši A'!$Y74,'[1]Hoši A'!$AD74,'[1]Hoši A'!$AI74))</f>
        <v>0</v>
      </c>
      <c r="I73" s="23" t="str">
        <f aca="false">IF(ISBLANK('[1]Hoši A'!$AM74),"",'[1]Hoši A'!$AM74)</f>
        <v/>
      </c>
      <c r="J73" s="23" t="n">
        <f aca="false">IF(ISBLANK($I73),"",MAX('[1]Hoši A'!$AO74,'[1]Hoši A'!$AT74,'[1]Hoši A'!$AY74,'[1]Hoši A'!$BD74,'[1]Hoši A'!$BI74))</f>
        <v>0</v>
      </c>
      <c r="K73" s="23" t="n">
        <f aca="false">IF(ISBLANK('[1]Hoši A'!$BM74),"",'[1]Hoši A'!$BM74)</f>
        <v>2</v>
      </c>
      <c r="L73" s="23" t="n">
        <f aca="false">IF(ISBLANK($K73),"",MAX('[1]Hoši A'!$BO74,'[1]Hoši A'!$BT74,'[1]Hoši A'!$BY74,'[1]Hoši A'!$CD74,'[1]Hoši A'!$DI74))</f>
        <v>206</v>
      </c>
      <c r="M73" s="23" t="str">
        <f aca="false">IF(ISBLANK('[1]Hoši A'!$CM74),"",'[1]Hoši A'!$CM74)</f>
        <v/>
      </c>
      <c r="N73" s="23" t="n">
        <f aca="false">IF(ISBLANK($M73),"",MAX('[1]Hoši A'!$CO74,'[1]Hoši A'!$CT74,'[1]Hoši A'!$CY74,'[1]Hoši A'!$DD74,'[1]Hoši A'!$DI74))</f>
        <v>0</v>
      </c>
      <c r="O73" s="23" t="str">
        <f aca="false">IF(ISBLANK('[1]Hoši A'!$DM74),"",'[1]Hoši A'!$DM74)</f>
        <v/>
      </c>
      <c r="P73" s="23" t="n">
        <f aca="false">IF(ISBLANK($O73),"",MAX('[1]Hoši A'!$DO74,'[1]Hoši A'!$DT74,'[1]Hoši A'!$DY74,'[1]Hoši A'!$ED74,'[1]Hoši A'!$EI74))</f>
        <v>0</v>
      </c>
      <c r="Q73" s="23" t="str">
        <f aca="false">IF(ISBLANK('[1]Hoši A'!$EM74),"",'[1]Hoši A'!$EM74)</f>
        <v/>
      </c>
      <c r="R73" s="23" t="n">
        <f aca="false">IF(ISBLANK($Q73),"",MAX('[1]Hoši A'!$EO74,'[1]Hoši A'!$ET74,'[1]Hoši A'!$EY74,'[1]Hoši A'!$FD74,'[1]Hoši A'!$FI74))</f>
        <v>0</v>
      </c>
      <c r="S73" s="23" t="str">
        <f aca="false">IF(ISBLANK('[1]Hoši A'!$FM74),"",'[1]Hoši A'!$FM74)</f>
        <v/>
      </c>
      <c r="T73" s="23" t="n">
        <f aca="false">IF(ISBLANK($S73),"",'[1]Hoši A'!$FO74)</f>
        <v>0</v>
      </c>
    </row>
    <row r="74" s="9" customFormat="true" ht="15.95" hidden="false" customHeight="true" outlineLevel="0" collapsed="false">
      <c r="A74" s="20" t="s">
        <v>80</v>
      </c>
      <c r="B74" s="21" t="str">
        <f aca="false">'[1]Hoši A'!$B75</f>
        <v>Červeňák Tomáš</v>
      </c>
      <c r="C74" s="21" t="str">
        <f aca="false">'[1]Hoši A'!$C75</f>
        <v>TJ Sp. Přerov</v>
      </c>
      <c r="D74" s="20" t="n">
        <f aca="false">'[1]Hoši A'!$F75</f>
        <v>2</v>
      </c>
      <c r="E74" s="20" t="n">
        <f aca="false">'[1]Hoši A'!$H75</f>
        <v>1</v>
      </c>
      <c r="F74" s="22" t="n">
        <f aca="false">'[1]Hoši A'!$I75</f>
        <v>206</v>
      </c>
      <c r="G74" s="23" t="str">
        <f aca="false">IF(ISBLANK('[1]Hoši A'!$M75),"",'[1]Hoši A'!$M75)</f>
        <v/>
      </c>
      <c r="H74" s="23" t="n">
        <f aca="false">IF(ISBLANK($G74),"",MAX('[1]Hoši A'!$O75,'[1]Hoši A'!$T75,'[1]Hoši A'!$Y75,'[1]Hoši A'!$AD75,'[1]Hoši A'!$AI75))</f>
        <v>0</v>
      </c>
      <c r="I74" s="23" t="n">
        <f aca="false">IF(ISBLANK('[1]Hoši A'!$AM75),"",'[1]Hoši A'!$AM75)</f>
        <v>2</v>
      </c>
      <c r="J74" s="23" t="n">
        <f aca="false">IF(ISBLANK($I74),"",MAX('[1]Hoši A'!$AO75,'[1]Hoši A'!$AT75,'[1]Hoši A'!$AY75,'[1]Hoši A'!$BD75,'[1]Hoši A'!$BI75))</f>
        <v>206</v>
      </c>
      <c r="K74" s="23" t="str">
        <f aca="false">IF(ISBLANK('[1]Hoši A'!$BM75),"",'[1]Hoši A'!$BM75)</f>
        <v/>
      </c>
      <c r="L74" s="23" t="n">
        <f aca="false">IF(ISBLANK($K74),"",MAX('[1]Hoši A'!$BO75,'[1]Hoši A'!$BT75,'[1]Hoši A'!$BY75,'[1]Hoši A'!$CD75,'[1]Hoši A'!$DI75))</f>
        <v>0</v>
      </c>
      <c r="M74" s="23" t="str">
        <f aca="false">IF(ISBLANK('[1]Hoši A'!$CM75),"",'[1]Hoši A'!$CM75)</f>
        <v/>
      </c>
      <c r="N74" s="23" t="n">
        <f aca="false">IF(ISBLANK($M74),"",MAX('[1]Hoši A'!$CO75,'[1]Hoši A'!$CT75,'[1]Hoši A'!$CY75,'[1]Hoši A'!$DD75,'[1]Hoši A'!$DI75))</f>
        <v>0</v>
      </c>
      <c r="O74" s="23" t="str">
        <f aca="false">IF(ISBLANK('[1]Hoši A'!$DM75),"",'[1]Hoši A'!$DM75)</f>
        <v/>
      </c>
      <c r="P74" s="23" t="n">
        <f aca="false">IF(ISBLANK($O74),"",MAX('[1]Hoši A'!$DO75,'[1]Hoši A'!$DT75,'[1]Hoši A'!$DY75,'[1]Hoši A'!$ED75,'[1]Hoši A'!$EI75))</f>
        <v>0</v>
      </c>
      <c r="Q74" s="23" t="str">
        <f aca="false">IF(ISBLANK('[1]Hoši A'!$EM75),"",'[1]Hoši A'!$EM75)</f>
        <v/>
      </c>
      <c r="R74" s="23" t="n">
        <f aca="false">IF(ISBLANK($Q74),"",MAX('[1]Hoši A'!$EO75,'[1]Hoši A'!$ET75,'[1]Hoši A'!$EY75,'[1]Hoši A'!$FD75,'[1]Hoši A'!$FI75))</f>
        <v>0</v>
      </c>
      <c r="S74" s="23" t="str">
        <f aca="false">IF(ISBLANK('[1]Hoši A'!$FM75),"",'[1]Hoši A'!$FM75)</f>
        <v/>
      </c>
      <c r="T74" s="23" t="n">
        <f aca="false">IF(ISBLANK($S74),"",'[1]Hoši A'!$FO75)</f>
        <v>0</v>
      </c>
    </row>
    <row r="75" s="9" customFormat="true" ht="15.95" hidden="false" customHeight="true" outlineLevel="0" collapsed="false">
      <c r="A75" s="20" t="s">
        <v>81</v>
      </c>
      <c r="B75" s="21" t="str">
        <f aca="false">'[1]Hoši A'!$B76</f>
        <v>Mitkov Vojtěch</v>
      </c>
      <c r="C75" s="21" t="str">
        <f aca="false">'[1]Hoši A'!$C76</f>
        <v>KK PSJ Jihlava</v>
      </c>
      <c r="D75" s="20" t="n">
        <f aca="false">'[1]Hoši A'!$F76</f>
        <v>2</v>
      </c>
      <c r="E75" s="20" t="n">
        <f aca="false">'[1]Hoši A'!$H76</f>
        <v>3</v>
      </c>
      <c r="F75" s="22" t="n">
        <f aca="false">'[1]Hoši A'!$I76</f>
        <v>198.333333333333</v>
      </c>
      <c r="G75" s="23" t="n">
        <f aca="false">IF(ISBLANK('[1]Hoši A'!$M76),"",'[1]Hoši A'!$M76)</f>
        <v>0</v>
      </c>
      <c r="H75" s="23" t="n">
        <f aca="false">IF(ISBLANK($G75),"",MAX('[1]Hoši A'!$O76,'[1]Hoši A'!$T76,'[1]Hoši A'!$Y76,'[1]Hoši A'!$AD76,'[1]Hoši A'!$AI76))</f>
        <v>189</v>
      </c>
      <c r="I75" s="23" t="n">
        <f aca="false">IF(ISBLANK('[1]Hoši A'!$AM76),"",'[1]Hoši A'!$AM76)</f>
        <v>1</v>
      </c>
      <c r="J75" s="23" t="n">
        <f aca="false">IF(ISBLANK($I75),"",MAX('[1]Hoši A'!$AO76,'[1]Hoši A'!$AT76,'[1]Hoši A'!$AY76,'[1]Hoši A'!$BD76,'[1]Hoši A'!$BI76))</f>
        <v>202</v>
      </c>
      <c r="K75" s="23" t="n">
        <f aca="false">IF(ISBLANK('[1]Hoši A'!$BM76),"",'[1]Hoši A'!$BM76)</f>
        <v>1</v>
      </c>
      <c r="L75" s="23" t="n">
        <f aca="false">IF(ISBLANK($K75),"",MAX('[1]Hoši A'!$BO76,'[1]Hoši A'!$BT76,'[1]Hoši A'!$BY76,'[1]Hoši A'!$CD76,'[1]Hoši A'!$DI76))</f>
        <v>204</v>
      </c>
      <c r="M75" s="23" t="str">
        <f aca="false">IF(ISBLANK('[1]Hoši A'!$CM76),"",'[1]Hoši A'!$CM76)</f>
        <v/>
      </c>
      <c r="N75" s="23" t="n">
        <f aca="false">IF(ISBLANK($M75),"",MAX('[1]Hoši A'!$CO76,'[1]Hoši A'!$CT76,'[1]Hoši A'!$CY76,'[1]Hoši A'!$DD76,'[1]Hoši A'!$DI76))</f>
        <v>0</v>
      </c>
      <c r="O75" s="23" t="str">
        <f aca="false">IF(ISBLANK('[1]Hoši A'!$DM76),"",'[1]Hoši A'!$DM76)</f>
        <v/>
      </c>
      <c r="P75" s="23" t="n">
        <f aca="false">IF(ISBLANK($O75),"",MAX('[1]Hoši A'!$DO76,'[1]Hoši A'!$DT76,'[1]Hoši A'!$DY76,'[1]Hoši A'!$ED76,'[1]Hoši A'!$EI76))</f>
        <v>0</v>
      </c>
      <c r="Q75" s="23" t="str">
        <f aca="false">IF(ISBLANK('[1]Hoši A'!$EM76),"",'[1]Hoši A'!$EM76)</f>
        <v/>
      </c>
      <c r="R75" s="23" t="n">
        <f aca="false">IF(ISBLANK($Q75),"",MAX('[1]Hoši A'!$EO76,'[1]Hoši A'!$ET76,'[1]Hoši A'!$EY76,'[1]Hoši A'!$FD76,'[1]Hoši A'!$FI76))</f>
        <v>0</v>
      </c>
      <c r="S75" s="23" t="str">
        <f aca="false">IF(ISBLANK('[1]Hoši A'!$FM76),"",'[1]Hoši A'!$FM76)</f>
        <v/>
      </c>
      <c r="T75" s="23" t="n">
        <f aca="false">IF(ISBLANK($S75),"",'[1]Hoši A'!$FO76)</f>
        <v>0</v>
      </c>
    </row>
    <row r="76" s="9" customFormat="true" ht="15.95" hidden="false" customHeight="true" outlineLevel="0" collapsed="false">
      <c r="A76" s="20" t="s">
        <v>82</v>
      </c>
      <c r="B76" s="21" t="str">
        <f aca="false">'[1]Hoši A'!$B77</f>
        <v>Hlaváč Martin</v>
      </c>
      <c r="C76" s="21" t="str">
        <f aca="false">'[1]Hoši A'!$C77</f>
        <v>KK Lok. Tábor</v>
      </c>
      <c r="D76" s="20" t="n">
        <f aca="false">'[1]Hoši A'!$F77</f>
        <v>2</v>
      </c>
      <c r="E76" s="20" t="n">
        <f aca="false">'[1]Hoši A'!$H77</f>
        <v>3</v>
      </c>
      <c r="F76" s="22" t="n">
        <f aca="false">'[1]Hoši A'!$I77</f>
        <v>193.333333333333</v>
      </c>
      <c r="G76" s="23" t="n">
        <f aca="false">IF(ISBLANK('[1]Hoši A'!$M77),"",'[1]Hoši A'!$M77)</f>
        <v>0</v>
      </c>
      <c r="H76" s="23" t="n">
        <f aca="false">IF(ISBLANK($G76),"",MAX('[1]Hoši A'!$O77,'[1]Hoši A'!$T77,'[1]Hoši A'!$Y77,'[1]Hoši A'!$AD77,'[1]Hoši A'!$AI77))</f>
        <v>174</v>
      </c>
      <c r="I76" s="23" t="n">
        <f aca="false">IF(ISBLANK('[1]Hoši A'!$AM77),"",'[1]Hoši A'!$AM77)</f>
        <v>2</v>
      </c>
      <c r="J76" s="23" t="n">
        <f aca="false">IF(ISBLANK($I76),"",MAX('[1]Hoši A'!$AO77,'[1]Hoši A'!$AT77,'[1]Hoši A'!$AY77,'[1]Hoši A'!$BD77,'[1]Hoši A'!$BI77))</f>
        <v>208</v>
      </c>
      <c r="K76" s="23" t="n">
        <f aca="false">IF(ISBLANK('[1]Hoši A'!$BM77),"",'[1]Hoši A'!$BM77)</f>
        <v>0</v>
      </c>
      <c r="L76" s="23" t="n">
        <f aca="false">IF(ISBLANK($K76),"",MAX('[1]Hoši A'!$BO77,'[1]Hoši A'!$BT77,'[1]Hoši A'!$BY77,'[1]Hoši A'!$CD77,'[1]Hoši A'!$DI77))</f>
        <v>198</v>
      </c>
      <c r="M76" s="23" t="str">
        <f aca="false">IF(ISBLANK('[1]Hoši A'!$CM77),"",'[1]Hoši A'!$CM77)</f>
        <v/>
      </c>
      <c r="N76" s="23" t="n">
        <f aca="false">IF(ISBLANK($M76),"",MAX('[1]Hoši A'!$CO77,'[1]Hoši A'!$CT77,'[1]Hoši A'!$CY77,'[1]Hoši A'!$DD77,'[1]Hoši A'!$DI77))</f>
        <v>0</v>
      </c>
      <c r="O76" s="23" t="str">
        <f aca="false">IF(ISBLANK('[1]Hoši A'!$DM77),"",'[1]Hoši A'!$DM77)</f>
        <v/>
      </c>
      <c r="P76" s="23" t="n">
        <f aca="false">IF(ISBLANK($O76),"",MAX('[1]Hoši A'!$DO77,'[1]Hoši A'!$DT77,'[1]Hoši A'!$DY77,'[1]Hoši A'!$ED77,'[1]Hoši A'!$EI77))</f>
        <v>0</v>
      </c>
      <c r="Q76" s="23" t="str">
        <f aca="false">IF(ISBLANK('[1]Hoši A'!$EM77),"",'[1]Hoši A'!$EM77)</f>
        <v/>
      </c>
      <c r="R76" s="23" t="n">
        <f aca="false">IF(ISBLANK($Q76),"",MAX('[1]Hoši A'!$EO77,'[1]Hoši A'!$ET77,'[1]Hoši A'!$EY77,'[1]Hoši A'!$FD77,'[1]Hoši A'!$FI77))</f>
        <v>0</v>
      </c>
      <c r="S76" s="23" t="str">
        <f aca="false">IF(ISBLANK('[1]Hoši A'!$FM77),"",'[1]Hoši A'!$FM77)</f>
        <v/>
      </c>
      <c r="T76" s="23" t="n">
        <f aca="false">IF(ISBLANK($S76),"",'[1]Hoši A'!$FO77)</f>
        <v>0</v>
      </c>
    </row>
    <row r="77" s="9" customFormat="true" ht="15.95" hidden="false" customHeight="true" outlineLevel="0" collapsed="false">
      <c r="A77" s="20" t="s">
        <v>83</v>
      </c>
      <c r="B77" s="21" t="str">
        <f aca="false">'[1]Hoši A'!$B78</f>
        <v>Mrkvica Michal</v>
      </c>
      <c r="C77" s="21" t="str">
        <f aca="false">'[1]Hoši A'!$C78</f>
        <v>TJ Sok. Sedlnice</v>
      </c>
      <c r="D77" s="20" t="n">
        <f aca="false">'[1]Hoši A'!$F78</f>
        <v>1</v>
      </c>
      <c r="E77" s="20" t="n">
        <f aca="false">'[1]Hoši A'!$H78</f>
        <v>1</v>
      </c>
      <c r="F77" s="22" t="n">
        <f aca="false">'[1]Hoši A'!$I78</f>
        <v>205</v>
      </c>
      <c r="G77" s="23" t="str">
        <f aca="false">IF(ISBLANK('[1]Hoši A'!$M78),"",'[1]Hoši A'!$M78)</f>
        <v/>
      </c>
      <c r="H77" s="23" t="n">
        <f aca="false">IF(ISBLANK($G77),"",MAX('[1]Hoši A'!$O78,'[1]Hoši A'!$T78,'[1]Hoši A'!$Y78,'[1]Hoši A'!$AD78,'[1]Hoši A'!$AI78))</f>
        <v>0</v>
      </c>
      <c r="I77" s="23" t="str">
        <f aca="false">IF(ISBLANK('[1]Hoši A'!$AM78),"",'[1]Hoši A'!$AM78)</f>
        <v/>
      </c>
      <c r="J77" s="23" t="n">
        <f aca="false">IF(ISBLANK($I77),"",MAX('[1]Hoši A'!$AO78,'[1]Hoši A'!$AT78,'[1]Hoši A'!$AY78,'[1]Hoši A'!$BD78,'[1]Hoši A'!$BI78))</f>
        <v>0</v>
      </c>
      <c r="K77" s="23" t="n">
        <f aca="false">IF(ISBLANK('[1]Hoši A'!$BM78),"",'[1]Hoši A'!$BM78)</f>
        <v>1</v>
      </c>
      <c r="L77" s="23" t="n">
        <f aca="false">IF(ISBLANK($K77),"",MAX('[1]Hoši A'!$BO78,'[1]Hoši A'!$BT78,'[1]Hoši A'!$BY78,'[1]Hoši A'!$CD78,'[1]Hoši A'!$DI78))</f>
        <v>205</v>
      </c>
      <c r="M77" s="23" t="str">
        <f aca="false">IF(ISBLANK('[1]Hoši A'!$CM78),"",'[1]Hoši A'!$CM78)</f>
        <v/>
      </c>
      <c r="N77" s="23" t="n">
        <f aca="false">IF(ISBLANK($M77),"",MAX('[1]Hoši A'!$CO78,'[1]Hoši A'!$CT78,'[1]Hoši A'!$CY78,'[1]Hoši A'!$DD78,'[1]Hoši A'!$DI78))</f>
        <v>0</v>
      </c>
      <c r="O77" s="23" t="str">
        <f aca="false">IF(ISBLANK('[1]Hoši A'!$DM78),"",'[1]Hoši A'!$DM78)</f>
        <v/>
      </c>
      <c r="P77" s="23" t="n">
        <f aca="false">IF(ISBLANK($O77),"",MAX('[1]Hoši A'!$DO78,'[1]Hoši A'!$DT78,'[1]Hoši A'!$DY78,'[1]Hoši A'!$ED78,'[1]Hoši A'!$EI78))</f>
        <v>0</v>
      </c>
      <c r="Q77" s="23" t="str">
        <f aca="false">IF(ISBLANK('[1]Hoši A'!$EM78),"",'[1]Hoši A'!$EM78)</f>
        <v/>
      </c>
      <c r="R77" s="23" t="n">
        <f aca="false">IF(ISBLANK($Q77),"",MAX('[1]Hoši A'!$EO78,'[1]Hoši A'!$ET78,'[1]Hoši A'!$EY78,'[1]Hoši A'!$FD78,'[1]Hoši A'!$FI78))</f>
        <v>0</v>
      </c>
      <c r="S77" s="23" t="str">
        <f aca="false">IF(ISBLANK('[1]Hoši A'!$FM78),"",'[1]Hoši A'!$FM78)</f>
        <v/>
      </c>
      <c r="T77" s="23" t="n">
        <f aca="false">IF(ISBLANK($S77),"",'[1]Hoši A'!$FO78)</f>
        <v>0</v>
      </c>
    </row>
    <row r="78" s="9" customFormat="true" ht="15.95" hidden="false" customHeight="true" outlineLevel="0" collapsed="false">
      <c r="A78" s="20" t="s">
        <v>84</v>
      </c>
      <c r="B78" s="21" t="str">
        <f aca="false">'[1]Hoši A'!$B79</f>
        <v>Bařinka Václav</v>
      </c>
      <c r="C78" s="21" t="str">
        <f aca="false">'[1]Hoši A'!$C79</f>
        <v>TJ Sp. Přerov</v>
      </c>
      <c r="D78" s="20" t="n">
        <f aca="false">'[1]Hoši A'!$F79</f>
        <v>1</v>
      </c>
      <c r="E78" s="20" t="n">
        <f aca="false">'[1]Hoši A'!$H79</f>
        <v>1</v>
      </c>
      <c r="F78" s="22" t="n">
        <f aca="false">'[1]Hoši A'!$I79</f>
        <v>204</v>
      </c>
      <c r="G78" s="23" t="str">
        <f aca="false">IF(ISBLANK('[1]Hoši A'!$M79),"",'[1]Hoši A'!$M79)</f>
        <v/>
      </c>
      <c r="H78" s="23" t="n">
        <f aca="false">IF(ISBLANK($G78),"",MAX('[1]Hoši A'!$O79,'[1]Hoši A'!$T79,'[1]Hoši A'!$Y79,'[1]Hoši A'!$AD79,'[1]Hoši A'!$AI79))</f>
        <v>0</v>
      </c>
      <c r="I78" s="23" t="n">
        <f aca="false">IF(ISBLANK('[1]Hoši A'!$AM79),"",'[1]Hoši A'!$AM79)</f>
        <v>1</v>
      </c>
      <c r="J78" s="23" t="n">
        <f aca="false">IF(ISBLANK($I78),"",MAX('[1]Hoši A'!$AO79,'[1]Hoši A'!$AT79,'[1]Hoši A'!$AY79,'[1]Hoši A'!$BD79,'[1]Hoši A'!$BI79))</f>
        <v>204</v>
      </c>
      <c r="K78" s="23" t="str">
        <f aca="false">IF(ISBLANK('[1]Hoši A'!$BM79),"",'[1]Hoši A'!$BM79)</f>
        <v/>
      </c>
      <c r="L78" s="23" t="n">
        <f aca="false">IF(ISBLANK($K78),"",MAX('[1]Hoši A'!$BO79,'[1]Hoši A'!$BT79,'[1]Hoši A'!$BY79,'[1]Hoši A'!$CD79,'[1]Hoši A'!$DI79))</f>
        <v>0</v>
      </c>
      <c r="M78" s="23" t="str">
        <f aca="false">IF(ISBLANK('[1]Hoši A'!$CM79),"",'[1]Hoši A'!$CM79)</f>
        <v/>
      </c>
      <c r="N78" s="23" t="n">
        <f aca="false">IF(ISBLANK($M78),"",MAX('[1]Hoši A'!$CO79,'[1]Hoši A'!$CT79,'[1]Hoši A'!$CY79,'[1]Hoši A'!$DD79,'[1]Hoši A'!$DI79))</f>
        <v>0</v>
      </c>
      <c r="O78" s="23" t="str">
        <f aca="false">IF(ISBLANK('[1]Hoši A'!$DM79),"",'[1]Hoši A'!$DM79)</f>
        <v/>
      </c>
      <c r="P78" s="23" t="n">
        <f aca="false">IF(ISBLANK($O78),"",MAX('[1]Hoši A'!$DO79,'[1]Hoši A'!$DT79,'[1]Hoši A'!$DY79,'[1]Hoši A'!$ED79,'[1]Hoši A'!$EI79))</f>
        <v>0</v>
      </c>
      <c r="Q78" s="23" t="str">
        <f aca="false">IF(ISBLANK('[1]Hoši A'!$EM79),"",'[1]Hoši A'!$EM79)</f>
        <v/>
      </c>
      <c r="R78" s="23" t="n">
        <f aca="false">IF(ISBLANK($Q78),"",MAX('[1]Hoši A'!$EO79,'[1]Hoši A'!$ET79,'[1]Hoši A'!$EY79,'[1]Hoši A'!$FD79,'[1]Hoši A'!$FI79))</f>
        <v>0</v>
      </c>
      <c r="S78" s="23" t="str">
        <f aca="false">IF(ISBLANK('[1]Hoši A'!$FM79),"",'[1]Hoši A'!$FM79)</f>
        <v/>
      </c>
      <c r="T78" s="23" t="n">
        <f aca="false">IF(ISBLANK($S78),"",'[1]Hoši A'!$FO79)</f>
        <v>0</v>
      </c>
    </row>
    <row r="79" s="9" customFormat="true" ht="15.95" hidden="false" customHeight="true" outlineLevel="0" collapsed="false">
      <c r="A79" s="20" t="s">
        <v>85</v>
      </c>
      <c r="B79" s="21" t="str">
        <f aca="false">'[1]Hoši A'!$B80</f>
        <v>Tvrzník David</v>
      </c>
      <c r="C79" s="21" t="str">
        <f aca="false">'[1]Hoši A'!$C80</f>
        <v>KK Vyškov</v>
      </c>
      <c r="D79" s="20" t="n">
        <f aca="false">'[1]Hoši A'!$F80</f>
        <v>1</v>
      </c>
      <c r="E79" s="20" t="n">
        <f aca="false">'[1]Hoši A'!$H80</f>
        <v>1</v>
      </c>
      <c r="F79" s="22" t="n">
        <f aca="false">'[1]Hoši A'!$I80</f>
        <v>204</v>
      </c>
      <c r="G79" s="23" t="str">
        <f aca="false">IF(ISBLANK('[1]Hoši A'!$M80),"",'[1]Hoši A'!$M80)</f>
        <v/>
      </c>
      <c r="H79" s="23" t="n">
        <f aca="false">IF(ISBLANK($G79),"",MAX('[1]Hoši A'!$O80,'[1]Hoši A'!$T80,'[1]Hoši A'!$Y80,'[1]Hoši A'!$AD80,'[1]Hoši A'!$AI80))</f>
        <v>0</v>
      </c>
      <c r="I79" s="23" t="str">
        <f aca="false">IF(ISBLANK('[1]Hoši A'!$AM80),"",'[1]Hoši A'!$AM80)</f>
        <v/>
      </c>
      <c r="J79" s="23" t="n">
        <f aca="false">IF(ISBLANK($I79),"",MAX('[1]Hoši A'!$AO80,'[1]Hoši A'!$AT80,'[1]Hoši A'!$AY80,'[1]Hoši A'!$BD80,'[1]Hoši A'!$BI80))</f>
        <v>0</v>
      </c>
      <c r="K79" s="23" t="n">
        <f aca="false">IF(ISBLANK('[1]Hoši A'!$BM80),"",'[1]Hoši A'!$BM80)</f>
        <v>1</v>
      </c>
      <c r="L79" s="23" t="n">
        <f aca="false">IF(ISBLANK($K79),"",MAX('[1]Hoši A'!$BO80,'[1]Hoši A'!$BT80,'[1]Hoši A'!$BY80,'[1]Hoši A'!$CD80,'[1]Hoši A'!$DI80))</f>
        <v>204</v>
      </c>
      <c r="M79" s="23" t="str">
        <f aca="false">IF(ISBLANK('[1]Hoši A'!$CM80),"",'[1]Hoši A'!$CM80)</f>
        <v/>
      </c>
      <c r="N79" s="23" t="n">
        <f aca="false">IF(ISBLANK($M79),"",MAX('[1]Hoši A'!$CO80,'[1]Hoši A'!$CT80,'[1]Hoši A'!$CY80,'[1]Hoši A'!$DD80,'[1]Hoši A'!$DI80))</f>
        <v>0</v>
      </c>
      <c r="O79" s="23" t="str">
        <f aca="false">IF(ISBLANK('[1]Hoši A'!$DM80),"",'[1]Hoši A'!$DM80)</f>
        <v/>
      </c>
      <c r="P79" s="23" t="n">
        <f aca="false">IF(ISBLANK($O79),"",MAX('[1]Hoši A'!$DO80,'[1]Hoši A'!$DT80,'[1]Hoši A'!$DY80,'[1]Hoši A'!$ED80,'[1]Hoši A'!$EI80))</f>
        <v>0</v>
      </c>
      <c r="Q79" s="23" t="str">
        <f aca="false">IF(ISBLANK('[1]Hoši A'!$EM80),"",'[1]Hoši A'!$EM80)</f>
        <v/>
      </c>
      <c r="R79" s="23" t="n">
        <f aca="false">IF(ISBLANK($Q79),"",MAX('[1]Hoši A'!$EO80,'[1]Hoši A'!$ET80,'[1]Hoši A'!$EY80,'[1]Hoši A'!$FD80,'[1]Hoši A'!$FI80))</f>
        <v>0</v>
      </c>
      <c r="S79" s="23" t="str">
        <f aca="false">IF(ISBLANK('[1]Hoši A'!$FM80),"",'[1]Hoši A'!$FM80)</f>
        <v/>
      </c>
      <c r="T79" s="23" t="n">
        <f aca="false">IF(ISBLANK($S79),"",'[1]Hoši A'!$FO80)</f>
        <v>0</v>
      </c>
    </row>
    <row r="80" s="9" customFormat="true" ht="15.95" hidden="false" customHeight="true" outlineLevel="0" collapsed="false">
      <c r="A80" s="20" t="s">
        <v>86</v>
      </c>
      <c r="B80" s="21" t="str">
        <f aca="false">'[1]Hoši A'!$B81</f>
        <v>Jarošek Vít</v>
      </c>
      <c r="C80" s="21" t="str">
        <f aca="false">'[1]Hoši A'!$C81</f>
        <v>TJ Zbroj. Vsetín</v>
      </c>
      <c r="D80" s="20" t="n">
        <f aca="false">'[1]Hoši A'!$F81</f>
        <v>1</v>
      </c>
      <c r="E80" s="20" t="n">
        <f aca="false">'[1]Hoši A'!$H81</f>
        <v>3</v>
      </c>
      <c r="F80" s="22" t="n">
        <f aca="false">'[1]Hoši A'!$I81</f>
        <v>189.666666666667</v>
      </c>
      <c r="G80" s="23" t="n">
        <f aca="false">IF(ISBLANK('[1]Hoši A'!$M81),"",'[1]Hoši A'!$M81)</f>
        <v>0</v>
      </c>
      <c r="H80" s="23" t="n">
        <f aca="false">IF(ISBLANK($G80),"",MAX('[1]Hoši A'!$O81,'[1]Hoši A'!$T81,'[1]Hoši A'!$Y81,'[1]Hoši A'!$AD81,'[1]Hoši A'!$AI81))</f>
        <v>185</v>
      </c>
      <c r="I80" s="23" t="n">
        <f aca="false">IF(ISBLANK('[1]Hoši A'!$AM81),"",'[1]Hoši A'!$AM81)</f>
        <v>1</v>
      </c>
      <c r="J80" s="23" t="n">
        <f aca="false">IF(ISBLANK($I80),"",MAX('[1]Hoši A'!$AO81,'[1]Hoši A'!$AT81,'[1]Hoši A'!$AY81,'[1]Hoši A'!$BD81,'[1]Hoši A'!$BI81))</f>
        <v>203</v>
      </c>
      <c r="K80" s="23" t="n">
        <f aca="false">IF(ISBLANK('[1]Hoši A'!$BM81),"",'[1]Hoši A'!$BM81)</f>
        <v>0</v>
      </c>
      <c r="L80" s="23" t="n">
        <f aca="false">IF(ISBLANK($K80),"",MAX('[1]Hoši A'!$BO81,'[1]Hoši A'!$BT81,'[1]Hoši A'!$BY81,'[1]Hoši A'!$CD81,'[1]Hoši A'!$DI81))</f>
        <v>181</v>
      </c>
      <c r="M80" s="23" t="str">
        <f aca="false">IF(ISBLANK('[1]Hoši A'!$CM81),"",'[1]Hoši A'!$CM81)</f>
        <v/>
      </c>
      <c r="N80" s="23" t="n">
        <f aca="false">IF(ISBLANK($M80),"",MAX('[1]Hoši A'!$CO81,'[1]Hoši A'!$CT81,'[1]Hoši A'!$CY81,'[1]Hoši A'!$DD81,'[1]Hoši A'!$DI81))</f>
        <v>0</v>
      </c>
      <c r="O80" s="23" t="str">
        <f aca="false">IF(ISBLANK('[1]Hoši A'!$DM81),"",'[1]Hoši A'!$DM81)</f>
        <v/>
      </c>
      <c r="P80" s="23" t="n">
        <f aca="false">IF(ISBLANK($O80),"",MAX('[1]Hoši A'!$DO81,'[1]Hoši A'!$DT81,'[1]Hoši A'!$DY81,'[1]Hoši A'!$ED81,'[1]Hoši A'!$EI81))</f>
        <v>0</v>
      </c>
      <c r="Q80" s="23" t="str">
        <f aca="false">IF(ISBLANK('[1]Hoši A'!$EM81),"",'[1]Hoši A'!$EM81)</f>
        <v/>
      </c>
      <c r="R80" s="23" t="n">
        <f aca="false">IF(ISBLANK($Q80),"",MAX('[1]Hoši A'!$EO81,'[1]Hoši A'!$ET81,'[1]Hoši A'!$EY81,'[1]Hoši A'!$FD81,'[1]Hoši A'!$FI81))</f>
        <v>0</v>
      </c>
      <c r="S80" s="23" t="str">
        <f aca="false">IF(ISBLANK('[1]Hoši A'!$FM81),"",'[1]Hoši A'!$FM81)</f>
        <v/>
      </c>
      <c r="T80" s="23" t="n">
        <f aca="false">IF(ISBLANK($S80),"",'[1]Hoši A'!$FO81)</f>
        <v>0</v>
      </c>
    </row>
    <row r="81" s="9" customFormat="true" ht="15.95" hidden="false" customHeight="true" outlineLevel="0" collapsed="false">
      <c r="A81" s="20" t="s">
        <v>87</v>
      </c>
      <c r="B81" s="21" t="str">
        <f aca="false">'[1]Hoši A'!$B82</f>
        <v>Pech Petr</v>
      </c>
      <c r="C81" s="21" t="str">
        <f aca="false">'[1]Hoši A'!$C82</f>
        <v>CHJK Jihlava</v>
      </c>
      <c r="D81" s="20" t="n">
        <f aca="false">'[1]Hoši A'!$F82</f>
        <v>1</v>
      </c>
      <c r="E81" s="20" t="n">
        <f aca="false">'[1]Hoši A'!$H82</f>
        <v>3</v>
      </c>
      <c r="F81" s="22" t="n">
        <f aca="false">'[1]Hoši A'!$I82</f>
        <v>182</v>
      </c>
      <c r="G81" s="23" t="n">
        <f aca="false">IF(ISBLANK('[1]Hoši A'!$M82),"",'[1]Hoši A'!$M82)</f>
        <v>0</v>
      </c>
      <c r="H81" s="23" t="n">
        <f aca="false">IF(ISBLANK($G81),"",MAX('[1]Hoši A'!$O82,'[1]Hoši A'!$T82,'[1]Hoši A'!$Y82,'[1]Hoši A'!$AD82,'[1]Hoši A'!$AI82))</f>
        <v>177</v>
      </c>
      <c r="I81" s="23" t="n">
        <f aca="false">IF(ISBLANK('[1]Hoši A'!$AM82),"",'[1]Hoši A'!$AM82)</f>
        <v>1</v>
      </c>
      <c r="J81" s="23" t="n">
        <f aca="false">IF(ISBLANK($I81),"",MAX('[1]Hoši A'!$AO82,'[1]Hoši A'!$AT82,'[1]Hoši A'!$AY82,'[1]Hoši A'!$BD82,'[1]Hoši A'!$BI82))</f>
        <v>203</v>
      </c>
      <c r="K81" s="23" t="n">
        <f aca="false">IF(ISBLANK('[1]Hoši A'!$BM82),"",'[1]Hoši A'!$BM82)</f>
        <v>0</v>
      </c>
      <c r="L81" s="23" t="n">
        <f aca="false">IF(ISBLANK($K81),"",MAX('[1]Hoši A'!$BO82,'[1]Hoši A'!$BT82,'[1]Hoši A'!$BY82,'[1]Hoši A'!$CD82,'[1]Hoši A'!$DI82))</f>
        <v>166</v>
      </c>
      <c r="M81" s="23" t="str">
        <f aca="false">IF(ISBLANK('[1]Hoši A'!$CM82),"",'[1]Hoši A'!$CM82)</f>
        <v/>
      </c>
      <c r="N81" s="23" t="n">
        <f aca="false">IF(ISBLANK($M81),"",MAX('[1]Hoši A'!$CO82,'[1]Hoši A'!$CT82,'[1]Hoši A'!$CY82,'[1]Hoši A'!$DD82,'[1]Hoši A'!$DI82))</f>
        <v>0</v>
      </c>
      <c r="O81" s="23" t="str">
        <f aca="false">IF(ISBLANK('[1]Hoši A'!$DM82),"",'[1]Hoši A'!$DM82)</f>
        <v/>
      </c>
      <c r="P81" s="23" t="n">
        <f aca="false">IF(ISBLANK($O81),"",MAX('[1]Hoši A'!$DO82,'[1]Hoši A'!$DT82,'[1]Hoši A'!$DY82,'[1]Hoši A'!$ED82,'[1]Hoši A'!$EI82))</f>
        <v>0</v>
      </c>
      <c r="Q81" s="23" t="str">
        <f aca="false">IF(ISBLANK('[1]Hoši A'!$EM82),"",'[1]Hoši A'!$EM82)</f>
        <v/>
      </c>
      <c r="R81" s="23" t="n">
        <f aca="false">IF(ISBLANK($Q81),"",MAX('[1]Hoši A'!$EO82,'[1]Hoši A'!$ET82,'[1]Hoši A'!$EY82,'[1]Hoši A'!$FD82,'[1]Hoši A'!$FI82))</f>
        <v>0</v>
      </c>
      <c r="S81" s="23" t="str">
        <f aca="false">IF(ISBLANK('[1]Hoši A'!$FM82),"",'[1]Hoši A'!$FM82)</f>
        <v/>
      </c>
      <c r="T81" s="23" t="n">
        <f aca="false">IF(ISBLANK($S81),"",'[1]Hoši A'!$FO82)</f>
        <v>0</v>
      </c>
    </row>
    <row r="82" s="9" customFormat="true" ht="15.95" hidden="false" customHeight="true" outlineLevel="0" collapsed="false">
      <c r="A82" s="20" t="s">
        <v>88</v>
      </c>
      <c r="B82" s="21" t="str">
        <f aca="false">'[1]Hoši A'!$B83</f>
        <v>Klein Tomáš</v>
      </c>
      <c r="C82" s="21" t="str">
        <f aca="false">'[1]Hoši A'!$C83</f>
        <v>TJ Sp. Přerov</v>
      </c>
      <c r="D82" s="20" t="n">
        <f aca="false">'[1]Hoši A'!$F83</f>
        <v>0</v>
      </c>
      <c r="E82" s="20" t="n">
        <f aca="false">'[1]Hoši A'!$H83</f>
        <v>1</v>
      </c>
      <c r="F82" s="22" t="n">
        <f aca="false">'[1]Hoši A'!$I83</f>
        <v>200</v>
      </c>
      <c r="G82" s="23" t="n">
        <f aca="false">IF(ISBLANK('[1]Hoši A'!$M83),"",'[1]Hoši A'!$M83)</f>
        <v>0</v>
      </c>
      <c r="H82" s="23" t="n">
        <f aca="false">IF(ISBLANK($G82),"",MAX('[1]Hoši A'!$O83,'[1]Hoši A'!$T83,'[1]Hoši A'!$Y83,'[1]Hoši A'!$AD83,'[1]Hoši A'!$AI83))</f>
        <v>200</v>
      </c>
      <c r="I82" s="23" t="str">
        <f aca="false">IF(ISBLANK('[1]Hoši A'!$AM83),"",'[1]Hoši A'!$AM83)</f>
        <v/>
      </c>
      <c r="J82" s="23" t="n">
        <f aca="false">IF(ISBLANK($I82),"",MAX('[1]Hoši A'!$AO83,'[1]Hoši A'!$AT83,'[1]Hoši A'!$AY83,'[1]Hoši A'!$BD83,'[1]Hoši A'!$BI83))</f>
        <v>0</v>
      </c>
      <c r="K82" s="23" t="str">
        <f aca="false">IF(ISBLANK('[1]Hoši A'!$BM83),"",'[1]Hoši A'!$BM83)</f>
        <v/>
      </c>
      <c r="L82" s="23" t="n">
        <f aca="false">IF(ISBLANK($K82),"",MAX('[1]Hoši A'!$BO83,'[1]Hoši A'!$BT83,'[1]Hoši A'!$BY83,'[1]Hoši A'!$CD83,'[1]Hoši A'!$DI83))</f>
        <v>0</v>
      </c>
      <c r="M82" s="23" t="str">
        <f aca="false">IF(ISBLANK('[1]Hoši A'!$CM83),"",'[1]Hoši A'!$CM83)</f>
        <v/>
      </c>
      <c r="N82" s="23" t="n">
        <f aca="false">IF(ISBLANK($M82),"",MAX('[1]Hoši A'!$CO83,'[1]Hoši A'!$CT83,'[1]Hoši A'!$CY83,'[1]Hoši A'!$DD83,'[1]Hoši A'!$DI83))</f>
        <v>0</v>
      </c>
      <c r="O82" s="23" t="str">
        <f aca="false">IF(ISBLANK('[1]Hoši A'!$DM83),"",'[1]Hoši A'!$DM83)</f>
        <v/>
      </c>
      <c r="P82" s="23" t="n">
        <f aca="false">IF(ISBLANK($O82),"",MAX('[1]Hoši A'!$DO83,'[1]Hoši A'!$DT83,'[1]Hoši A'!$DY83,'[1]Hoši A'!$ED83,'[1]Hoši A'!$EI83))</f>
        <v>0</v>
      </c>
      <c r="Q82" s="23" t="str">
        <f aca="false">IF(ISBLANK('[1]Hoši A'!$EM83),"",'[1]Hoši A'!$EM83)</f>
        <v/>
      </c>
      <c r="R82" s="23" t="n">
        <f aca="false">IF(ISBLANK($Q82),"",MAX('[1]Hoši A'!$EO83,'[1]Hoši A'!$ET83,'[1]Hoši A'!$EY83,'[1]Hoši A'!$FD83,'[1]Hoši A'!$FI83))</f>
        <v>0</v>
      </c>
      <c r="S82" s="23" t="str">
        <f aca="false">IF(ISBLANK('[1]Hoši A'!$FM83),"",'[1]Hoši A'!$FM83)</f>
        <v/>
      </c>
      <c r="T82" s="23" t="n">
        <f aca="false">IF(ISBLANK($S82),"",'[1]Hoši A'!$FO83)</f>
        <v>0</v>
      </c>
    </row>
    <row r="83" s="9" customFormat="true" ht="15.95" hidden="false" customHeight="true" outlineLevel="0" collapsed="false">
      <c r="A83" s="20" t="s">
        <v>89</v>
      </c>
      <c r="B83" s="21" t="str">
        <f aca="false">'[1]Hoši A'!$B84</f>
        <v>Zeman Jan</v>
      </c>
      <c r="C83" s="21" t="str">
        <f aca="false">'[1]Hoši A'!$C84</f>
        <v>TJ Biž. Jablonec n. N.</v>
      </c>
      <c r="D83" s="20" t="n">
        <f aca="false">'[1]Hoši A'!$F84</f>
        <v>0</v>
      </c>
      <c r="E83" s="20" t="n">
        <f aca="false">'[1]Hoši A'!$H84</f>
        <v>1</v>
      </c>
      <c r="F83" s="22" t="n">
        <f aca="false">'[1]Hoši A'!$I84</f>
        <v>200</v>
      </c>
      <c r="G83" s="23" t="str">
        <f aca="false">IF(ISBLANK('[1]Hoši A'!$M84),"",'[1]Hoši A'!$M84)</f>
        <v/>
      </c>
      <c r="H83" s="23" t="n">
        <f aca="false">IF(ISBLANK($G83),"",MAX('[1]Hoši A'!$O84,'[1]Hoši A'!$T84,'[1]Hoši A'!$Y84,'[1]Hoši A'!$AD84,'[1]Hoši A'!$AI84))</f>
        <v>0</v>
      </c>
      <c r="I83" s="23" t="str">
        <f aca="false">IF(ISBLANK('[1]Hoši A'!$AM84),"",'[1]Hoši A'!$AM84)</f>
        <v/>
      </c>
      <c r="J83" s="23" t="n">
        <f aca="false">IF(ISBLANK($I83),"",MAX('[1]Hoši A'!$AO84,'[1]Hoši A'!$AT84,'[1]Hoši A'!$AY84,'[1]Hoši A'!$BD84,'[1]Hoši A'!$BI84))</f>
        <v>0</v>
      </c>
      <c r="K83" s="23" t="n">
        <f aca="false">IF(ISBLANK('[1]Hoši A'!$BM84),"",'[1]Hoši A'!$BM84)</f>
        <v>0</v>
      </c>
      <c r="L83" s="23" t="n">
        <f aca="false">IF(ISBLANK($K83),"",MAX('[1]Hoši A'!$BO84,'[1]Hoši A'!$BT84,'[1]Hoši A'!$BY84,'[1]Hoši A'!$CD84,'[1]Hoši A'!$DI84))</f>
        <v>200</v>
      </c>
      <c r="M83" s="23" t="str">
        <f aca="false">IF(ISBLANK('[1]Hoši A'!$CM84),"",'[1]Hoši A'!$CM84)</f>
        <v/>
      </c>
      <c r="N83" s="23" t="n">
        <f aca="false">IF(ISBLANK($M83),"",MAX('[1]Hoši A'!$CO84,'[1]Hoši A'!$CT84,'[1]Hoši A'!$CY84,'[1]Hoši A'!$DD84,'[1]Hoši A'!$DI84))</f>
        <v>0</v>
      </c>
      <c r="O83" s="23" t="str">
        <f aca="false">IF(ISBLANK('[1]Hoši A'!$DM84),"",'[1]Hoši A'!$DM84)</f>
        <v/>
      </c>
      <c r="P83" s="23" t="n">
        <f aca="false">IF(ISBLANK($O83),"",MAX('[1]Hoši A'!$DO84,'[1]Hoši A'!$DT84,'[1]Hoši A'!$DY84,'[1]Hoši A'!$ED84,'[1]Hoši A'!$EI84))</f>
        <v>0</v>
      </c>
      <c r="Q83" s="23" t="str">
        <f aca="false">IF(ISBLANK('[1]Hoši A'!$EM84),"",'[1]Hoši A'!$EM84)</f>
        <v/>
      </c>
      <c r="R83" s="23" t="n">
        <f aca="false">IF(ISBLANK($Q83),"",MAX('[1]Hoši A'!$EO84,'[1]Hoši A'!$ET84,'[1]Hoši A'!$EY84,'[1]Hoši A'!$FD84,'[1]Hoši A'!$FI84))</f>
        <v>0</v>
      </c>
      <c r="S83" s="23" t="str">
        <f aca="false">IF(ISBLANK('[1]Hoši A'!$FM84),"",'[1]Hoši A'!$FM84)</f>
        <v/>
      </c>
      <c r="T83" s="23" t="n">
        <f aca="false">IF(ISBLANK($S83),"",'[1]Hoši A'!$FO84)</f>
        <v>0</v>
      </c>
    </row>
    <row r="84" s="9" customFormat="true" ht="15.95" hidden="false" customHeight="true" outlineLevel="0" collapsed="false">
      <c r="A84" s="20" t="s">
        <v>90</v>
      </c>
      <c r="B84" s="21" t="str">
        <f aca="false">'[1]Hoši A'!$B85</f>
        <v>Pidra Patrik</v>
      </c>
      <c r="C84" s="21" t="str">
        <f aca="false">'[1]Hoši A'!$C85</f>
        <v>TJ Lok. Ústí n. L.</v>
      </c>
      <c r="D84" s="20" t="n">
        <f aca="false">'[1]Hoši A'!$F85</f>
        <v>0</v>
      </c>
      <c r="E84" s="20" t="n">
        <f aca="false">'[1]Hoši A'!$H85</f>
        <v>1</v>
      </c>
      <c r="F84" s="22" t="n">
        <f aca="false">'[1]Hoši A'!$I85</f>
        <v>197</v>
      </c>
      <c r="G84" s="23" t="str">
        <f aca="false">IF(ISBLANK('[1]Hoši A'!$M85),"",'[1]Hoši A'!$M85)</f>
        <v/>
      </c>
      <c r="H84" s="23" t="n">
        <f aca="false">IF(ISBLANK($G84),"",MAX('[1]Hoši A'!$O85,'[1]Hoši A'!$T85,'[1]Hoši A'!$Y85,'[1]Hoši A'!$AD85,'[1]Hoši A'!$AI85))</f>
        <v>0</v>
      </c>
      <c r="I84" s="23" t="n">
        <f aca="false">IF(ISBLANK('[1]Hoši A'!$AM85),"",'[1]Hoši A'!$AM85)</f>
        <v>0</v>
      </c>
      <c r="J84" s="23" t="n">
        <f aca="false">IF(ISBLANK($I84),"",MAX('[1]Hoši A'!$AO85,'[1]Hoši A'!$AT85,'[1]Hoši A'!$AY85,'[1]Hoši A'!$BD85,'[1]Hoši A'!$BI85))</f>
        <v>197</v>
      </c>
      <c r="K84" s="23" t="str">
        <f aca="false">IF(ISBLANK('[1]Hoši A'!$BM85),"",'[1]Hoši A'!$BM85)</f>
        <v/>
      </c>
      <c r="L84" s="23" t="n">
        <f aca="false">IF(ISBLANK($K84),"",MAX('[1]Hoši A'!$BO85,'[1]Hoši A'!$BT85,'[1]Hoši A'!$BY85,'[1]Hoši A'!$CD85,'[1]Hoši A'!$DI85))</f>
        <v>0</v>
      </c>
      <c r="M84" s="23" t="str">
        <f aca="false">IF(ISBLANK('[1]Hoši A'!$CM85),"",'[1]Hoši A'!$CM85)</f>
        <v/>
      </c>
      <c r="N84" s="23" t="n">
        <f aca="false">IF(ISBLANK($M84),"",MAX('[1]Hoši A'!$CO85,'[1]Hoši A'!$CT85,'[1]Hoši A'!$CY85,'[1]Hoši A'!$DD85,'[1]Hoši A'!$DI85))</f>
        <v>0</v>
      </c>
      <c r="O84" s="23" t="str">
        <f aca="false">IF(ISBLANK('[1]Hoši A'!$DM85),"",'[1]Hoši A'!$DM85)</f>
        <v/>
      </c>
      <c r="P84" s="23" t="n">
        <f aca="false">IF(ISBLANK($O84),"",MAX('[1]Hoši A'!$DO85,'[1]Hoši A'!$DT85,'[1]Hoši A'!$DY85,'[1]Hoši A'!$ED85,'[1]Hoši A'!$EI85))</f>
        <v>0</v>
      </c>
      <c r="Q84" s="23" t="str">
        <f aca="false">IF(ISBLANK('[1]Hoši A'!$EM85),"",'[1]Hoši A'!$EM85)</f>
        <v/>
      </c>
      <c r="R84" s="23" t="n">
        <f aca="false">IF(ISBLANK($Q84),"",MAX('[1]Hoši A'!$EO85,'[1]Hoši A'!$ET85,'[1]Hoši A'!$EY85,'[1]Hoši A'!$FD85,'[1]Hoši A'!$FI85))</f>
        <v>0</v>
      </c>
      <c r="S84" s="23" t="str">
        <f aca="false">IF(ISBLANK('[1]Hoši A'!$FM85),"",'[1]Hoši A'!$FM85)</f>
        <v/>
      </c>
      <c r="T84" s="23" t="n">
        <f aca="false">IF(ISBLANK($S84),"",'[1]Hoši A'!$FO85)</f>
        <v>0</v>
      </c>
    </row>
    <row r="85" s="9" customFormat="true" ht="15.95" hidden="false" customHeight="true" outlineLevel="0" collapsed="false">
      <c r="A85" s="20" t="s">
        <v>91</v>
      </c>
      <c r="B85" s="21" t="str">
        <f aca="false">'[1]Hoši A'!$B86</f>
        <v>Josl Karel</v>
      </c>
      <c r="C85" s="21" t="str">
        <f aca="false">'[1]Hoši A'!$C86</f>
        <v>TJ Sp. Přerov</v>
      </c>
      <c r="D85" s="20" t="n">
        <f aca="false">'[1]Hoši A'!$F86</f>
        <v>0</v>
      </c>
      <c r="E85" s="20" t="n">
        <f aca="false">'[1]Hoši A'!$H86</f>
        <v>3</v>
      </c>
      <c r="F85" s="22" t="n">
        <f aca="false">'[1]Hoši A'!$I86</f>
        <v>193.333333333333</v>
      </c>
      <c r="G85" s="23" t="n">
        <f aca="false">IF(ISBLANK('[1]Hoši A'!$M86),"",'[1]Hoši A'!$M86)</f>
        <v>0</v>
      </c>
      <c r="H85" s="23" t="n">
        <f aca="false">IF(ISBLANK($G85),"",MAX('[1]Hoši A'!$O86,'[1]Hoši A'!$T86,'[1]Hoši A'!$Y86,'[1]Hoši A'!$AD86,'[1]Hoši A'!$AI86))</f>
        <v>195</v>
      </c>
      <c r="I85" s="23" t="n">
        <f aca="false">IF(ISBLANK('[1]Hoši A'!$AM86),"",'[1]Hoši A'!$AM86)</f>
        <v>0</v>
      </c>
      <c r="J85" s="23" t="n">
        <f aca="false">IF(ISBLANK($I85),"",MAX('[1]Hoši A'!$AO86,'[1]Hoši A'!$AT86,'[1]Hoši A'!$AY86,'[1]Hoši A'!$BD86,'[1]Hoši A'!$BI86))</f>
        <v>198</v>
      </c>
      <c r="K85" s="23" t="n">
        <f aca="false">IF(ISBLANK('[1]Hoši A'!$BM86),"",'[1]Hoši A'!$BM86)</f>
        <v>0</v>
      </c>
      <c r="L85" s="23" t="n">
        <f aca="false">IF(ISBLANK($K85),"",MAX('[1]Hoši A'!$BO86,'[1]Hoši A'!$BT86,'[1]Hoši A'!$BY86,'[1]Hoši A'!$CD86,'[1]Hoši A'!$DI86))</f>
        <v>187</v>
      </c>
      <c r="M85" s="23" t="str">
        <f aca="false">IF(ISBLANK('[1]Hoši A'!$CM86),"",'[1]Hoši A'!$CM86)</f>
        <v/>
      </c>
      <c r="N85" s="23" t="n">
        <f aca="false">IF(ISBLANK($M85),"",MAX('[1]Hoši A'!$CO86,'[1]Hoši A'!$CT86,'[1]Hoši A'!$CY86,'[1]Hoši A'!$DD86,'[1]Hoši A'!$DI86))</f>
        <v>0</v>
      </c>
      <c r="O85" s="23" t="str">
        <f aca="false">IF(ISBLANK('[1]Hoši A'!$DM86),"",'[1]Hoši A'!$DM86)</f>
        <v/>
      </c>
      <c r="P85" s="23" t="n">
        <f aca="false">IF(ISBLANK($O85),"",MAX('[1]Hoši A'!$DO86,'[1]Hoši A'!$DT86,'[1]Hoši A'!$DY86,'[1]Hoši A'!$ED86,'[1]Hoši A'!$EI86))</f>
        <v>0</v>
      </c>
      <c r="Q85" s="23" t="str">
        <f aca="false">IF(ISBLANK('[1]Hoši A'!$EM86),"",'[1]Hoši A'!$EM86)</f>
        <v/>
      </c>
      <c r="R85" s="23" t="n">
        <f aca="false">IF(ISBLANK($Q85),"",MAX('[1]Hoši A'!$EO86,'[1]Hoši A'!$ET86,'[1]Hoši A'!$EY86,'[1]Hoši A'!$FD86,'[1]Hoši A'!$FI86))</f>
        <v>0</v>
      </c>
      <c r="S85" s="23" t="str">
        <f aca="false">IF(ISBLANK('[1]Hoši A'!$FM86),"",'[1]Hoši A'!$FM86)</f>
        <v/>
      </c>
      <c r="T85" s="23" t="n">
        <f aca="false">IF(ISBLANK($S85),"",'[1]Hoši A'!$FO86)</f>
        <v>0</v>
      </c>
    </row>
    <row r="86" s="9" customFormat="true" ht="15.95" hidden="false" customHeight="true" outlineLevel="0" collapsed="false">
      <c r="A86" s="20" t="s">
        <v>92</v>
      </c>
      <c r="B86" s="21" t="str">
        <f aca="false">'[1]Hoši A'!$B87</f>
        <v>Kozický Michal</v>
      </c>
      <c r="C86" s="21" t="str">
        <f aca="false">'[1]Hoši A'!$C87</f>
        <v>CB Dobřany</v>
      </c>
      <c r="D86" s="20" t="n">
        <f aca="false">'[1]Hoši A'!$F87</f>
        <v>0</v>
      </c>
      <c r="E86" s="20" t="n">
        <f aca="false">'[1]Hoši A'!$H87</f>
        <v>1</v>
      </c>
      <c r="F86" s="22" t="n">
        <f aca="false">'[1]Hoši A'!$I87</f>
        <v>193</v>
      </c>
      <c r="G86" s="23" t="str">
        <f aca="false">IF(ISBLANK('[1]Hoši A'!$M87),"",'[1]Hoši A'!$M87)</f>
        <v/>
      </c>
      <c r="H86" s="23" t="n">
        <f aca="false">IF(ISBLANK($G86),"",MAX('[1]Hoši A'!$O87,'[1]Hoši A'!$T87,'[1]Hoši A'!$Y87,'[1]Hoši A'!$AD87,'[1]Hoši A'!$AI87))</f>
        <v>0</v>
      </c>
      <c r="I86" s="23" t="n">
        <f aca="false">IF(ISBLANK('[1]Hoši A'!$AM87),"",'[1]Hoši A'!$AM87)</f>
        <v>0</v>
      </c>
      <c r="J86" s="23" t="n">
        <f aca="false">IF(ISBLANK($I86),"",MAX('[1]Hoši A'!$AO87,'[1]Hoši A'!$AT87,'[1]Hoši A'!$AY87,'[1]Hoši A'!$BD87,'[1]Hoši A'!$BI87))</f>
        <v>193</v>
      </c>
      <c r="K86" s="23" t="str">
        <f aca="false">IF(ISBLANK('[1]Hoši A'!$BM87),"",'[1]Hoši A'!$BM87)</f>
        <v/>
      </c>
      <c r="L86" s="23" t="n">
        <f aca="false">IF(ISBLANK($K86),"",MAX('[1]Hoši A'!$BO87,'[1]Hoši A'!$BT87,'[1]Hoši A'!$BY87,'[1]Hoši A'!$CD87,'[1]Hoši A'!$DI87))</f>
        <v>0</v>
      </c>
      <c r="M86" s="23" t="str">
        <f aca="false">IF(ISBLANK('[1]Hoši A'!$CM87),"",'[1]Hoši A'!$CM87)</f>
        <v/>
      </c>
      <c r="N86" s="23" t="n">
        <f aca="false">IF(ISBLANK($M86),"",MAX('[1]Hoši A'!$CO87,'[1]Hoši A'!$CT87,'[1]Hoši A'!$CY87,'[1]Hoši A'!$DD87,'[1]Hoši A'!$DI87))</f>
        <v>0</v>
      </c>
      <c r="O86" s="23" t="str">
        <f aca="false">IF(ISBLANK('[1]Hoši A'!$DM87),"",'[1]Hoši A'!$DM87)</f>
        <v/>
      </c>
      <c r="P86" s="23" t="n">
        <f aca="false">IF(ISBLANK($O86),"",MAX('[1]Hoši A'!$DO87,'[1]Hoši A'!$DT87,'[1]Hoši A'!$DY87,'[1]Hoši A'!$ED87,'[1]Hoši A'!$EI87))</f>
        <v>0</v>
      </c>
      <c r="Q86" s="23" t="str">
        <f aca="false">IF(ISBLANK('[1]Hoši A'!$EM87),"",'[1]Hoši A'!$EM87)</f>
        <v/>
      </c>
      <c r="R86" s="23" t="n">
        <f aca="false">IF(ISBLANK($Q86),"",MAX('[1]Hoši A'!$EO87,'[1]Hoši A'!$ET87,'[1]Hoši A'!$EY87,'[1]Hoši A'!$FD87,'[1]Hoši A'!$FI87))</f>
        <v>0</v>
      </c>
      <c r="S86" s="23" t="str">
        <f aca="false">IF(ISBLANK('[1]Hoši A'!$FM87),"",'[1]Hoši A'!$FM87)</f>
        <v/>
      </c>
      <c r="T86" s="23" t="n">
        <f aca="false">IF(ISBLANK($S86),"",'[1]Hoši A'!$FO87)</f>
        <v>0</v>
      </c>
    </row>
    <row r="87" s="9" customFormat="true" ht="15.95" hidden="false" customHeight="true" outlineLevel="0" collapsed="false">
      <c r="A87" s="20" t="s">
        <v>93</v>
      </c>
      <c r="B87" s="21" t="str">
        <f aca="false">'[1]Hoši A'!$B88</f>
        <v>Strážnický Martin</v>
      </c>
      <c r="C87" s="21" t="str">
        <f aca="false">'[1]Hoši A'!$C88</f>
        <v>TJ Val. Meziříčí</v>
      </c>
      <c r="D87" s="20" t="n">
        <f aca="false">'[1]Hoši A'!$F88</f>
        <v>0</v>
      </c>
      <c r="E87" s="20" t="n">
        <f aca="false">'[1]Hoši A'!$H88</f>
        <v>1</v>
      </c>
      <c r="F87" s="22" t="n">
        <f aca="false">'[1]Hoši A'!$I88</f>
        <v>192</v>
      </c>
      <c r="G87" s="23" t="str">
        <f aca="false">IF(ISBLANK('[1]Hoši A'!$M88),"",'[1]Hoši A'!$M88)</f>
        <v/>
      </c>
      <c r="H87" s="23" t="n">
        <f aca="false">IF(ISBLANK($G87),"",MAX('[1]Hoši A'!$O88,'[1]Hoši A'!$T88,'[1]Hoši A'!$Y88,'[1]Hoši A'!$AD88,'[1]Hoši A'!$AI88))</f>
        <v>0</v>
      </c>
      <c r="I87" s="23" t="str">
        <f aca="false">IF(ISBLANK('[1]Hoši A'!$AM88),"",'[1]Hoši A'!$AM88)</f>
        <v/>
      </c>
      <c r="J87" s="23" t="n">
        <f aca="false">IF(ISBLANK($I87),"",MAX('[1]Hoši A'!$AO88,'[1]Hoši A'!$AT88,'[1]Hoši A'!$AY88,'[1]Hoši A'!$BD88,'[1]Hoši A'!$BI88))</f>
        <v>0</v>
      </c>
      <c r="K87" s="23" t="n">
        <f aca="false">IF(ISBLANK('[1]Hoši A'!$BM88),"",'[1]Hoši A'!$BM88)</f>
        <v>0</v>
      </c>
      <c r="L87" s="23" t="n">
        <f aca="false">IF(ISBLANK($K87),"",MAX('[1]Hoši A'!$BO88,'[1]Hoši A'!$BT88,'[1]Hoši A'!$BY88,'[1]Hoši A'!$CD88,'[1]Hoši A'!$DI88))</f>
        <v>192</v>
      </c>
      <c r="M87" s="23" t="str">
        <f aca="false">IF(ISBLANK('[1]Hoši A'!$CM88),"",'[1]Hoši A'!$CM88)</f>
        <v/>
      </c>
      <c r="N87" s="23" t="n">
        <f aca="false">IF(ISBLANK($M87),"",MAX('[1]Hoši A'!$CO88,'[1]Hoši A'!$CT88,'[1]Hoši A'!$CY88,'[1]Hoši A'!$DD88,'[1]Hoši A'!$DI88))</f>
        <v>0</v>
      </c>
      <c r="O87" s="23" t="str">
        <f aca="false">IF(ISBLANK('[1]Hoši A'!$DM88),"",'[1]Hoši A'!$DM88)</f>
        <v/>
      </c>
      <c r="P87" s="23" t="n">
        <f aca="false">IF(ISBLANK($O87),"",MAX('[1]Hoši A'!$DO88,'[1]Hoši A'!$DT88,'[1]Hoši A'!$DY88,'[1]Hoši A'!$ED88,'[1]Hoši A'!$EI88))</f>
        <v>0</v>
      </c>
      <c r="Q87" s="23" t="str">
        <f aca="false">IF(ISBLANK('[1]Hoši A'!$EM88),"",'[1]Hoši A'!$EM88)</f>
        <v/>
      </c>
      <c r="R87" s="23" t="n">
        <f aca="false">IF(ISBLANK($Q87),"",MAX('[1]Hoši A'!$EO88,'[1]Hoši A'!$ET88,'[1]Hoši A'!$EY88,'[1]Hoši A'!$FD88,'[1]Hoši A'!$FI88))</f>
        <v>0</v>
      </c>
      <c r="S87" s="23" t="str">
        <f aca="false">IF(ISBLANK('[1]Hoši A'!$FM88),"",'[1]Hoši A'!$FM88)</f>
        <v/>
      </c>
      <c r="T87" s="23" t="n">
        <f aca="false">IF(ISBLANK($S87),"",'[1]Hoši A'!$FO88)</f>
        <v>0</v>
      </c>
    </row>
    <row r="88" s="9" customFormat="true" ht="15.95" hidden="false" customHeight="true" outlineLevel="0" collapsed="false">
      <c r="A88" s="20" t="s">
        <v>94</v>
      </c>
      <c r="B88" s="21" t="str">
        <f aca="false">'[1]Hoši A'!$B89</f>
        <v>Buben Jan</v>
      </c>
      <c r="C88" s="21" t="str">
        <f aca="false">'[1]Hoši A'!$C89</f>
        <v>SK Kosmonosy</v>
      </c>
      <c r="D88" s="20" t="n">
        <f aca="false">'[1]Hoši A'!$F89</f>
        <v>0</v>
      </c>
      <c r="E88" s="20" t="n">
        <f aca="false">'[1]Hoši A'!$H89</f>
        <v>3</v>
      </c>
      <c r="F88" s="22" t="n">
        <f aca="false">'[1]Hoši A'!$I89</f>
        <v>191</v>
      </c>
      <c r="G88" s="23" t="n">
        <f aca="false">IF(ISBLANK('[1]Hoši A'!$M89),"",'[1]Hoši A'!$M89)</f>
        <v>0</v>
      </c>
      <c r="H88" s="23" t="n">
        <f aca="false">IF(ISBLANK($G88),"",MAX('[1]Hoši A'!$O89,'[1]Hoši A'!$T89,'[1]Hoši A'!$Y89,'[1]Hoši A'!$AD89,'[1]Hoši A'!$AI89))</f>
        <v>197</v>
      </c>
      <c r="I88" s="23" t="n">
        <f aca="false">IF(ISBLANK('[1]Hoši A'!$AM89),"",'[1]Hoši A'!$AM89)</f>
        <v>0</v>
      </c>
      <c r="J88" s="23" t="n">
        <f aca="false">IF(ISBLANK($I88),"",MAX('[1]Hoši A'!$AO89,'[1]Hoši A'!$AT89,'[1]Hoši A'!$AY89,'[1]Hoši A'!$BD89,'[1]Hoši A'!$BI89))</f>
        <v>193</v>
      </c>
      <c r="K88" s="23" t="n">
        <f aca="false">IF(ISBLANK('[1]Hoši A'!$BM89),"",'[1]Hoši A'!$BM89)</f>
        <v>0</v>
      </c>
      <c r="L88" s="23" t="n">
        <f aca="false">IF(ISBLANK($K88),"",MAX('[1]Hoši A'!$BO89,'[1]Hoši A'!$BT89,'[1]Hoši A'!$BY89,'[1]Hoši A'!$CD89,'[1]Hoši A'!$DI89))</f>
        <v>183</v>
      </c>
      <c r="M88" s="23" t="str">
        <f aca="false">IF(ISBLANK('[1]Hoši A'!$CM89),"",'[1]Hoši A'!$CM89)</f>
        <v/>
      </c>
      <c r="N88" s="23" t="n">
        <f aca="false">IF(ISBLANK($M88),"",MAX('[1]Hoši A'!$CO89,'[1]Hoši A'!$CT89,'[1]Hoši A'!$CY89,'[1]Hoši A'!$DD89,'[1]Hoši A'!$DI89))</f>
        <v>0</v>
      </c>
      <c r="O88" s="23" t="str">
        <f aca="false">IF(ISBLANK('[1]Hoši A'!$DM89),"",'[1]Hoši A'!$DM89)</f>
        <v/>
      </c>
      <c r="P88" s="23" t="n">
        <f aca="false">IF(ISBLANK($O88),"",MAX('[1]Hoši A'!$DO89,'[1]Hoši A'!$DT89,'[1]Hoši A'!$DY89,'[1]Hoši A'!$ED89,'[1]Hoši A'!$EI89))</f>
        <v>0</v>
      </c>
      <c r="Q88" s="23" t="str">
        <f aca="false">IF(ISBLANK('[1]Hoši A'!$EM89),"",'[1]Hoši A'!$EM89)</f>
        <v/>
      </c>
      <c r="R88" s="23" t="n">
        <f aca="false">IF(ISBLANK($Q88),"",MAX('[1]Hoši A'!$EO89,'[1]Hoši A'!$ET89,'[1]Hoši A'!$EY89,'[1]Hoši A'!$FD89,'[1]Hoši A'!$FI89))</f>
        <v>0</v>
      </c>
      <c r="S88" s="23" t="str">
        <f aca="false">IF(ISBLANK('[1]Hoši A'!$FM89),"",'[1]Hoši A'!$FM89)</f>
        <v/>
      </c>
      <c r="T88" s="23" t="n">
        <f aca="false">IF(ISBLANK($S88),"",'[1]Hoši A'!$FO89)</f>
        <v>0</v>
      </c>
    </row>
    <row r="89" s="9" customFormat="true" ht="15.95" hidden="false" customHeight="true" outlineLevel="0" collapsed="false">
      <c r="A89" s="20" t="s">
        <v>95</v>
      </c>
      <c r="B89" s="21" t="str">
        <f aca="false">'[1]Hoši A'!$B90</f>
        <v>Smrž Miroslav</v>
      </c>
      <c r="C89" s="21" t="str">
        <f aca="false">'[1]Hoši A'!$C90</f>
        <v>TJ Sok. Chotoviny</v>
      </c>
      <c r="D89" s="20" t="n">
        <f aca="false">'[1]Hoši A'!$F90</f>
        <v>0</v>
      </c>
      <c r="E89" s="20" t="n">
        <f aca="false">'[1]Hoši A'!$H90</f>
        <v>3</v>
      </c>
      <c r="F89" s="22" t="n">
        <f aca="false">'[1]Hoši A'!$I90</f>
        <v>190.666666666667</v>
      </c>
      <c r="G89" s="23" t="n">
        <f aca="false">IF(ISBLANK('[1]Hoši A'!$M90),"",'[1]Hoši A'!$M90)</f>
        <v>0</v>
      </c>
      <c r="H89" s="23" t="n">
        <f aca="false">IF(ISBLANK($G89),"",MAX('[1]Hoši A'!$O90,'[1]Hoši A'!$T90,'[1]Hoši A'!$Y90,'[1]Hoši A'!$AD90,'[1]Hoši A'!$AI90))</f>
        <v>189</v>
      </c>
      <c r="I89" s="23" t="n">
        <f aca="false">IF(ISBLANK('[1]Hoši A'!$AM90),"",'[1]Hoši A'!$AM90)</f>
        <v>0</v>
      </c>
      <c r="J89" s="23" t="n">
        <f aca="false">IF(ISBLANK($I89),"",MAX('[1]Hoši A'!$AO90,'[1]Hoši A'!$AT90,'[1]Hoši A'!$AY90,'[1]Hoši A'!$BD90,'[1]Hoši A'!$BI90))</f>
        <v>185</v>
      </c>
      <c r="K89" s="23" t="n">
        <f aca="false">IF(ISBLANK('[1]Hoši A'!$BM90),"",'[1]Hoši A'!$BM90)</f>
        <v>0</v>
      </c>
      <c r="L89" s="23" t="n">
        <f aca="false">IF(ISBLANK($K89),"",MAX('[1]Hoši A'!$BO90,'[1]Hoši A'!$BT90,'[1]Hoši A'!$BY90,'[1]Hoši A'!$CD90,'[1]Hoši A'!$DI90))</f>
        <v>198</v>
      </c>
      <c r="M89" s="23" t="str">
        <f aca="false">IF(ISBLANK('[1]Hoši A'!$CM90),"",'[1]Hoši A'!$CM90)</f>
        <v/>
      </c>
      <c r="N89" s="23" t="n">
        <f aca="false">IF(ISBLANK($M89),"",MAX('[1]Hoši A'!$CO90,'[1]Hoši A'!$CT90,'[1]Hoši A'!$CY90,'[1]Hoši A'!$DD90,'[1]Hoši A'!$DI90))</f>
        <v>0</v>
      </c>
      <c r="O89" s="23" t="str">
        <f aca="false">IF(ISBLANK('[1]Hoši A'!$DM90),"",'[1]Hoši A'!$DM90)</f>
        <v/>
      </c>
      <c r="P89" s="23" t="n">
        <f aca="false">IF(ISBLANK($O89),"",MAX('[1]Hoši A'!$DO90,'[1]Hoši A'!$DT90,'[1]Hoši A'!$DY90,'[1]Hoši A'!$ED90,'[1]Hoši A'!$EI90))</f>
        <v>0</v>
      </c>
      <c r="Q89" s="23" t="str">
        <f aca="false">IF(ISBLANK('[1]Hoši A'!$EM90),"",'[1]Hoši A'!$EM90)</f>
        <v/>
      </c>
      <c r="R89" s="23" t="n">
        <f aca="false">IF(ISBLANK($Q89),"",MAX('[1]Hoši A'!$EO90,'[1]Hoši A'!$ET90,'[1]Hoši A'!$EY90,'[1]Hoši A'!$FD90,'[1]Hoši A'!$FI90))</f>
        <v>0</v>
      </c>
      <c r="S89" s="23" t="str">
        <f aca="false">IF(ISBLANK('[1]Hoši A'!$FM90),"",'[1]Hoši A'!$FM90)</f>
        <v/>
      </c>
      <c r="T89" s="23" t="n">
        <f aca="false">IF(ISBLANK($S89),"",'[1]Hoši A'!$FO90)</f>
        <v>0</v>
      </c>
    </row>
    <row r="90" s="9" customFormat="true" ht="15.95" hidden="false" customHeight="true" outlineLevel="0" collapsed="false">
      <c r="A90" s="20" t="s">
        <v>96</v>
      </c>
      <c r="B90" s="21" t="str">
        <f aca="false">'[1]Hoši A'!$B91</f>
        <v>Balvín Patrik</v>
      </c>
      <c r="C90" s="21" t="str">
        <f aca="false">'[1]Hoši A'!$C91</f>
        <v>KK Zábřeh</v>
      </c>
      <c r="D90" s="20" t="n">
        <f aca="false">'[1]Hoši A'!$F91</f>
        <v>0</v>
      </c>
      <c r="E90" s="20" t="n">
        <f aca="false">'[1]Hoši A'!$H91</f>
        <v>2</v>
      </c>
      <c r="F90" s="22" t="n">
        <f aca="false">'[1]Hoši A'!$I91</f>
        <v>188.5</v>
      </c>
      <c r="G90" s="23" t="n">
        <f aca="false">IF(ISBLANK('[1]Hoši A'!$M91),"",'[1]Hoši A'!$M91)</f>
        <v>0</v>
      </c>
      <c r="H90" s="23" t="n">
        <f aca="false">IF(ISBLANK($G90),"",MAX('[1]Hoši A'!$O91,'[1]Hoši A'!$T91,'[1]Hoši A'!$Y91,'[1]Hoši A'!$AD91,'[1]Hoši A'!$AI91))</f>
        <v>188</v>
      </c>
      <c r="I90" s="23" t="str">
        <f aca="false">IF(ISBLANK('[1]Hoši A'!$AM91),"",'[1]Hoši A'!$AM91)</f>
        <v/>
      </c>
      <c r="J90" s="23" t="n">
        <f aca="false">IF(ISBLANK($I90),"",MAX('[1]Hoši A'!$AO91,'[1]Hoši A'!$AT91,'[1]Hoši A'!$AY91,'[1]Hoši A'!$BD91,'[1]Hoši A'!$BI91))</f>
        <v>0</v>
      </c>
      <c r="K90" s="23" t="n">
        <f aca="false">IF(ISBLANK('[1]Hoši A'!$BM91),"",'[1]Hoši A'!$BM91)</f>
        <v>0</v>
      </c>
      <c r="L90" s="23" t="n">
        <f aca="false">IF(ISBLANK($K90),"",MAX('[1]Hoši A'!$BO91,'[1]Hoši A'!$BT91,'[1]Hoši A'!$BY91,'[1]Hoši A'!$CD91,'[1]Hoši A'!$DI91))</f>
        <v>0</v>
      </c>
      <c r="M90" s="23" t="str">
        <f aca="false">IF(ISBLANK('[1]Hoši A'!$CM91),"",'[1]Hoši A'!$CM91)</f>
        <v/>
      </c>
      <c r="N90" s="23" t="n">
        <f aca="false">IF(ISBLANK($M90),"",MAX('[1]Hoši A'!$CO91,'[1]Hoši A'!$CT91,'[1]Hoši A'!$CY91,'[1]Hoši A'!$DD91,'[1]Hoši A'!$DI91))</f>
        <v>0</v>
      </c>
      <c r="O90" s="23" t="str">
        <f aca="false">IF(ISBLANK('[1]Hoši A'!$DM91),"",'[1]Hoši A'!$DM91)</f>
        <v/>
      </c>
      <c r="P90" s="23" t="n">
        <f aca="false">IF(ISBLANK($O90),"",MAX('[1]Hoši A'!$DO91,'[1]Hoši A'!$DT91,'[1]Hoši A'!$DY91,'[1]Hoši A'!$ED91,'[1]Hoši A'!$EI91))</f>
        <v>0</v>
      </c>
      <c r="Q90" s="23" t="str">
        <f aca="false">IF(ISBLANK('[1]Hoši A'!$EM91),"",'[1]Hoši A'!$EM91)</f>
        <v/>
      </c>
      <c r="R90" s="23" t="n">
        <f aca="false">IF(ISBLANK($Q90),"",MAX('[1]Hoši A'!$EO91,'[1]Hoši A'!$ET91,'[1]Hoši A'!$EY91,'[1]Hoši A'!$FD91,'[1]Hoši A'!$FI91))</f>
        <v>0</v>
      </c>
      <c r="S90" s="23" t="str">
        <f aca="false">IF(ISBLANK('[1]Hoši A'!$FM91),"",'[1]Hoši A'!$FM91)</f>
        <v/>
      </c>
      <c r="T90" s="23" t="n">
        <f aca="false">IF(ISBLANK($S90),"",'[1]Hoši A'!$FO91)</f>
        <v>0</v>
      </c>
    </row>
    <row r="91" s="9" customFormat="true" ht="15.95" hidden="false" customHeight="true" outlineLevel="0" collapsed="false">
      <c r="A91" s="20" t="s">
        <v>97</v>
      </c>
      <c r="B91" s="21" t="str">
        <f aca="false">'[1]Hoši A'!$B92</f>
        <v>Pospíšil Karel</v>
      </c>
      <c r="C91" s="21" t="str">
        <f aca="false">'[1]Hoši A'!$C92</f>
        <v>KK Výškov</v>
      </c>
      <c r="D91" s="20" t="n">
        <f aca="false">'[1]Hoši A'!$F92</f>
        <v>0</v>
      </c>
      <c r="E91" s="20" t="n">
        <f aca="false">'[1]Hoši A'!$H92</f>
        <v>1</v>
      </c>
      <c r="F91" s="22" t="n">
        <f aca="false">'[1]Hoši A'!$I92</f>
        <v>188</v>
      </c>
      <c r="G91" s="23" t="str">
        <f aca="false">IF(ISBLANK('[1]Hoši A'!$M92),"",'[1]Hoši A'!$M92)</f>
        <v/>
      </c>
      <c r="H91" s="23" t="n">
        <f aca="false">IF(ISBLANK($G91),"",MAX('[1]Hoši A'!$O92,'[1]Hoši A'!$T92,'[1]Hoši A'!$Y92,'[1]Hoši A'!$AD92,'[1]Hoši A'!$AI92))</f>
        <v>0</v>
      </c>
      <c r="I91" s="23" t="n">
        <f aca="false">IF(ISBLANK('[1]Hoši A'!$AM92),"",'[1]Hoši A'!$AM92)</f>
        <v>0</v>
      </c>
      <c r="J91" s="23" t="n">
        <f aca="false">IF(ISBLANK($I91),"",MAX('[1]Hoši A'!$AO92,'[1]Hoši A'!$AT92,'[1]Hoši A'!$AY92,'[1]Hoši A'!$BD92,'[1]Hoši A'!$BI92))</f>
        <v>188</v>
      </c>
      <c r="K91" s="23" t="str">
        <f aca="false">IF(ISBLANK('[1]Hoši A'!$BM92),"",'[1]Hoši A'!$BM92)</f>
        <v/>
      </c>
      <c r="L91" s="23" t="n">
        <f aca="false">IF(ISBLANK($K91),"",MAX('[1]Hoši A'!$BO92,'[1]Hoši A'!$BT92,'[1]Hoši A'!$BY92,'[1]Hoši A'!$CD92,'[1]Hoši A'!$DI92))</f>
        <v>0</v>
      </c>
      <c r="M91" s="23" t="str">
        <f aca="false">IF(ISBLANK('[1]Hoši A'!$CM92),"",'[1]Hoši A'!$CM92)</f>
        <v/>
      </c>
      <c r="N91" s="23" t="n">
        <f aca="false">IF(ISBLANK($M91),"",MAX('[1]Hoši A'!$CO92,'[1]Hoši A'!$CT92,'[1]Hoši A'!$CY92,'[1]Hoši A'!$DD92,'[1]Hoši A'!$DI92))</f>
        <v>0</v>
      </c>
      <c r="O91" s="23" t="str">
        <f aca="false">IF(ISBLANK('[1]Hoši A'!$DM92),"",'[1]Hoši A'!$DM92)</f>
        <v/>
      </c>
      <c r="P91" s="23" t="n">
        <f aca="false">IF(ISBLANK($O91),"",MAX('[1]Hoši A'!$DO92,'[1]Hoši A'!$DT92,'[1]Hoši A'!$DY92,'[1]Hoši A'!$ED92,'[1]Hoši A'!$EI92))</f>
        <v>0</v>
      </c>
      <c r="Q91" s="23" t="str">
        <f aca="false">IF(ISBLANK('[1]Hoši A'!$EM92),"",'[1]Hoši A'!$EM92)</f>
        <v/>
      </c>
      <c r="R91" s="23" t="n">
        <f aca="false">IF(ISBLANK($Q91),"",MAX('[1]Hoši A'!$EO92,'[1]Hoši A'!$ET92,'[1]Hoši A'!$EY92,'[1]Hoši A'!$FD92,'[1]Hoši A'!$FI92))</f>
        <v>0</v>
      </c>
      <c r="S91" s="23" t="str">
        <f aca="false">IF(ISBLANK('[1]Hoši A'!$FM92),"",'[1]Hoši A'!$FM92)</f>
        <v/>
      </c>
      <c r="T91" s="23" t="n">
        <f aca="false">IF(ISBLANK($S91),"",'[1]Hoši A'!$FO92)</f>
        <v>0</v>
      </c>
    </row>
    <row r="92" s="9" customFormat="true" ht="15.95" hidden="false" customHeight="true" outlineLevel="0" collapsed="false">
      <c r="A92" s="20" t="s">
        <v>98</v>
      </c>
      <c r="B92" s="21" t="str">
        <f aca="false">'[1]Hoši A'!$B93</f>
        <v>Konečný Jakub</v>
      </c>
      <c r="C92" s="21" t="str">
        <f aca="false">'[1]Hoši A'!$C93</f>
        <v>TJ Sok. Duchcov</v>
      </c>
      <c r="D92" s="20" t="n">
        <f aca="false">'[1]Hoši A'!$F93</f>
        <v>0</v>
      </c>
      <c r="E92" s="20" t="n">
        <f aca="false">'[1]Hoši A'!$H93</f>
        <v>1</v>
      </c>
      <c r="F92" s="22" t="n">
        <f aca="false">'[1]Hoši A'!$I93</f>
        <v>188</v>
      </c>
      <c r="G92" s="23" t="str">
        <f aca="false">IF(ISBLANK('[1]Hoši A'!$M93),"",'[1]Hoši A'!$M93)</f>
        <v/>
      </c>
      <c r="H92" s="23" t="n">
        <f aca="false">IF(ISBLANK($G92),"",MAX('[1]Hoši A'!$O93,'[1]Hoši A'!$T93,'[1]Hoši A'!$Y93,'[1]Hoši A'!$AD93,'[1]Hoši A'!$AI93))</f>
        <v>0</v>
      </c>
      <c r="I92" s="23" t="n">
        <f aca="false">IF(ISBLANK('[1]Hoši A'!$AM93),"",'[1]Hoši A'!$AM93)</f>
        <v>0</v>
      </c>
      <c r="J92" s="23" t="n">
        <f aca="false">IF(ISBLANK($I92),"",MAX('[1]Hoši A'!$AO93,'[1]Hoši A'!$AT93,'[1]Hoši A'!$AY93,'[1]Hoši A'!$BD93,'[1]Hoši A'!$BI93))</f>
        <v>188</v>
      </c>
      <c r="K92" s="23" t="str">
        <f aca="false">IF(ISBLANK('[1]Hoši A'!$BM93),"",'[1]Hoši A'!$BM93)</f>
        <v/>
      </c>
      <c r="L92" s="23" t="n">
        <f aca="false">IF(ISBLANK($K92),"",MAX('[1]Hoši A'!$BO93,'[1]Hoši A'!$BT93,'[1]Hoši A'!$BY93,'[1]Hoši A'!$CD93,'[1]Hoši A'!$DI93))</f>
        <v>0</v>
      </c>
      <c r="M92" s="23" t="str">
        <f aca="false">IF(ISBLANK('[1]Hoši A'!$CM93),"",'[1]Hoši A'!$CM93)</f>
        <v/>
      </c>
      <c r="N92" s="23" t="n">
        <f aca="false">IF(ISBLANK($M92),"",MAX('[1]Hoši A'!$CO93,'[1]Hoši A'!$CT93,'[1]Hoši A'!$CY93,'[1]Hoši A'!$DD93,'[1]Hoši A'!$DI93))</f>
        <v>0</v>
      </c>
      <c r="O92" s="23" t="str">
        <f aca="false">IF(ISBLANK('[1]Hoši A'!$DM93),"",'[1]Hoši A'!$DM93)</f>
        <v/>
      </c>
      <c r="P92" s="23" t="n">
        <f aca="false">IF(ISBLANK($O92),"",MAX('[1]Hoši A'!$DO93,'[1]Hoši A'!$DT93,'[1]Hoši A'!$DY93,'[1]Hoši A'!$ED93,'[1]Hoši A'!$EI93))</f>
        <v>0</v>
      </c>
      <c r="Q92" s="23" t="str">
        <f aca="false">IF(ISBLANK('[1]Hoši A'!$EM93),"",'[1]Hoši A'!$EM93)</f>
        <v/>
      </c>
      <c r="R92" s="23" t="n">
        <f aca="false">IF(ISBLANK($Q92),"",MAX('[1]Hoši A'!$EO93,'[1]Hoši A'!$ET93,'[1]Hoši A'!$EY93,'[1]Hoši A'!$FD93,'[1]Hoši A'!$FI93))</f>
        <v>0</v>
      </c>
      <c r="S92" s="23" t="str">
        <f aca="false">IF(ISBLANK('[1]Hoši A'!$FM93),"",'[1]Hoši A'!$FM93)</f>
        <v/>
      </c>
      <c r="T92" s="23" t="n">
        <f aca="false">IF(ISBLANK($S92),"",'[1]Hoši A'!$FO93)</f>
        <v>0</v>
      </c>
    </row>
    <row r="93" s="9" customFormat="true" ht="15.95" hidden="false" customHeight="true" outlineLevel="0" collapsed="false">
      <c r="A93" s="20" t="s">
        <v>99</v>
      </c>
      <c r="B93" s="21" t="str">
        <f aca="false">'[1]Hoši A'!$B94</f>
        <v>Jirsák Filip</v>
      </c>
      <c r="C93" s="21" t="str">
        <f aca="false">'[1]Hoši A'!$C94</f>
        <v>TJ Lok. Trutnov</v>
      </c>
      <c r="D93" s="20" t="n">
        <f aca="false">'[1]Hoši A'!$F94</f>
        <v>0</v>
      </c>
      <c r="E93" s="20" t="n">
        <f aca="false">'[1]Hoši A'!$H94</f>
        <v>3</v>
      </c>
      <c r="F93" s="22" t="n">
        <f aca="false">'[1]Hoši A'!$I94</f>
        <v>187.666666666667</v>
      </c>
      <c r="G93" s="23" t="n">
        <f aca="false">IF(ISBLANK('[1]Hoši A'!$M94),"",'[1]Hoši A'!$M94)</f>
        <v>0</v>
      </c>
      <c r="H93" s="23" t="n">
        <f aca="false">IF(ISBLANK($G93),"",MAX('[1]Hoši A'!$O94,'[1]Hoši A'!$T94,'[1]Hoši A'!$Y94,'[1]Hoši A'!$AD94,'[1]Hoši A'!$AI94))</f>
        <v>195</v>
      </c>
      <c r="I93" s="23" t="n">
        <f aca="false">IF(ISBLANK('[1]Hoši A'!$AM94),"",'[1]Hoši A'!$AM94)</f>
        <v>0</v>
      </c>
      <c r="J93" s="23" t="n">
        <f aca="false">IF(ISBLANK($I93),"",MAX('[1]Hoši A'!$AO94,'[1]Hoši A'!$AT94,'[1]Hoši A'!$AY94,'[1]Hoši A'!$BD94,'[1]Hoši A'!$BI94))</f>
        <v>184</v>
      </c>
      <c r="K93" s="23" t="n">
        <f aca="false">IF(ISBLANK('[1]Hoši A'!$BM94),"",'[1]Hoši A'!$BM94)</f>
        <v>0</v>
      </c>
      <c r="L93" s="23" t="n">
        <f aca="false">IF(ISBLANK($K93),"",MAX('[1]Hoši A'!$BO94,'[1]Hoši A'!$BT94,'[1]Hoši A'!$BY94,'[1]Hoši A'!$CD94,'[1]Hoši A'!$DI94))</f>
        <v>184</v>
      </c>
      <c r="M93" s="23" t="str">
        <f aca="false">IF(ISBLANK('[1]Hoši A'!$CM94),"",'[1]Hoši A'!$CM94)</f>
        <v/>
      </c>
      <c r="N93" s="23" t="n">
        <f aca="false">IF(ISBLANK($M93),"",MAX('[1]Hoši A'!$CO94,'[1]Hoši A'!$CT94,'[1]Hoši A'!$CY94,'[1]Hoši A'!$DD94,'[1]Hoši A'!$DI94))</f>
        <v>0</v>
      </c>
      <c r="O93" s="23" t="str">
        <f aca="false">IF(ISBLANK('[1]Hoši A'!$DM94),"",'[1]Hoši A'!$DM94)</f>
        <v/>
      </c>
      <c r="P93" s="23" t="n">
        <f aca="false">IF(ISBLANK($O93),"",MAX('[1]Hoši A'!$DO94,'[1]Hoši A'!$DT94,'[1]Hoši A'!$DY94,'[1]Hoši A'!$ED94,'[1]Hoši A'!$EI94))</f>
        <v>0</v>
      </c>
      <c r="Q93" s="23" t="str">
        <f aca="false">IF(ISBLANK('[1]Hoši A'!$EM94),"",'[1]Hoši A'!$EM94)</f>
        <v/>
      </c>
      <c r="R93" s="23" t="n">
        <f aca="false">IF(ISBLANK($Q93),"",MAX('[1]Hoši A'!$EO94,'[1]Hoši A'!$ET94,'[1]Hoši A'!$EY94,'[1]Hoši A'!$FD94,'[1]Hoši A'!$FI94))</f>
        <v>0</v>
      </c>
      <c r="S93" s="23" t="str">
        <f aca="false">IF(ISBLANK('[1]Hoši A'!$FM94),"",'[1]Hoši A'!$FM94)</f>
        <v/>
      </c>
      <c r="T93" s="23" t="n">
        <f aca="false">IF(ISBLANK($S93),"",'[1]Hoši A'!$FO94)</f>
        <v>0</v>
      </c>
    </row>
    <row r="94" s="9" customFormat="true" ht="15.95" hidden="false" customHeight="true" outlineLevel="0" collapsed="false">
      <c r="A94" s="20" t="s">
        <v>100</v>
      </c>
      <c r="B94" s="21" t="str">
        <f aca="false">'[1]Hoši A'!$B95</f>
        <v>Vébr Vojtěch</v>
      </c>
      <c r="C94" s="21" t="str">
        <f aca="false">'[1]Hoši A'!$C95</f>
        <v>TJ Neratovice</v>
      </c>
      <c r="D94" s="20" t="n">
        <f aca="false">'[1]Hoši A'!$F95</f>
        <v>0</v>
      </c>
      <c r="E94" s="20" t="n">
        <f aca="false">'[1]Hoši A'!$H95</f>
        <v>1</v>
      </c>
      <c r="F94" s="22" t="n">
        <f aca="false">'[1]Hoši A'!$I95</f>
        <v>183</v>
      </c>
      <c r="G94" s="23" t="n">
        <f aca="false">IF(ISBLANK('[1]Hoši A'!$M95),"",'[1]Hoši A'!$M95)</f>
        <v>0</v>
      </c>
      <c r="H94" s="23" t="n">
        <f aca="false">IF(ISBLANK($G94),"",MAX('[1]Hoši A'!$O95,'[1]Hoši A'!$T95,'[1]Hoši A'!$Y95,'[1]Hoši A'!$AD95,'[1]Hoši A'!$AI95))</f>
        <v>183</v>
      </c>
      <c r="I94" s="23" t="str">
        <f aca="false">IF(ISBLANK('[1]Hoši A'!$AM95),"",'[1]Hoši A'!$AM95)</f>
        <v/>
      </c>
      <c r="J94" s="23" t="n">
        <f aca="false">IF(ISBLANK($I94),"",MAX('[1]Hoši A'!$AO95,'[1]Hoši A'!$AT95,'[1]Hoši A'!$AY95,'[1]Hoši A'!$BD95,'[1]Hoši A'!$BI95))</f>
        <v>0</v>
      </c>
      <c r="K94" s="23" t="str">
        <f aca="false">IF(ISBLANK('[1]Hoši A'!$BM95),"",'[1]Hoši A'!$BM95)</f>
        <v/>
      </c>
      <c r="L94" s="23" t="n">
        <f aca="false">IF(ISBLANK($K94),"",MAX('[1]Hoši A'!$BO95,'[1]Hoši A'!$BT95,'[1]Hoši A'!$BY95,'[1]Hoši A'!$CD95,'[1]Hoši A'!$DI95))</f>
        <v>0</v>
      </c>
      <c r="M94" s="23" t="str">
        <f aca="false">IF(ISBLANK('[1]Hoši A'!$CM95),"",'[1]Hoši A'!$CM95)</f>
        <v/>
      </c>
      <c r="N94" s="23" t="n">
        <f aca="false">IF(ISBLANK($M94),"",MAX('[1]Hoši A'!$CO95,'[1]Hoši A'!$CT95,'[1]Hoši A'!$CY95,'[1]Hoši A'!$DD95,'[1]Hoši A'!$DI95))</f>
        <v>0</v>
      </c>
      <c r="O94" s="23" t="str">
        <f aca="false">IF(ISBLANK('[1]Hoši A'!$DM95),"",'[1]Hoši A'!$DM95)</f>
        <v/>
      </c>
      <c r="P94" s="23" t="n">
        <f aca="false">IF(ISBLANK($O94),"",MAX('[1]Hoši A'!$DO95,'[1]Hoši A'!$DT95,'[1]Hoši A'!$DY95,'[1]Hoši A'!$ED95,'[1]Hoši A'!$EI95))</f>
        <v>0</v>
      </c>
      <c r="Q94" s="23" t="str">
        <f aca="false">IF(ISBLANK('[1]Hoši A'!$EM95),"",'[1]Hoši A'!$EM95)</f>
        <v/>
      </c>
      <c r="R94" s="23" t="n">
        <f aca="false">IF(ISBLANK($Q94),"",MAX('[1]Hoši A'!$EO95,'[1]Hoši A'!$ET95,'[1]Hoši A'!$EY95,'[1]Hoši A'!$FD95,'[1]Hoši A'!$FI95))</f>
        <v>0</v>
      </c>
      <c r="S94" s="23" t="str">
        <f aca="false">IF(ISBLANK('[1]Hoši A'!$FM95),"",'[1]Hoši A'!$FM95)</f>
        <v/>
      </c>
      <c r="T94" s="23" t="n">
        <f aca="false">IF(ISBLANK($S94),"",'[1]Hoši A'!$FO95)</f>
        <v>0</v>
      </c>
    </row>
    <row r="95" s="9" customFormat="true" ht="15.95" hidden="false" customHeight="true" outlineLevel="0" collapsed="false">
      <c r="A95" s="20" t="s">
        <v>101</v>
      </c>
      <c r="B95" s="21" t="str">
        <f aca="false">'[1]Hoši A'!$B96</f>
        <v>Vigh Miroslav</v>
      </c>
      <c r="C95" s="21" t="str">
        <f aca="false">'[1]Hoši A'!$C96</f>
        <v>KK Sn K. Vary</v>
      </c>
      <c r="D95" s="20" t="n">
        <f aca="false">'[1]Hoši A'!$F96</f>
        <v>0</v>
      </c>
      <c r="E95" s="20" t="n">
        <f aca="false">'[1]Hoši A'!$H96</f>
        <v>1</v>
      </c>
      <c r="F95" s="22" t="n">
        <f aca="false">'[1]Hoši A'!$I96</f>
        <v>182</v>
      </c>
      <c r="G95" s="23" t="n">
        <f aca="false">IF(ISBLANK('[1]Hoši A'!$M96),"",'[1]Hoši A'!$M96)</f>
        <v>0</v>
      </c>
      <c r="H95" s="23" t="n">
        <f aca="false">IF(ISBLANK($G95),"",MAX('[1]Hoši A'!$O96,'[1]Hoši A'!$T96,'[1]Hoši A'!$Y96,'[1]Hoši A'!$AD96,'[1]Hoši A'!$AI96))</f>
        <v>182</v>
      </c>
      <c r="I95" s="23" t="str">
        <f aca="false">IF(ISBLANK('[1]Hoši A'!$AM96),"",'[1]Hoši A'!$AM96)</f>
        <v/>
      </c>
      <c r="J95" s="23" t="n">
        <f aca="false">IF(ISBLANK($I95),"",MAX('[1]Hoši A'!$AO96,'[1]Hoši A'!$AT96,'[1]Hoši A'!$AY96,'[1]Hoši A'!$BD96,'[1]Hoši A'!$BI96))</f>
        <v>0</v>
      </c>
      <c r="K95" s="23" t="str">
        <f aca="false">IF(ISBLANK('[1]Hoši A'!$BM96),"",'[1]Hoši A'!$BM96)</f>
        <v/>
      </c>
      <c r="L95" s="23" t="n">
        <f aca="false">IF(ISBLANK($K95),"",MAX('[1]Hoši A'!$BO96,'[1]Hoši A'!$BT96,'[1]Hoši A'!$BY96,'[1]Hoši A'!$CD96,'[1]Hoši A'!$DI96))</f>
        <v>0</v>
      </c>
      <c r="M95" s="23" t="str">
        <f aca="false">IF(ISBLANK('[1]Hoši A'!$CM96),"",'[1]Hoši A'!$CM96)</f>
        <v/>
      </c>
      <c r="N95" s="23" t="n">
        <f aca="false">IF(ISBLANK($M95),"",MAX('[1]Hoši A'!$CO96,'[1]Hoši A'!$CT96,'[1]Hoši A'!$CY96,'[1]Hoši A'!$DD96,'[1]Hoši A'!$DI96))</f>
        <v>0</v>
      </c>
      <c r="O95" s="23" t="str">
        <f aca="false">IF(ISBLANK('[1]Hoši A'!$DM96),"",'[1]Hoši A'!$DM96)</f>
        <v/>
      </c>
      <c r="P95" s="23" t="n">
        <f aca="false">IF(ISBLANK($O95),"",MAX('[1]Hoši A'!$DO96,'[1]Hoši A'!$DT96,'[1]Hoši A'!$DY96,'[1]Hoši A'!$ED96,'[1]Hoši A'!$EI96))</f>
        <v>0</v>
      </c>
      <c r="Q95" s="23" t="str">
        <f aca="false">IF(ISBLANK('[1]Hoši A'!$EM96),"",'[1]Hoši A'!$EM96)</f>
        <v/>
      </c>
      <c r="R95" s="23" t="n">
        <f aca="false">IF(ISBLANK($Q95),"",MAX('[1]Hoši A'!$EO96,'[1]Hoši A'!$ET96,'[1]Hoši A'!$EY96,'[1]Hoši A'!$FD96,'[1]Hoši A'!$FI96))</f>
        <v>0</v>
      </c>
      <c r="S95" s="23" t="str">
        <f aca="false">IF(ISBLANK('[1]Hoši A'!$FM96),"",'[1]Hoši A'!$FM96)</f>
        <v/>
      </c>
      <c r="T95" s="23" t="n">
        <f aca="false">IF(ISBLANK($S95),"",'[1]Hoši A'!$FO96)</f>
        <v>0</v>
      </c>
    </row>
    <row r="96" s="9" customFormat="true" ht="15.95" hidden="false" customHeight="true" outlineLevel="0" collapsed="false">
      <c r="A96" s="20" t="s">
        <v>102</v>
      </c>
      <c r="B96" s="21" t="str">
        <f aca="false">'[1]Hoši A'!$B97</f>
        <v>Zuzánek Daniel</v>
      </c>
      <c r="C96" s="21" t="str">
        <f aca="false">'[1]Hoši A'!$C97</f>
        <v>TJ Sp. Rokytnice n. J.</v>
      </c>
      <c r="D96" s="20" t="n">
        <f aca="false">'[1]Hoši A'!$F97</f>
        <v>0</v>
      </c>
      <c r="E96" s="20" t="n">
        <f aca="false">'[1]Hoši A'!$H97</f>
        <v>1</v>
      </c>
      <c r="F96" s="22" t="n">
        <f aca="false">'[1]Hoši A'!$I97</f>
        <v>181</v>
      </c>
      <c r="G96" s="23" t="str">
        <f aca="false">IF(ISBLANK('[1]Hoši A'!$M97),"",'[1]Hoši A'!$M97)</f>
        <v/>
      </c>
      <c r="H96" s="23" t="n">
        <f aca="false">IF(ISBLANK($G96),"",MAX('[1]Hoši A'!$O97,'[1]Hoši A'!$T97,'[1]Hoši A'!$Y97,'[1]Hoši A'!$AD97,'[1]Hoši A'!$AI97))</f>
        <v>0</v>
      </c>
      <c r="I96" s="23" t="str">
        <f aca="false">IF(ISBLANK('[1]Hoši A'!$AM97),"",'[1]Hoši A'!$AM97)</f>
        <v/>
      </c>
      <c r="J96" s="23" t="n">
        <f aca="false">IF(ISBLANK($I96),"",MAX('[1]Hoši A'!$AO97,'[1]Hoši A'!$AT97,'[1]Hoši A'!$AY97,'[1]Hoši A'!$BD97,'[1]Hoši A'!$BI97))</f>
        <v>0</v>
      </c>
      <c r="K96" s="23" t="n">
        <f aca="false">IF(ISBLANK('[1]Hoši A'!$BM97),"",'[1]Hoši A'!$BM97)</f>
        <v>0</v>
      </c>
      <c r="L96" s="23" t="n">
        <f aca="false">IF(ISBLANK($K96),"",MAX('[1]Hoši A'!$BO97,'[1]Hoši A'!$BT97,'[1]Hoši A'!$BY97,'[1]Hoši A'!$CD97,'[1]Hoši A'!$DI97))</f>
        <v>181</v>
      </c>
      <c r="M96" s="23" t="str">
        <f aca="false">IF(ISBLANK('[1]Hoši A'!$CM97),"",'[1]Hoši A'!$CM97)</f>
        <v/>
      </c>
      <c r="N96" s="23" t="n">
        <f aca="false">IF(ISBLANK($M96),"",MAX('[1]Hoši A'!$CO97,'[1]Hoši A'!$CT97,'[1]Hoši A'!$CY97,'[1]Hoši A'!$DD97,'[1]Hoši A'!$DI97))</f>
        <v>0</v>
      </c>
      <c r="O96" s="23" t="str">
        <f aca="false">IF(ISBLANK('[1]Hoši A'!$DM97),"",'[1]Hoši A'!$DM97)</f>
        <v/>
      </c>
      <c r="P96" s="23" t="n">
        <f aca="false">IF(ISBLANK($O96),"",MAX('[1]Hoši A'!$DO97,'[1]Hoši A'!$DT97,'[1]Hoši A'!$DY97,'[1]Hoši A'!$ED97,'[1]Hoši A'!$EI97))</f>
        <v>0</v>
      </c>
      <c r="Q96" s="23" t="str">
        <f aca="false">IF(ISBLANK('[1]Hoši A'!$EM97),"",'[1]Hoši A'!$EM97)</f>
        <v/>
      </c>
      <c r="R96" s="23" t="n">
        <f aca="false">IF(ISBLANK($Q96),"",MAX('[1]Hoši A'!$EO97,'[1]Hoši A'!$ET97,'[1]Hoši A'!$EY97,'[1]Hoši A'!$FD97,'[1]Hoši A'!$FI97))</f>
        <v>0</v>
      </c>
      <c r="S96" s="23" t="str">
        <f aca="false">IF(ISBLANK('[1]Hoši A'!$FM97),"",'[1]Hoši A'!$FM97)</f>
        <v/>
      </c>
      <c r="T96" s="23" t="n">
        <f aca="false">IF(ISBLANK($S96),"",'[1]Hoši A'!$FO97)</f>
        <v>0</v>
      </c>
    </row>
    <row r="97" s="9" customFormat="true" ht="15.95" hidden="false" customHeight="true" outlineLevel="0" collapsed="false">
      <c r="A97" s="20" t="s">
        <v>103</v>
      </c>
      <c r="B97" s="21" t="str">
        <f aca="false">'[1]Hoši A'!$B98</f>
        <v>Péli Michal</v>
      </c>
      <c r="C97" s="21" t="str">
        <f aca="false">'[1]Hoši A'!$C98</f>
        <v>TJ Val. Meziříčí</v>
      </c>
      <c r="D97" s="20" t="n">
        <f aca="false">'[1]Hoši A'!$F98</f>
        <v>0</v>
      </c>
      <c r="E97" s="20" t="n">
        <f aca="false">'[1]Hoši A'!$H98</f>
        <v>2</v>
      </c>
      <c r="F97" s="22" t="n">
        <f aca="false">'[1]Hoši A'!$I98</f>
        <v>180.5</v>
      </c>
      <c r="G97" s="23" t="str">
        <f aca="false">IF(ISBLANK('[1]Hoši A'!$M98),"",'[1]Hoši A'!$M98)</f>
        <v/>
      </c>
      <c r="H97" s="23" t="n">
        <f aca="false">IF(ISBLANK($G97),"",MAX('[1]Hoši A'!$O98,'[1]Hoši A'!$T98,'[1]Hoši A'!$Y98,'[1]Hoši A'!$AD98,'[1]Hoši A'!$AI98))</f>
        <v>0</v>
      </c>
      <c r="I97" s="23" t="n">
        <f aca="false">IF(ISBLANK('[1]Hoši A'!$AM98),"",'[1]Hoši A'!$AM98)</f>
        <v>0</v>
      </c>
      <c r="J97" s="23" t="n">
        <f aca="false">IF(ISBLANK($I97),"",MAX('[1]Hoši A'!$AO98,'[1]Hoši A'!$AT98,'[1]Hoši A'!$AY98,'[1]Hoši A'!$BD98,'[1]Hoši A'!$BI98))</f>
        <v>184</v>
      </c>
      <c r="K97" s="23" t="n">
        <f aca="false">IF(ISBLANK('[1]Hoši A'!$BM98),"",'[1]Hoši A'!$BM98)</f>
        <v>0</v>
      </c>
      <c r="L97" s="23" t="n">
        <f aca="false">IF(ISBLANK($K97),"",MAX('[1]Hoši A'!$BO98,'[1]Hoši A'!$BT98,'[1]Hoši A'!$BY98,'[1]Hoši A'!$CD98,'[1]Hoši A'!$DI98))</f>
        <v>177</v>
      </c>
      <c r="M97" s="23" t="str">
        <f aca="false">IF(ISBLANK('[1]Hoši A'!$CM98),"",'[1]Hoši A'!$CM98)</f>
        <v/>
      </c>
      <c r="N97" s="23" t="n">
        <f aca="false">IF(ISBLANK($M97),"",MAX('[1]Hoši A'!$CO98,'[1]Hoši A'!$CT98,'[1]Hoši A'!$CY98,'[1]Hoši A'!$DD98,'[1]Hoši A'!$DI98))</f>
        <v>0</v>
      </c>
      <c r="O97" s="23" t="str">
        <f aca="false">IF(ISBLANK('[1]Hoši A'!$DM98),"",'[1]Hoši A'!$DM98)</f>
        <v/>
      </c>
      <c r="P97" s="23" t="n">
        <f aca="false">IF(ISBLANK($O97),"",MAX('[1]Hoši A'!$DO98,'[1]Hoši A'!$DT98,'[1]Hoši A'!$DY98,'[1]Hoši A'!$ED98,'[1]Hoši A'!$EI98))</f>
        <v>0</v>
      </c>
      <c r="Q97" s="23" t="str">
        <f aca="false">IF(ISBLANK('[1]Hoši A'!$EM98),"",'[1]Hoši A'!$EM98)</f>
        <v/>
      </c>
      <c r="R97" s="23" t="n">
        <f aca="false">IF(ISBLANK($Q97),"",MAX('[1]Hoši A'!$EO98,'[1]Hoši A'!$ET98,'[1]Hoši A'!$EY98,'[1]Hoši A'!$FD98,'[1]Hoši A'!$FI98))</f>
        <v>0</v>
      </c>
      <c r="S97" s="23" t="str">
        <f aca="false">IF(ISBLANK('[1]Hoši A'!$FM98),"",'[1]Hoši A'!$FM98)</f>
        <v/>
      </c>
      <c r="T97" s="23" t="n">
        <f aca="false">IF(ISBLANK($S97),"",'[1]Hoši A'!$FO98)</f>
        <v>0</v>
      </c>
    </row>
    <row r="98" s="9" customFormat="true" ht="15.95" hidden="false" customHeight="true" outlineLevel="0" collapsed="false">
      <c r="A98" s="20" t="s">
        <v>104</v>
      </c>
      <c r="B98" s="21" t="str">
        <f aca="false">'[1]Hoši A'!$B99</f>
        <v>Vítek Denis</v>
      </c>
      <c r="C98" s="21" t="str">
        <f aca="false">'[1]Hoši A'!$C99</f>
        <v>TJ Sokol Chvalíkovice</v>
      </c>
      <c r="D98" s="20" t="n">
        <f aca="false">'[1]Hoši A'!$F99</f>
        <v>0</v>
      </c>
      <c r="E98" s="20" t="n">
        <f aca="false">'[1]Hoši A'!$H99</f>
        <v>2</v>
      </c>
      <c r="F98" s="22" t="n">
        <f aca="false">'[1]Hoši A'!$I99</f>
        <v>179</v>
      </c>
      <c r="G98" s="23" t="n">
        <f aca="false">IF(ISBLANK('[1]Hoši A'!$M99),"",'[1]Hoši A'!$M99)</f>
        <v>0</v>
      </c>
      <c r="H98" s="23" t="n">
        <f aca="false">IF(ISBLANK($G98),"",MAX('[1]Hoši A'!$O99,'[1]Hoši A'!$T99,'[1]Hoši A'!$Y99,'[1]Hoši A'!$AD99,'[1]Hoši A'!$AI99))</f>
        <v>171</v>
      </c>
      <c r="I98" s="23" t="n">
        <f aca="false">IF(ISBLANK('[1]Hoši A'!$AM99),"",'[1]Hoši A'!$AM99)</f>
        <v>0</v>
      </c>
      <c r="J98" s="23" t="n">
        <f aca="false">IF(ISBLANK($I98),"",MAX('[1]Hoši A'!$AO99,'[1]Hoši A'!$AT99,'[1]Hoši A'!$AY99,'[1]Hoši A'!$BD99,'[1]Hoši A'!$BI99))</f>
        <v>187</v>
      </c>
      <c r="K98" s="23" t="str">
        <f aca="false">IF(ISBLANK('[1]Hoši A'!$BM99),"",'[1]Hoši A'!$BM99)</f>
        <v/>
      </c>
      <c r="L98" s="23" t="n">
        <f aca="false">IF(ISBLANK($K98),"",MAX('[1]Hoši A'!$BO99,'[1]Hoši A'!$BT99,'[1]Hoši A'!$BY99,'[1]Hoši A'!$CD99,'[1]Hoši A'!$DI99))</f>
        <v>0</v>
      </c>
      <c r="M98" s="23" t="str">
        <f aca="false">IF(ISBLANK('[1]Hoši A'!$CM99),"",'[1]Hoši A'!$CM99)</f>
        <v/>
      </c>
      <c r="N98" s="23" t="n">
        <f aca="false">IF(ISBLANK($M98),"",MAX('[1]Hoši A'!$CO99,'[1]Hoši A'!$CT99,'[1]Hoši A'!$CY99,'[1]Hoši A'!$DD99,'[1]Hoši A'!$DI99))</f>
        <v>0</v>
      </c>
      <c r="O98" s="23" t="str">
        <f aca="false">IF(ISBLANK('[1]Hoši A'!$DM99),"",'[1]Hoši A'!$DM99)</f>
        <v/>
      </c>
      <c r="P98" s="23" t="n">
        <f aca="false">IF(ISBLANK($O98),"",MAX('[1]Hoši A'!$DO99,'[1]Hoši A'!$DT99,'[1]Hoši A'!$DY99,'[1]Hoši A'!$ED99,'[1]Hoši A'!$EI99))</f>
        <v>0</v>
      </c>
      <c r="Q98" s="23" t="str">
        <f aca="false">IF(ISBLANK('[1]Hoši A'!$EM99),"",'[1]Hoši A'!$EM99)</f>
        <v/>
      </c>
      <c r="R98" s="23" t="n">
        <f aca="false">IF(ISBLANK($Q98),"",MAX('[1]Hoši A'!$EO99,'[1]Hoši A'!$ET99,'[1]Hoši A'!$EY99,'[1]Hoši A'!$FD99,'[1]Hoši A'!$FI99))</f>
        <v>0</v>
      </c>
      <c r="S98" s="23" t="str">
        <f aca="false">IF(ISBLANK('[1]Hoši A'!$FM99),"",'[1]Hoši A'!$FM99)</f>
        <v/>
      </c>
      <c r="T98" s="23" t="n">
        <f aca="false">IF(ISBLANK($S98),"",'[1]Hoši A'!$FO99)</f>
        <v>0</v>
      </c>
    </row>
    <row r="99" s="9" customFormat="true" ht="15.95" hidden="false" customHeight="true" outlineLevel="0" collapsed="false">
      <c r="A99" s="20" t="s">
        <v>105</v>
      </c>
      <c r="B99" s="21" t="str">
        <f aca="false">'[1]Hoši A'!$B100</f>
        <v>Bača Matěj</v>
      </c>
      <c r="C99" s="21" t="str">
        <f aca="false">'[1]Hoši A'!$C100</f>
        <v>TJ Sok. Luhačovice</v>
      </c>
      <c r="D99" s="20" t="n">
        <f aca="false">'[1]Hoši A'!$F100</f>
        <v>0</v>
      </c>
      <c r="E99" s="20" t="n">
        <f aca="false">'[1]Hoši A'!$H100</f>
        <v>3</v>
      </c>
      <c r="F99" s="22" t="n">
        <f aca="false">'[1]Hoši A'!$I100</f>
        <v>179</v>
      </c>
      <c r="G99" s="23" t="n">
        <f aca="false">IF(ISBLANK('[1]Hoši A'!$M100),"",'[1]Hoši A'!$M100)</f>
        <v>0</v>
      </c>
      <c r="H99" s="23" t="n">
        <f aca="false">IF(ISBLANK($G99),"",MAX('[1]Hoši A'!$O100,'[1]Hoši A'!$T100,'[1]Hoši A'!$Y100,'[1]Hoši A'!$AD100,'[1]Hoši A'!$AI100))</f>
        <v>168</v>
      </c>
      <c r="I99" s="23" t="n">
        <f aca="false">IF(ISBLANK('[1]Hoši A'!$AM100),"",'[1]Hoši A'!$AM100)</f>
        <v>0</v>
      </c>
      <c r="J99" s="23" t="n">
        <f aca="false">IF(ISBLANK($I99),"",MAX('[1]Hoši A'!$AO100,'[1]Hoši A'!$AT100,'[1]Hoši A'!$AY100,'[1]Hoši A'!$BD100,'[1]Hoši A'!$BI100))</f>
        <v>179</v>
      </c>
      <c r="K99" s="23" t="n">
        <f aca="false">IF(ISBLANK('[1]Hoši A'!$BM100),"",'[1]Hoši A'!$BM100)</f>
        <v>0</v>
      </c>
      <c r="L99" s="23" t="n">
        <f aca="false">IF(ISBLANK($K99),"",MAX('[1]Hoši A'!$BO100,'[1]Hoši A'!$BT100,'[1]Hoši A'!$BY100,'[1]Hoši A'!$CD100,'[1]Hoši A'!$DI100))</f>
        <v>190</v>
      </c>
      <c r="M99" s="23" t="str">
        <f aca="false">IF(ISBLANK('[1]Hoši A'!$CM100),"",'[1]Hoši A'!$CM100)</f>
        <v/>
      </c>
      <c r="N99" s="23" t="n">
        <f aca="false">IF(ISBLANK($M99),"",MAX('[1]Hoši A'!$CO100,'[1]Hoši A'!$CT100,'[1]Hoši A'!$CY100,'[1]Hoši A'!$DD100,'[1]Hoši A'!$DI100))</f>
        <v>0</v>
      </c>
      <c r="O99" s="23" t="str">
        <f aca="false">IF(ISBLANK('[1]Hoši A'!$DM100),"",'[1]Hoši A'!$DM100)</f>
        <v/>
      </c>
      <c r="P99" s="23" t="n">
        <f aca="false">IF(ISBLANK($O99),"",MAX('[1]Hoši A'!$DO100,'[1]Hoši A'!$DT100,'[1]Hoši A'!$DY100,'[1]Hoši A'!$ED100,'[1]Hoši A'!$EI100))</f>
        <v>0</v>
      </c>
      <c r="Q99" s="23" t="str">
        <f aca="false">IF(ISBLANK('[1]Hoši A'!$EM100),"",'[1]Hoši A'!$EM100)</f>
        <v/>
      </c>
      <c r="R99" s="23" t="n">
        <f aca="false">IF(ISBLANK($Q99),"",MAX('[1]Hoši A'!$EO100,'[1]Hoši A'!$ET100,'[1]Hoši A'!$EY100,'[1]Hoši A'!$FD100,'[1]Hoši A'!$FI100))</f>
        <v>0</v>
      </c>
      <c r="S99" s="23" t="str">
        <f aca="false">IF(ISBLANK('[1]Hoši A'!$FM100),"",'[1]Hoši A'!$FM100)</f>
        <v/>
      </c>
      <c r="T99" s="23" t="n">
        <f aca="false">IF(ISBLANK($S99),"",'[1]Hoši A'!$FO100)</f>
        <v>0</v>
      </c>
    </row>
    <row r="100" s="9" customFormat="true" ht="15.95" hidden="false" customHeight="true" outlineLevel="0" collapsed="false">
      <c r="A100" s="20" t="s">
        <v>106</v>
      </c>
      <c r="B100" s="21" t="str">
        <f aca="false">'[1]Hoši A'!$B101</f>
        <v>Opletal Květoslav</v>
      </c>
      <c r="C100" s="21" t="str">
        <f aca="false">'[1]Hoši A'!$C101</f>
        <v>KK PSJ Jihlava</v>
      </c>
      <c r="D100" s="20" t="n">
        <f aca="false">'[1]Hoši A'!$F101</f>
        <v>0</v>
      </c>
      <c r="E100" s="20" t="n">
        <f aca="false">'[1]Hoši A'!$H101</f>
        <v>1</v>
      </c>
      <c r="F100" s="22" t="n">
        <f aca="false">'[1]Hoši A'!$I101</f>
        <v>178</v>
      </c>
      <c r="G100" s="23" t="str">
        <f aca="false">IF(ISBLANK('[1]Hoši A'!$M101),"",'[1]Hoši A'!$M101)</f>
        <v/>
      </c>
      <c r="H100" s="23" t="n">
        <f aca="false">IF(ISBLANK($G100),"",MAX('[1]Hoši A'!$O101,'[1]Hoši A'!$T101,'[1]Hoši A'!$Y101,'[1]Hoši A'!$AD101,'[1]Hoši A'!$AI101))</f>
        <v>0</v>
      </c>
      <c r="I100" s="23" t="str">
        <f aca="false">IF(ISBLANK('[1]Hoši A'!$AM101),"",'[1]Hoši A'!$AM101)</f>
        <v/>
      </c>
      <c r="J100" s="23" t="n">
        <f aca="false">IF(ISBLANK($I100),"",MAX('[1]Hoši A'!$AO101,'[1]Hoši A'!$AT101,'[1]Hoši A'!$AY101,'[1]Hoši A'!$BD101,'[1]Hoši A'!$BI101))</f>
        <v>0</v>
      </c>
      <c r="K100" s="23" t="n">
        <f aca="false">IF(ISBLANK('[1]Hoši A'!$BM101),"",'[1]Hoši A'!$BM101)</f>
        <v>0</v>
      </c>
      <c r="L100" s="23" t="n">
        <f aca="false">IF(ISBLANK($K100),"",MAX('[1]Hoši A'!$BO101,'[1]Hoši A'!$BT101,'[1]Hoši A'!$BY101,'[1]Hoši A'!$CD101,'[1]Hoši A'!$DI101))</f>
        <v>178</v>
      </c>
      <c r="M100" s="23" t="str">
        <f aca="false">IF(ISBLANK('[1]Hoši A'!$CM101),"",'[1]Hoši A'!$CM101)</f>
        <v/>
      </c>
      <c r="N100" s="23" t="n">
        <f aca="false">IF(ISBLANK($M100),"",MAX('[1]Hoši A'!$CO101,'[1]Hoši A'!$CT101,'[1]Hoši A'!$CY101,'[1]Hoši A'!$DD101,'[1]Hoši A'!$DI101))</f>
        <v>0</v>
      </c>
      <c r="O100" s="23" t="str">
        <f aca="false">IF(ISBLANK('[1]Hoši A'!$DM101),"",'[1]Hoši A'!$DM101)</f>
        <v/>
      </c>
      <c r="P100" s="23" t="n">
        <f aca="false">IF(ISBLANK($O100),"",MAX('[1]Hoši A'!$DO101,'[1]Hoši A'!$DT101,'[1]Hoši A'!$DY101,'[1]Hoši A'!$ED101,'[1]Hoši A'!$EI101))</f>
        <v>0</v>
      </c>
      <c r="Q100" s="23" t="str">
        <f aca="false">IF(ISBLANK('[1]Hoši A'!$EM101),"",'[1]Hoši A'!$EM101)</f>
        <v/>
      </c>
      <c r="R100" s="23" t="n">
        <f aca="false">IF(ISBLANK($Q100),"",MAX('[1]Hoši A'!$EO101,'[1]Hoši A'!$ET101,'[1]Hoši A'!$EY101,'[1]Hoši A'!$FD101,'[1]Hoši A'!$FI101))</f>
        <v>0</v>
      </c>
      <c r="S100" s="23" t="str">
        <f aca="false">IF(ISBLANK('[1]Hoši A'!$FM101),"",'[1]Hoši A'!$FM101)</f>
        <v/>
      </c>
      <c r="T100" s="23" t="n">
        <f aca="false">IF(ISBLANK($S100),"",'[1]Hoši A'!$FO101)</f>
        <v>0</v>
      </c>
    </row>
    <row r="101" s="9" customFormat="true" ht="15.95" hidden="false" customHeight="true" outlineLevel="0" collapsed="false">
      <c r="A101" s="20" t="s">
        <v>107</v>
      </c>
      <c r="B101" s="21" t="str">
        <f aca="false">'[1]Hoši A'!$B102</f>
        <v>Vigh Petr</v>
      </c>
      <c r="C101" s="21" t="str">
        <f aca="false">'[1]Hoši A'!$C102</f>
        <v>KK Sn K. Vary</v>
      </c>
      <c r="D101" s="20" t="n">
        <f aca="false">'[1]Hoši A'!$F102</f>
        <v>0</v>
      </c>
      <c r="E101" s="20" t="n">
        <f aca="false">'[1]Hoši A'!$H102</f>
        <v>1</v>
      </c>
      <c r="F101" s="22" t="n">
        <f aca="false">'[1]Hoši A'!$I102</f>
        <v>177</v>
      </c>
      <c r="G101" s="23" t="n">
        <f aca="false">IF(ISBLANK('[1]Hoši A'!$M102),"",'[1]Hoši A'!$M102)</f>
        <v>0</v>
      </c>
      <c r="H101" s="23" t="n">
        <f aca="false">IF(ISBLANK($G101),"",MAX('[1]Hoši A'!$O102,'[1]Hoši A'!$T102,'[1]Hoši A'!$Y102,'[1]Hoši A'!$AD102,'[1]Hoši A'!$AI102))</f>
        <v>177</v>
      </c>
      <c r="I101" s="23" t="str">
        <f aca="false">IF(ISBLANK('[1]Hoši A'!$AM102),"",'[1]Hoši A'!$AM102)</f>
        <v/>
      </c>
      <c r="J101" s="23" t="n">
        <f aca="false">IF(ISBLANK($I101),"",MAX('[1]Hoši A'!$AO102,'[1]Hoši A'!$AT102,'[1]Hoši A'!$AY102,'[1]Hoši A'!$BD102,'[1]Hoši A'!$BI102))</f>
        <v>0</v>
      </c>
      <c r="K101" s="23" t="str">
        <f aca="false">IF(ISBLANK('[1]Hoši A'!$BM102),"",'[1]Hoši A'!$BM102)</f>
        <v/>
      </c>
      <c r="L101" s="23" t="n">
        <f aca="false">IF(ISBLANK($K101),"",MAX('[1]Hoši A'!$BO102,'[1]Hoši A'!$BT102,'[1]Hoši A'!$BY102,'[1]Hoši A'!$CD102,'[1]Hoši A'!$DI102))</f>
        <v>0</v>
      </c>
      <c r="M101" s="23" t="str">
        <f aca="false">IF(ISBLANK('[1]Hoši A'!$CM102),"",'[1]Hoši A'!$CM102)</f>
        <v/>
      </c>
      <c r="N101" s="23" t="n">
        <f aca="false">IF(ISBLANK($M101),"",MAX('[1]Hoši A'!$CO102,'[1]Hoši A'!$CT102,'[1]Hoši A'!$CY102,'[1]Hoši A'!$DD102,'[1]Hoši A'!$DI102))</f>
        <v>0</v>
      </c>
      <c r="O101" s="23" t="str">
        <f aca="false">IF(ISBLANK('[1]Hoši A'!$DM102),"",'[1]Hoši A'!$DM102)</f>
        <v/>
      </c>
      <c r="P101" s="23" t="n">
        <f aca="false">IF(ISBLANK($O101),"",MAX('[1]Hoši A'!$DO102,'[1]Hoši A'!$DT102,'[1]Hoši A'!$DY102,'[1]Hoši A'!$ED102,'[1]Hoši A'!$EI102))</f>
        <v>0</v>
      </c>
      <c r="Q101" s="23" t="str">
        <f aca="false">IF(ISBLANK('[1]Hoši A'!$EM102),"",'[1]Hoši A'!$EM102)</f>
        <v/>
      </c>
      <c r="R101" s="23" t="n">
        <f aca="false">IF(ISBLANK($Q101),"",MAX('[1]Hoši A'!$EO102,'[1]Hoši A'!$ET102,'[1]Hoši A'!$EY102,'[1]Hoši A'!$FD102,'[1]Hoši A'!$FI102))</f>
        <v>0</v>
      </c>
      <c r="S101" s="23" t="str">
        <f aca="false">IF(ISBLANK('[1]Hoši A'!$FM102),"",'[1]Hoši A'!$FM102)</f>
        <v/>
      </c>
      <c r="T101" s="23" t="n">
        <f aca="false">IF(ISBLANK($S101),"",'[1]Hoši A'!$FO102)</f>
        <v>0</v>
      </c>
    </row>
    <row r="102" s="9" customFormat="true" ht="15.95" hidden="false" customHeight="true" outlineLevel="0" collapsed="false">
      <c r="A102" s="20" t="s">
        <v>108</v>
      </c>
      <c r="B102" s="21" t="str">
        <f aca="false">'[1]Hoši A'!$B103</f>
        <v>Loprais Karel</v>
      </c>
      <c r="C102" s="21" t="str">
        <f aca="false">'[1]Hoši A'!$C103</f>
        <v>TJ Sok. Vracov</v>
      </c>
      <c r="D102" s="20" t="n">
        <f aca="false">'[1]Hoši A'!$F103</f>
        <v>0</v>
      </c>
      <c r="E102" s="20" t="n">
        <f aca="false">'[1]Hoši A'!$H103</f>
        <v>3</v>
      </c>
      <c r="F102" s="22" t="n">
        <f aca="false">'[1]Hoši A'!$I103</f>
        <v>176</v>
      </c>
      <c r="G102" s="23" t="n">
        <f aca="false">IF(ISBLANK('[1]Hoši A'!$M103),"",'[1]Hoši A'!$M103)</f>
        <v>0</v>
      </c>
      <c r="H102" s="23" t="n">
        <f aca="false">IF(ISBLANK($G102),"",MAX('[1]Hoši A'!$O103,'[1]Hoši A'!$T103,'[1]Hoši A'!$Y103,'[1]Hoši A'!$AD103,'[1]Hoši A'!$AI103))</f>
        <v>188</v>
      </c>
      <c r="I102" s="23" t="n">
        <f aca="false">IF(ISBLANK('[1]Hoši A'!$AM103),"",'[1]Hoši A'!$AM103)</f>
        <v>0</v>
      </c>
      <c r="J102" s="23" t="n">
        <f aca="false">IF(ISBLANK($I102),"",MAX('[1]Hoši A'!$AO103,'[1]Hoši A'!$AT103,'[1]Hoši A'!$AY103,'[1]Hoši A'!$BD103,'[1]Hoši A'!$BI103))</f>
        <v>171</v>
      </c>
      <c r="K102" s="23" t="n">
        <f aca="false">IF(ISBLANK('[1]Hoši A'!$BM103),"",'[1]Hoši A'!$BM103)</f>
        <v>0</v>
      </c>
      <c r="L102" s="23" t="n">
        <f aca="false">IF(ISBLANK($K102),"",MAX('[1]Hoši A'!$BO103,'[1]Hoši A'!$BT103,'[1]Hoši A'!$BY103,'[1]Hoši A'!$CD103,'[1]Hoši A'!$DI103))</f>
        <v>169</v>
      </c>
      <c r="M102" s="23" t="str">
        <f aca="false">IF(ISBLANK('[1]Hoši A'!$CM103),"",'[1]Hoši A'!$CM103)</f>
        <v/>
      </c>
      <c r="N102" s="23" t="n">
        <f aca="false">IF(ISBLANK($M102),"",MAX('[1]Hoši A'!$CO103,'[1]Hoši A'!$CT103,'[1]Hoši A'!$CY103,'[1]Hoši A'!$DD103,'[1]Hoši A'!$DI103))</f>
        <v>0</v>
      </c>
      <c r="O102" s="23" t="str">
        <f aca="false">IF(ISBLANK('[1]Hoši A'!$DM103),"",'[1]Hoši A'!$DM103)</f>
        <v/>
      </c>
      <c r="P102" s="23" t="n">
        <f aca="false">IF(ISBLANK($O102),"",MAX('[1]Hoši A'!$DO103,'[1]Hoši A'!$DT103,'[1]Hoši A'!$DY103,'[1]Hoši A'!$ED103,'[1]Hoši A'!$EI103))</f>
        <v>0</v>
      </c>
      <c r="Q102" s="23" t="str">
        <f aca="false">IF(ISBLANK('[1]Hoši A'!$EM103),"",'[1]Hoši A'!$EM103)</f>
        <v/>
      </c>
      <c r="R102" s="23" t="n">
        <f aca="false">IF(ISBLANK($Q102),"",MAX('[1]Hoši A'!$EO103,'[1]Hoši A'!$ET103,'[1]Hoši A'!$EY103,'[1]Hoši A'!$FD103,'[1]Hoši A'!$FI103))</f>
        <v>0</v>
      </c>
      <c r="S102" s="23" t="str">
        <f aca="false">IF(ISBLANK('[1]Hoši A'!$FM103),"",'[1]Hoši A'!$FM103)</f>
        <v/>
      </c>
      <c r="T102" s="23" t="n">
        <f aca="false">IF(ISBLANK($S102),"",'[1]Hoši A'!$FO103)</f>
        <v>0</v>
      </c>
    </row>
    <row r="103" s="9" customFormat="true" ht="15.95" hidden="false" customHeight="true" outlineLevel="0" collapsed="false">
      <c r="A103" s="20" t="s">
        <v>109</v>
      </c>
      <c r="B103" s="21" t="str">
        <f aca="false">'[1]Hoši A'!$B104</f>
        <v>Polanský Tomáš</v>
      </c>
      <c r="C103" s="21" t="str">
        <f aca="false">'[1]Hoši A'!$C104</f>
        <v>TJ Sok. Vracov</v>
      </c>
      <c r="D103" s="20" t="n">
        <f aca="false">'[1]Hoši A'!$F104</f>
        <v>0</v>
      </c>
      <c r="E103" s="20" t="n">
        <f aca="false">'[1]Hoši A'!$H104</f>
        <v>2</v>
      </c>
      <c r="F103" s="22" t="n">
        <f aca="false">'[1]Hoši A'!$I104</f>
        <v>175</v>
      </c>
      <c r="G103" s="23" t="n">
        <f aca="false">IF(ISBLANK('[1]Hoši A'!$M104),"",'[1]Hoši A'!$M104)</f>
        <v>0</v>
      </c>
      <c r="H103" s="23" t="n">
        <f aca="false">IF(ISBLANK($G103),"",MAX('[1]Hoši A'!$O104,'[1]Hoši A'!$T104,'[1]Hoši A'!$Y104,'[1]Hoši A'!$AD104,'[1]Hoši A'!$AI104))</f>
        <v>185</v>
      </c>
      <c r="I103" s="23" t="str">
        <f aca="false">IF(ISBLANK('[1]Hoši A'!$AM104),"",'[1]Hoši A'!$AM104)</f>
        <v/>
      </c>
      <c r="J103" s="23" t="n">
        <f aca="false">IF(ISBLANK($I103),"",MAX('[1]Hoši A'!$AO104,'[1]Hoši A'!$AT104,'[1]Hoši A'!$AY104,'[1]Hoši A'!$BD104,'[1]Hoši A'!$BI104))</f>
        <v>0</v>
      </c>
      <c r="K103" s="23" t="n">
        <f aca="false">IF(ISBLANK('[1]Hoši A'!$BM104),"",'[1]Hoši A'!$BM104)</f>
        <v>0</v>
      </c>
      <c r="L103" s="23" t="n">
        <f aca="false">IF(ISBLANK($K103),"",MAX('[1]Hoši A'!$BO104,'[1]Hoši A'!$BT104,'[1]Hoši A'!$BY104,'[1]Hoši A'!$CD104,'[1]Hoši A'!$DI104))</f>
        <v>165</v>
      </c>
      <c r="M103" s="23" t="str">
        <f aca="false">IF(ISBLANK('[1]Hoši A'!$CM104),"",'[1]Hoši A'!$CM104)</f>
        <v/>
      </c>
      <c r="N103" s="23" t="n">
        <f aca="false">IF(ISBLANK($M103),"",MAX('[1]Hoši A'!$CO104,'[1]Hoši A'!$CT104,'[1]Hoši A'!$CY104,'[1]Hoši A'!$DD104,'[1]Hoši A'!$DI104))</f>
        <v>0</v>
      </c>
      <c r="O103" s="23" t="str">
        <f aca="false">IF(ISBLANK('[1]Hoši A'!$DM104),"",'[1]Hoši A'!$DM104)</f>
        <v/>
      </c>
      <c r="P103" s="23" t="n">
        <f aca="false">IF(ISBLANK($O103),"",MAX('[1]Hoši A'!$DO104,'[1]Hoši A'!$DT104,'[1]Hoši A'!$DY104,'[1]Hoši A'!$ED104,'[1]Hoši A'!$EI104))</f>
        <v>0</v>
      </c>
      <c r="Q103" s="23" t="str">
        <f aca="false">IF(ISBLANK('[1]Hoši A'!$EM104),"",'[1]Hoši A'!$EM104)</f>
        <v/>
      </c>
      <c r="R103" s="23" t="n">
        <f aca="false">IF(ISBLANK($Q103),"",MAX('[1]Hoši A'!$EO104,'[1]Hoši A'!$ET104,'[1]Hoši A'!$EY104,'[1]Hoši A'!$FD104,'[1]Hoši A'!$FI104))</f>
        <v>0</v>
      </c>
      <c r="S103" s="23" t="str">
        <f aca="false">IF(ISBLANK('[1]Hoši A'!$FM104),"",'[1]Hoši A'!$FM104)</f>
        <v/>
      </c>
      <c r="T103" s="23" t="n">
        <f aca="false">IF(ISBLANK($S103),"",'[1]Hoši A'!$FO104)</f>
        <v>0</v>
      </c>
    </row>
    <row r="104" s="9" customFormat="true" ht="15.95" hidden="false" customHeight="true" outlineLevel="0" collapsed="false">
      <c r="A104" s="20" t="s">
        <v>110</v>
      </c>
      <c r="B104" s="21" t="str">
        <f aca="false">'[1]Hoši A'!$B105</f>
        <v>Bystroň David</v>
      </c>
      <c r="C104" s="21" t="str">
        <f aca="false">'[1]Hoši A'!$C105</f>
        <v>TJ Krnov</v>
      </c>
      <c r="D104" s="20" t="n">
        <f aca="false">'[1]Hoši A'!$F105</f>
        <v>0</v>
      </c>
      <c r="E104" s="20" t="n">
        <f aca="false">'[1]Hoši A'!$H105</f>
        <v>2</v>
      </c>
      <c r="F104" s="22" t="n">
        <f aca="false">'[1]Hoši A'!$I105</f>
        <v>172</v>
      </c>
      <c r="G104" s="23" t="str">
        <f aca="false">IF(ISBLANK('[1]Hoši A'!$M105),"",'[1]Hoši A'!$M105)</f>
        <v/>
      </c>
      <c r="H104" s="23" t="n">
        <f aca="false">IF(ISBLANK($G104),"",MAX('[1]Hoši A'!$O105,'[1]Hoši A'!$T105,'[1]Hoši A'!$Y105,'[1]Hoši A'!$AD105,'[1]Hoši A'!$AI105))</f>
        <v>0</v>
      </c>
      <c r="I104" s="23" t="n">
        <f aca="false">IF(ISBLANK('[1]Hoši A'!$AM105),"",'[1]Hoši A'!$AM105)</f>
        <v>0</v>
      </c>
      <c r="J104" s="23" t="n">
        <f aca="false">IF(ISBLANK($I104),"",MAX('[1]Hoši A'!$AO105,'[1]Hoši A'!$AT105,'[1]Hoši A'!$AY105,'[1]Hoši A'!$BD105,'[1]Hoši A'!$BI105))</f>
        <v>164</v>
      </c>
      <c r="K104" s="23" t="n">
        <f aca="false">IF(ISBLANK('[1]Hoši A'!$BM105),"",'[1]Hoši A'!$BM105)</f>
        <v>0</v>
      </c>
      <c r="L104" s="23" t="n">
        <f aca="false">IF(ISBLANK($K104),"",MAX('[1]Hoši A'!$BO105,'[1]Hoši A'!$BT105,'[1]Hoši A'!$BY105,'[1]Hoši A'!$CD105,'[1]Hoši A'!$DI105))</f>
        <v>0</v>
      </c>
      <c r="M104" s="23" t="str">
        <f aca="false">IF(ISBLANK('[1]Hoši A'!$CM105),"",'[1]Hoši A'!$CM105)</f>
        <v/>
      </c>
      <c r="N104" s="23" t="n">
        <f aca="false">IF(ISBLANK($M104),"",MAX('[1]Hoši A'!$CO105,'[1]Hoši A'!$CT105,'[1]Hoši A'!$CY105,'[1]Hoši A'!$DD105,'[1]Hoši A'!$DI105))</f>
        <v>0</v>
      </c>
      <c r="O104" s="23" t="str">
        <f aca="false">IF(ISBLANK('[1]Hoši A'!$DM105),"",'[1]Hoši A'!$DM105)</f>
        <v/>
      </c>
      <c r="P104" s="23" t="n">
        <f aca="false">IF(ISBLANK($O104),"",MAX('[1]Hoši A'!$DO105,'[1]Hoši A'!$DT105,'[1]Hoši A'!$DY105,'[1]Hoši A'!$ED105,'[1]Hoši A'!$EI105))</f>
        <v>0</v>
      </c>
      <c r="Q104" s="23" t="str">
        <f aca="false">IF(ISBLANK('[1]Hoši A'!$EM105),"",'[1]Hoši A'!$EM105)</f>
        <v/>
      </c>
      <c r="R104" s="23" t="n">
        <f aca="false">IF(ISBLANK($Q104),"",MAX('[1]Hoši A'!$EO105,'[1]Hoši A'!$ET105,'[1]Hoši A'!$EY105,'[1]Hoši A'!$FD105,'[1]Hoši A'!$FI105))</f>
        <v>0</v>
      </c>
      <c r="S104" s="23" t="str">
        <f aca="false">IF(ISBLANK('[1]Hoši A'!$FM105),"",'[1]Hoši A'!$FM105)</f>
        <v/>
      </c>
      <c r="T104" s="23" t="n">
        <f aca="false">IF(ISBLANK($S104),"",'[1]Hoši A'!$FO105)</f>
        <v>0</v>
      </c>
    </row>
    <row r="105" s="9" customFormat="true" ht="15.95" hidden="false" customHeight="true" outlineLevel="0" collapsed="false">
      <c r="A105" s="20" t="s">
        <v>111</v>
      </c>
      <c r="B105" s="21" t="str">
        <f aca="false">'[1]Hoši A'!$B106</f>
        <v>Gennarelli Jakub</v>
      </c>
      <c r="C105" s="21" t="str">
        <f aca="false">'[1]Hoši A'!$C106</f>
        <v>KK PSJ Jihlava</v>
      </c>
      <c r="D105" s="20" t="n">
        <f aca="false">'[1]Hoši A'!$F106</f>
        <v>0</v>
      </c>
      <c r="E105" s="20" t="n">
        <f aca="false">'[1]Hoši A'!$H106</f>
        <v>3</v>
      </c>
      <c r="F105" s="22" t="n">
        <f aca="false">'[1]Hoši A'!$I106</f>
        <v>167</v>
      </c>
      <c r="G105" s="23" t="n">
        <f aca="false">IF(ISBLANK('[1]Hoši A'!$M106),"",'[1]Hoši A'!$M106)</f>
        <v>0</v>
      </c>
      <c r="H105" s="23" t="n">
        <f aca="false">IF(ISBLANK($G105),"",MAX('[1]Hoši A'!$O106,'[1]Hoši A'!$T106,'[1]Hoši A'!$Y106,'[1]Hoši A'!$AD106,'[1]Hoši A'!$AI106))</f>
        <v>166</v>
      </c>
      <c r="I105" s="23" t="n">
        <f aca="false">IF(ISBLANK('[1]Hoši A'!$AM106),"",'[1]Hoši A'!$AM106)</f>
        <v>0</v>
      </c>
      <c r="J105" s="23" t="n">
        <f aca="false">IF(ISBLANK($I105),"",MAX('[1]Hoši A'!$AO106,'[1]Hoši A'!$AT106,'[1]Hoši A'!$AY106,'[1]Hoši A'!$BD106,'[1]Hoši A'!$BI106))</f>
        <v>159</v>
      </c>
      <c r="K105" s="23" t="n">
        <f aca="false">IF(ISBLANK('[1]Hoši A'!$BM106),"",'[1]Hoši A'!$BM106)</f>
        <v>0</v>
      </c>
      <c r="L105" s="23" t="n">
        <f aca="false">IF(ISBLANK($K105),"",MAX('[1]Hoši A'!$BO106,'[1]Hoši A'!$BT106,'[1]Hoši A'!$BY106,'[1]Hoši A'!$CD106,'[1]Hoši A'!$DI106))</f>
        <v>176</v>
      </c>
      <c r="M105" s="23" t="str">
        <f aca="false">IF(ISBLANK('[1]Hoši A'!$CM106),"",'[1]Hoši A'!$CM106)</f>
        <v/>
      </c>
      <c r="N105" s="23" t="n">
        <f aca="false">IF(ISBLANK($M105),"",MAX('[1]Hoši A'!$CO106,'[1]Hoši A'!$CT106,'[1]Hoši A'!$CY106,'[1]Hoši A'!$DD106,'[1]Hoši A'!$DI106))</f>
        <v>0</v>
      </c>
      <c r="O105" s="23" t="str">
        <f aca="false">IF(ISBLANK('[1]Hoši A'!$DM106),"",'[1]Hoši A'!$DM106)</f>
        <v/>
      </c>
      <c r="P105" s="23" t="n">
        <f aca="false">IF(ISBLANK($O105),"",MAX('[1]Hoši A'!$DO106,'[1]Hoši A'!$DT106,'[1]Hoši A'!$DY106,'[1]Hoši A'!$ED106,'[1]Hoši A'!$EI106))</f>
        <v>0</v>
      </c>
      <c r="Q105" s="23" t="str">
        <f aca="false">IF(ISBLANK('[1]Hoši A'!$EM106),"",'[1]Hoši A'!$EM106)</f>
        <v/>
      </c>
      <c r="R105" s="23" t="n">
        <f aca="false">IF(ISBLANK($Q105),"",MAX('[1]Hoši A'!$EO106,'[1]Hoši A'!$ET106,'[1]Hoši A'!$EY106,'[1]Hoši A'!$FD106,'[1]Hoši A'!$FI106))</f>
        <v>0</v>
      </c>
      <c r="S105" s="23" t="str">
        <f aca="false">IF(ISBLANK('[1]Hoši A'!$FM106),"",'[1]Hoši A'!$FM106)</f>
        <v/>
      </c>
      <c r="T105" s="23" t="n">
        <f aca="false">IF(ISBLANK($S105),"",'[1]Hoši A'!$FO106)</f>
        <v>0</v>
      </c>
    </row>
    <row r="106" s="9" customFormat="true" ht="15.95" hidden="false" customHeight="true" outlineLevel="0" collapsed="false">
      <c r="A106" s="20" t="s">
        <v>112</v>
      </c>
      <c r="B106" s="21" t="str">
        <f aca="false">'[1]Hoši A'!$B107</f>
        <v>Holub Denis</v>
      </c>
      <c r="C106" s="21" t="str">
        <f aca="false">'[1]Hoši A'!$C107</f>
        <v>TJ Jis. Ústí n. O.</v>
      </c>
      <c r="D106" s="20" t="n">
        <f aca="false">'[1]Hoši A'!$F107</f>
        <v>0</v>
      </c>
      <c r="E106" s="20" t="n">
        <f aca="false">'[1]Hoši A'!$H107</f>
        <v>2</v>
      </c>
      <c r="F106" s="22" t="n">
        <f aca="false">'[1]Hoši A'!$I107</f>
        <v>166</v>
      </c>
      <c r="G106" s="23" t="n">
        <f aca="false">IF(ISBLANK('[1]Hoši A'!$M107),"",'[1]Hoši A'!$M107)</f>
        <v>0</v>
      </c>
      <c r="H106" s="23" t="n">
        <f aca="false">IF(ISBLANK($G106),"",MAX('[1]Hoši A'!$O107,'[1]Hoši A'!$T107,'[1]Hoši A'!$Y107,'[1]Hoši A'!$AD107,'[1]Hoši A'!$AI107))</f>
        <v>171</v>
      </c>
      <c r="I106" s="23" t="n">
        <f aca="false">IF(ISBLANK('[1]Hoši A'!$AM107),"",'[1]Hoši A'!$AM107)</f>
        <v>0</v>
      </c>
      <c r="J106" s="23" t="n">
        <f aca="false">IF(ISBLANK($I106),"",MAX('[1]Hoši A'!$AO107,'[1]Hoši A'!$AT107,'[1]Hoši A'!$AY107,'[1]Hoši A'!$BD107,'[1]Hoši A'!$BI107))</f>
        <v>161</v>
      </c>
      <c r="K106" s="23" t="str">
        <f aca="false">IF(ISBLANK('[1]Hoši A'!$BM107),"",'[1]Hoši A'!$BM107)</f>
        <v/>
      </c>
      <c r="L106" s="23" t="n">
        <f aca="false">IF(ISBLANK($K106),"",MAX('[1]Hoši A'!$BO107,'[1]Hoši A'!$BT107,'[1]Hoši A'!$BY107,'[1]Hoši A'!$CD107,'[1]Hoši A'!$DI107))</f>
        <v>0</v>
      </c>
      <c r="M106" s="23" t="str">
        <f aca="false">IF(ISBLANK('[1]Hoši A'!$CM107),"",'[1]Hoši A'!$CM107)</f>
        <v/>
      </c>
      <c r="N106" s="23" t="n">
        <f aca="false">IF(ISBLANK($M106),"",MAX('[1]Hoši A'!$CO107,'[1]Hoši A'!$CT107,'[1]Hoši A'!$CY107,'[1]Hoši A'!$DD107,'[1]Hoši A'!$DI107))</f>
        <v>0</v>
      </c>
      <c r="O106" s="23" t="str">
        <f aca="false">IF(ISBLANK('[1]Hoši A'!$DM107),"",'[1]Hoši A'!$DM107)</f>
        <v/>
      </c>
      <c r="P106" s="23" t="n">
        <f aca="false">IF(ISBLANK($O106),"",MAX('[1]Hoši A'!$DO107,'[1]Hoši A'!$DT107,'[1]Hoši A'!$DY107,'[1]Hoši A'!$ED107,'[1]Hoši A'!$EI107))</f>
        <v>0</v>
      </c>
      <c r="Q106" s="23" t="str">
        <f aca="false">IF(ISBLANK('[1]Hoši A'!$EM107),"",'[1]Hoši A'!$EM107)</f>
        <v/>
      </c>
      <c r="R106" s="23" t="n">
        <f aca="false">IF(ISBLANK($Q106),"",MAX('[1]Hoši A'!$EO107,'[1]Hoši A'!$ET107,'[1]Hoši A'!$EY107,'[1]Hoši A'!$FD107,'[1]Hoši A'!$FI107))</f>
        <v>0</v>
      </c>
      <c r="S106" s="23" t="str">
        <f aca="false">IF(ISBLANK('[1]Hoši A'!$FM107),"",'[1]Hoši A'!$FM107)</f>
        <v/>
      </c>
      <c r="T106" s="23" t="n">
        <f aca="false">IF(ISBLANK($S106),"",'[1]Hoši A'!$FO107)</f>
        <v>0</v>
      </c>
    </row>
    <row r="107" s="9" customFormat="true" ht="15.95" hidden="false" customHeight="true" outlineLevel="0" collapsed="false">
      <c r="A107" s="20" t="s">
        <v>113</v>
      </c>
      <c r="B107" s="21" t="str">
        <f aca="false">'[1]Hoši A'!$B108</f>
        <v>Huneš Jakub</v>
      </c>
      <c r="C107" s="21" t="str">
        <f aca="false">'[1]Hoši A'!$C108</f>
        <v>SKP H. Králové</v>
      </c>
      <c r="D107" s="20" t="n">
        <f aca="false">'[1]Hoši A'!$F108</f>
        <v>0</v>
      </c>
      <c r="E107" s="20" t="n">
        <f aca="false">'[1]Hoši A'!$H108</f>
        <v>1</v>
      </c>
      <c r="F107" s="22" t="n">
        <f aca="false">'[1]Hoši A'!$I108</f>
        <v>164</v>
      </c>
      <c r="G107" s="23" t="str">
        <f aca="false">IF(ISBLANK('[1]Hoši A'!$M108),"",'[1]Hoši A'!$M108)</f>
        <v/>
      </c>
      <c r="H107" s="23" t="n">
        <f aca="false">IF(ISBLANK($G107),"",MAX('[1]Hoši A'!$O108,'[1]Hoši A'!$T108,'[1]Hoši A'!$Y108,'[1]Hoši A'!$AD108,'[1]Hoši A'!$AI108))</f>
        <v>0</v>
      </c>
      <c r="I107" s="23" t="n">
        <f aca="false">IF(ISBLANK('[1]Hoši A'!$AM108),"",'[1]Hoši A'!$AM108)</f>
        <v>0</v>
      </c>
      <c r="J107" s="23" t="n">
        <f aca="false">IF(ISBLANK($I107),"",MAX('[1]Hoši A'!$AO108,'[1]Hoši A'!$AT108,'[1]Hoši A'!$AY108,'[1]Hoši A'!$BD108,'[1]Hoši A'!$BI108))</f>
        <v>164</v>
      </c>
      <c r="K107" s="23" t="str">
        <f aca="false">IF(ISBLANK('[1]Hoši A'!$BM108),"",'[1]Hoši A'!$BM108)</f>
        <v/>
      </c>
      <c r="L107" s="23" t="n">
        <f aca="false">IF(ISBLANK($K107),"",MAX('[1]Hoši A'!$BO108,'[1]Hoši A'!$BT108,'[1]Hoši A'!$BY108,'[1]Hoši A'!$CD108,'[1]Hoši A'!$DI108))</f>
        <v>0</v>
      </c>
      <c r="M107" s="23" t="str">
        <f aca="false">IF(ISBLANK('[1]Hoši A'!$CM108),"",'[1]Hoši A'!$CM108)</f>
        <v/>
      </c>
      <c r="N107" s="23" t="n">
        <f aca="false">IF(ISBLANK($M107),"",MAX('[1]Hoši A'!$CO108,'[1]Hoši A'!$CT108,'[1]Hoši A'!$CY108,'[1]Hoši A'!$DD108,'[1]Hoši A'!$DI108))</f>
        <v>0</v>
      </c>
      <c r="O107" s="23" t="str">
        <f aca="false">IF(ISBLANK('[1]Hoši A'!$DM108),"",'[1]Hoši A'!$DM108)</f>
        <v/>
      </c>
      <c r="P107" s="23" t="n">
        <f aca="false">IF(ISBLANK($O107),"",MAX('[1]Hoši A'!$DO108,'[1]Hoši A'!$DT108,'[1]Hoši A'!$DY108,'[1]Hoši A'!$ED108,'[1]Hoši A'!$EI108))</f>
        <v>0</v>
      </c>
      <c r="Q107" s="23" t="str">
        <f aca="false">IF(ISBLANK('[1]Hoši A'!$EM108),"",'[1]Hoši A'!$EM108)</f>
        <v/>
      </c>
      <c r="R107" s="23" t="n">
        <f aca="false">IF(ISBLANK($Q107),"",MAX('[1]Hoši A'!$EO108,'[1]Hoši A'!$ET108,'[1]Hoši A'!$EY108,'[1]Hoši A'!$FD108,'[1]Hoši A'!$FI108))</f>
        <v>0</v>
      </c>
      <c r="S107" s="23" t="str">
        <f aca="false">IF(ISBLANK('[1]Hoši A'!$FM108),"",'[1]Hoši A'!$FM108)</f>
        <v/>
      </c>
      <c r="T107" s="23" t="n">
        <f aca="false">IF(ISBLANK($S107),"",'[1]Hoši A'!$FO108)</f>
        <v>0</v>
      </c>
    </row>
    <row r="108" s="9" customFormat="true" ht="15.95" hidden="false" customHeight="true" outlineLevel="0" collapsed="false">
      <c r="A108" s="20" t="s">
        <v>114</v>
      </c>
      <c r="B108" s="21" t="str">
        <f aca="false">'[1]Hoši A'!$B109</f>
        <v>Mensatoris Jonatán</v>
      </c>
      <c r="C108" s="21" t="str">
        <f aca="false">'[1]Hoši A'!$C109</f>
        <v>TJ Sok. Kolín</v>
      </c>
      <c r="D108" s="20" t="n">
        <f aca="false">'[1]Hoši A'!$F109</f>
        <v>0</v>
      </c>
      <c r="E108" s="20" t="n">
        <f aca="false">'[1]Hoši A'!$H109</f>
        <v>1</v>
      </c>
      <c r="F108" s="22" t="n">
        <f aca="false">'[1]Hoši A'!$I109</f>
        <v>161</v>
      </c>
      <c r="G108" s="23" t="n">
        <f aca="false">IF(ISBLANK('[1]Hoši A'!$M109),"",'[1]Hoši A'!$M109)</f>
        <v>0</v>
      </c>
      <c r="H108" s="23" t="n">
        <f aca="false">IF(ISBLANK($G108),"",MAX('[1]Hoši A'!$O109,'[1]Hoši A'!$T109,'[1]Hoši A'!$Y109,'[1]Hoši A'!$AD109,'[1]Hoši A'!$AI109))</f>
        <v>161</v>
      </c>
      <c r="I108" s="23" t="str">
        <f aca="false">IF(ISBLANK('[1]Hoši A'!$AM109),"",'[1]Hoši A'!$AM109)</f>
        <v/>
      </c>
      <c r="J108" s="23" t="n">
        <f aca="false">IF(ISBLANK($I108),"",MAX('[1]Hoši A'!$AO109,'[1]Hoši A'!$AT109,'[1]Hoši A'!$AY109,'[1]Hoši A'!$BD109,'[1]Hoši A'!$BI109))</f>
        <v>0</v>
      </c>
      <c r="K108" s="23" t="str">
        <f aca="false">IF(ISBLANK('[1]Hoši A'!$BM109),"",'[1]Hoši A'!$BM109)</f>
        <v/>
      </c>
      <c r="L108" s="23" t="n">
        <f aca="false">IF(ISBLANK($K108),"",MAX('[1]Hoši A'!$BO109,'[1]Hoši A'!$BT109,'[1]Hoši A'!$BY109,'[1]Hoši A'!$CD109,'[1]Hoši A'!$DI109))</f>
        <v>0</v>
      </c>
      <c r="M108" s="23" t="str">
        <f aca="false">IF(ISBLANK('[1]Hoši A'!$CM109),"",'[1]Hoši A'!$CM109)</f>
        <v/>
      </c>
      <c r="N108" s="23" t="n">
        <f aca="false">IF(ISBLANK($M108),"",MAX('[1]Hoši A'!$CO109,'[1]Hoši A'!$CT109,'[1]Hoši A'!$CY109,'[1]Hoši A'!$DD109,'[1]Hoši A'!$DI109))</f>
        <v>0</v>
      </c>
      <c r="O108" s="23" t="str">
        <f aca="false">IF(ISBLANK('[1]Hoši A'!$DM109),"",'[1]Hoši A'!$DM109)</f>
        <v/>
      </c>
      <c r="P108" s="23" t="n">
        <f aca="false">IF(ISBLANK($O108),"",MAX('[1]Hoši A'!$DO109,'[1]Hoši A'!$DT109,'[1]Hoši A'!$DY109,'[1]Hoši A'!$ED109,'[1]Hoši A'!$EI109))</f>
        <v>0</v>
      </c>
      <c r="Q108" s="23" t="str">
        <f aca="false">IF(ISBLANK('[1]Hoši A'!$EM109),"",'[1]Hoši A'!$EM109)</f>
        <v/>
      </c>
      <c r="R108" s="23" t="n">
        <f aca="false">IF(ISBLANK($Q108),"",MAX('[1]Hoši A'!$EO109,'[1]Hoši A'!$ET109,'[1]Hoši A'!$EY109,'[1]Hoši A'!$FD109,'[1]Hoši A'!$FI109))</f>
        <v>0</v>
      </c>
      <c r="S108" s="23" t="str">
        <f aca="false">IF(ISBLANK('[1]Hoši A'!$FM109),"",'[1]Hoši A'!$FM109)</f>
        <v/>
      </c>
      <c r="T108" s="23" t="n">
        <f aca="false">IF(ISBLANK($S108),"",'[1]Hoši A'!$FO109)</f>
        <v>0</v>
      </c>
    </row>
    <row r="109" s="9" customFormat="true" ht="15.95" hidden="false" customHeight="true" outlineLevel="0" collapsed="false">
      <c r="A109" s="20" t="s">
        <v>115</v>
      </c>
      <c r="B109" s="21" t="str">
        <f aca="false">'[1]Hoši A'!$B110</f>
        <v>Pultar Danny</v>
      </c>
      <c r="C109" s="21" t="str">
        <f aca="false">'[1]Hoši A'!$C110</f>
        <v>TJ Sok. Chotoviny</v>
      </c>
      <c r="D109" s="20" t="n">
        <f aca="false">'[1]Hoši A'!$F110</f>
        <v>0</v>
      </c>
      <c r="E109" s="20" t="n">
        <f aca="false">'[1]Hoši A'!$H110</f>
        <v>2</v>
      </c>
      <c r="F109" s="22" t="n">
        <f aca="false">'[1]Hoši A'!$I110</f>
        <v>161</v>
      </c>
      <c r="G109" s="23" t="n">
        <f aca="false">IF(ISBLANK('[1]Hoši A'!$M110),"",'[1]Hoši A'!$M110)</f>
        <v>0</v>
      </c>
      <c r="H109" s="23" t="n">
        <f aca="false">IF(ISBLANK($G109),"",MAX('[1]Hoši A'!$O110,'[1]Hoši A'!$T110,'[1]Hoši A'!$Y110,'[1]Hoši A'!$AD110,'[1]Hoši A'!$AI110))</f>
        <v>160</v>
      </c>
      <c r="I109" s="23" t="n">
        <f aca="false">IF(ISBLANK('[1]Hoši A'!$AM110),"",'[1]Hoši A'!$AM110)</f>
        <v>0</v>
      </c>
      <c r="J109" s="23" t="n">
        <f aca="false">IF(ISBLANK($I109),"",MAX('[1]Hoši A'!$AO110,'[1]Hoši A'!$AT110,'[1]Hoši A'!$AY110,'[1]Hoši A'!$BD110,'[1]Hoši A'!$BI110))</f>
        <v>162</v>
      </c>
      <c r="K109" s="23" t="str">
        <f aca="false">IF(ISBLANK('[1]Hoši A'!$BM110),"",'[1]Hoši A'!$BM110)</f>
        <v/>
      </c>
      <c r="L109" s="23" t="n">
        <f aca="false">IF(ISBLANK($K109),"",MAX('[1]Hoši A'!$BO110,'[1]Hoši A'!$BT110,'[1]Hoši A'!$BY110,'[1]Hoši A'!$CD110,'[1]Hoši A'!$DI110))</f>
        <v>0</v>
      </c>
      <c r="M109" s="23" t="str">
        <f aca="false">IF(ISBLANK('[1]Hoši A'!$CM110),"",'[1]Hoši A'!$CM110)</f>
        <v/>
      </c>
      <c r="N109" s="23" t="n">
        <f aca="false">IF(ISBLANK($M109),"",MAX('[1]Hoši A'!$CO110,'[1]Hoši A'!$CT110,'[1]Hoši A'!$CY110,'[1]Hoši A'!$DD110,'[1]Hoši A'!$DI110))</f>
        <v>0</v>
      </c>
      <c r="O109" s="23" t="str">
        <f aca="false">IF(ISBLANK('[1]Hoši A'!$DM110),"",'[1]Hoši A'!$DM110)</f>
        <v/>
      </c>
      <c r="P109" s="23" t="n">
        <f aca="false">IF(ISBLANK($O109),"",MAX('[1]Hoši A'!$DO110,'[1]Hoši A'!$DT110,'[1]Hoši A'!$DY110,'[1]Hoši A'!$ED110,'[1]Hoši A'!$EI110))</f>
        <v>0</v>
      </c>
      <c r="Q109" s="23" t="str">
        <f aca="false">IF(ISBLANK('[1]Hoši A'!$EM110),"",'[1]Hoši A'!$EM110)</f>
        <v/>
      </c>
      <c r="R109" s="23" t="n">
        <f aca="false">IF(ISBLANK($Q109),"",MAX('[1]Hoši A'!$EO110,'[1]Hoši A'!$ET110,'[1]Hoši A'!$EY110,'[1]Hoši A'!$FD110,'[1]Hoši A'!$FI110))</f>
        <v>0</v>
      </c>
      <c r="S109" s="23" t="str">
        <f aca="false">IF(ISBLANK('[1]Hoši A'!$FM110),"",'[1]Hoši A'!$FM110)</f>
        <v/>
      </c>
      <c r="T109" s="23" t="n">
        <f aca="false">IF(ISBLANK($S109),"",'[1]Hoši A'!$FO110)</f>
        <v>0</v>
      </c>
    </row>
    <row r="110" s="9" customFormat="true" ht="15.95" hidden="false" customHeight="true" outlineLevel="0" collapsed="false">
      <c r="A110" s="20" t="s">
        <v>116</v>
      </c>
      <c r="B110" s="21" t="str">
        <f aca="false">'[1]Hoši A'!$B111</f>
        <v>Holub Ondřej</v>
      </c>
      <c r="C110" s="21" t="str">
        <f aca="false">'[1]Hoši A'!$C111</f>
        <v>TJ Jis. Ústí n. O.</v>
      </c>
      <c r="D110" s="20" t="n">
        <f aca="false">'[1]Hoši A'!$F111</f>
        <v>0</v>
      </c>
      <c r="E110" s="20" t="n">
        <f aca="false">'[1]Hoši A'!$H111</f>
        <v>2</v>
      </c>
      <c r="F110" s="22" t="n">
        <f aca="false">'[1]Hoši A'!$I111</f>
        <v>155.5</v>
      </c>
      <c r="G110" s="23" t="n">
        <f aca="false">IF(ISBLANK('[1]Hoši A'!$M111),"",'[1]Hoši A'!$M111)</f>
        <v>0</v>
      </c>
      <c r="H110" s="23" t="n">
        <f aca="false">IF(ISBLANK($G110),"",MAX('[1]Hoši A'!$O111,'[1]Hoši A'!$T111,'[1]Hoši A'!$Y111,'[1]Hoši A'!$AD111,'[1]Hoši A'!$AI111))</f>
        <v>171</v>
      </c>
      <c r="I110" s="23" t="n">
        <f aca="false">IF(ISBLANK('[1]Hoši A'!$AM111),"",'[1]Hoši A'!$AM111)</f>
        <v>0</v>
      </c>
      <c r="J110" s="23" t="n">
        <f aca="false">IF(ISBLANK($I110),"",MAX('[1]Hoši A'!$AO111,'[1]Hoši A'!$AT111,'[1]Hoši A'!$AY111,'[1]Hoši A'!$BD111,'[1]Hoši A'!$BI111))</f>
        <v>140</v>
      </c>
      <c r="K110" s="23" t="str">
        <f aca="false">IF(ISBLANK('[1]Hoši A'!$BM111),"",'[1]Hoši A'!$BM111)</f>
        <v/>
      </c>
      <c r="L110" s="23" t="n">
        <f aca="false">IF(ISBLANK($K110),"",MAX('[1]Hoši A'!$BO111,'[1]Hoši A'!$BT111,'[1]Hoši A'!$BY111,'[1]Hoši A'!$CD111,'[1]Hoši A'!$DI111))</f>
        <v>0</v>
      </c>
      <c r="M110" s="23" t="str">
        <f aca="false">IF(ISBLANK('[1]Hoši A'!$CM111),"",'[1]Hoši A'!$CM111)</f>
        <v/>
      </c>
      <c r="N110" s="23" t="n">
        <f aca="false">IF(ISBLANK($M110),"",MAX('[1]Hoši A'!$CO111,'[1]Hoši A'!$CT111,'[1]Hoši A'!$CY111,'[1]Hoši A'!$DD111,'[1]Hoši A'!$DI111))</f>
        <v>0</v>
      </c>
      <c r="O110" s="23" t="str">
        <f aca="false">IF(ISBLANK('[1]Hoši A'!$DM111),"",'[1]Hoši A'!$DM111)</f>
        <v/>
      </c>
      <c r="P110" s="23" t="n">
        <f aca="false">IF(ISBLANK($O110),"",MAX('[1]Hoši A'!$DO111,'[1]Hoši A'!$DT111,'[1]Hoši A'!$DY111,'[1]Hoši A'!$ED111,'[1]Hoši A'!$EI111))</f>
        <v>0</v>
      </c>
      <c r="Q110" s="23" t="str">
        <f aca="false">IF(ISBLANK('[1]Hoši A'!$EM111),"",'[1]Hoši A'!$EM111)</f>
        <v/>
      </c>
      <c r="R110" s="23" t="n">
        <f aca="false">IF(ISBLANK($Q110),"",MAX('[1]Hoši A'!$EO111,'[1]Hoši A'!$ET111,'[1]Hoši A'!$EY111,'[1]Hoši A'!$FD111,'[1]Hoši A'!$FI111))</f>
        <v>0</v>
      </c>
      <c r="S110" s="23" t="str">
        <f aca="false">IF(ISBLANK('[1]Hoši A'!$FM111),"",'[1]Hoši A'!$FM111)</f>
        <v/>
      </c>
      <c r="T110" s="23" t="n">
        <f aca="false">IF(ISBLANK($S110),"",'[1]Hoši A'!$FO111)</f>
        <v>0</v>
      </c>
    </row>
    <row r="111" s="9" customFormat="true" ht="15.95" hidden="false" customHeight="true" outlineLevel="0" collapsed="false">
      <c r="A111" s="20" t="s">
        <v>117</v>
      </c>
      <c r="B111" s="21" t="str">
        <f aca="false">'[1]Hoši A'!$B112</f>
        <v>Rambousek Matěj</v>
      </c>
      <c r="C111" s="21" t="str">
        <f aca="false">'[1]Hoši A'!$C112</f>
        <v>SKK Jičín</v>
      </c>
      <c r="D111" s="20" t="n">
        <f aca="false">'[1]Hoši A'!$F112</f>
        <v>0</v>
      </c>
      <c r="E111" s="20" t="n">
        <f aca="false">'[1]Hoši A'!$H112</f>
        <v>2</v>
      </c>
      <c r="F111" s="22" t="n">
        <f aca="false">'[1]Hoši A'!$I112</f>
        <v>155.5</v>
      </c>
      <c r="G111" s="23" t="str">
        <f aca="false">IF(ISBLANK('[1]Hoši A'!$M112),"",'[1]Hoši A'!$M112)</f>
        <v/>
      </c>
      <c r="H111" s="23" t="n">
        <f aca="false">IF(ISBLANK($G111),"",MAX('[1]Hoši A'!$O112,'[1]Hoši A'!$T112,'[1]Hoši A'!$Y112,'[1]Hoši A'!$AD112,'[1]Hoši A'!$AI112))</f>
        <v>0</v>
      </c>
      <c r="I111" s="23" t="n">
        <f aca="false">IF(ISBLANK('[1]Hoši A'!$AM112),"",'[1]Hoši A'!$AM112)</f>
        <v>0</v>
      </c>
      <c r="J111" s="23" t="n">
        <f aca="false">IF(ISBLANK($I111),"",MAX('[1]Hoši A'!$AO112,'[1]Hoši A'!$AT112,'[1]Hoši A'!$AY112,'[1]Hoši A'!$BD112,'[1]Hoši A'!$BI112))</f>
        <v>152</v>
      </c>
      <c r="K111" s="23" t="n">
        <f aca="false">IF(ISBLANK('[1]Hoši A'!$BM112),"",'[1]Hoši A'!$BM112)</f>
        <v>0</v>
      </c>
      <c r="L111" s="23" t="n">
        <f aca="false">IF(ISBLANK($K111),"",MAX('[1]Hoši A'!$BO112,'[1]Hoši A'!$BT112,'[1]Hoši A'!$BY112,'[1]Hoši A'!$CD112,'[1]Hoši A'!$DI112))</f>
        <v>159</v>
      </c>
      <c r="M111" s="23" t="str">
        <f aca="false">IF(ISBLANK('[1]Hoši A'!$CM112),"",'[1]Hoši A'!$CM112)</f>
        <v/>
      </c>
      <c r="N111" s="23" t="n">
        <f aca="false">IF(ISBLANK($M111),"",MAX('[1]Hoši A'!$CO112,'[1]Hoši A'!$CT112,'[1]Hoši A'!$CY112,'[1]Hoši A'!$DD112,'[1]Hoši A'!$DI112))</f>
        <v>0</v>
      </c>
      <c r="O111" s="23" t="str">
        <f aca="false">IF(ISBLANK('[1]Hoši A'!$DM112),"",'[1]Hoši A'!$DM112)</f>
        <v/>
      </c>
      <c r="P111" s="23" t="n">
        <f aca="false">IF(ISBLANK($O111),"",MAX('[1]Hoši A'!$DO112,'[1]Hoši A'!$DT112,'[1]Hoši A'!$DY112,'[1]Hoši A'!$ED112,'[1]Hoši A'!$EI112))</f>
        <v>0</v>
      </c>
      <c r="Q111" s="23" t="str">
        <f aca="false">IF(ISBLANK('[1]Hoši A'!$EM112),"",'[1]Hoši A'!$EM112)</f>
        <v/>
      </c>
      <c r="R111" s="23" t="n">
        <f aca="false">IF(ISBLANK($Q111),"",MAX('[1]Hoši A'!$EO112,'[1]Hoši A'!$ET112,'[1]Hoši A'!$EY112,'[1]Hoši A'!$FD112,'[1]Hoši A'!$FI112))</f>
        <v>0</v>
      </c>
      <c r="S111" s="23" t="str">
        <f aca="false">IF(ISBLANK('[1]Hoši A'!$FM112),"",'[1]Hoši A'!$FM112)</f>
        <v/>
      </c>
      <c r="T111" s="23" t="n">
        <f aca="false">IF(ISBLANK($S111),"",'[1]Hoši A'!$FO112)</f>
        <v>0</v>
      </c>
    </row>
    <row r="112" s="9" customFormat="true" ht="15.95" hidden="false" customHeight="true" outlineLevel="0" collapsed="false">
      <c r="A112" s="20" t="s">
        <v>118</v>
      </c>
      <c r="B112" s="21" t="str">
        <f aca="false">'[1]Hoši A'!$B113</f>
        <v>Kohout Ondřej</v>
      </c>
      <c r="C112" s="21" t="str">
        <f aca="false">'[1]Hoši A'!$C113</f>
        <v>KK Lok. Tábor</v>
      </c>
      <c r="D112" s="20" t="n">
        <f aca="false">'[1]Hoši A'!$F113</f>
        <v>0</v>
      </c>
      <c r="E112" s="20" t="n">
        <f aca="false">'[1]Hoši A'!$H113</f>
        <v>3</v>
      </c>
      <c r="F112" s="22" t="n">
        <f aca="false">'[1]Hoši A'!$I113</f>
        <v>155.333333333333</v>
      </c>
      <c r="G112" s="23" t="n">
        <f aca="false">IF(ISBLANK('[1]Hoši A'!$M113),"",'[1]Hoši A'!$M113)</f>
        <v>0</v>
      </c>
      <c r="H112" s="23" t="n">
        <f aca="false">IF(ISBLANK($G112),"",MAX('[1]Hoši A'!$O113,'[1]Hoši A'!$T113,'[1]Hoši A'!$Y113,'[1]Hoši A'!$AD113,'[1]Hoši A'!$AI113))</f>
        <v>147</v>
      </c>
      <c r="I112" s="23" t="n">
        <f aca="false">IF(ISBLANK('[1]Hoši A'!$AM113),"",'[1]Hoši A'!$AM113)</f>
        <v>0</v>
      </c>
      <c r="J112" s="23" t="n">
        <f aca="false">IF(ISBLANK($I112),"",MAX('[1]Hoši A'!$AO113,'[1]Hoši A'!$AT113,'[1]Hoši A'!$AY113,'[1]Hoši A'!$BD113,'[1]Hoši A'!$BI113))</f>
        <v>172</v>
      </c>
      <c r="K112" s="23" t="n">
        <f aca="false">IF(ISBLANK('[1]Hoši A'!$BM113),"",'[1]Hoši A'!$BM113)</f>
        <v>0</v>
      </c>
      <c r="L112" s="23" t="n">
        <f aca="false">IF(ISBLANK($K112),"",MAX('[1]Hoši A'!$BO113,'[1]Hoši A'!$BT113,'[1]Hoši A'!$BY113,'[1]Hoši A'!$CD113,'[1]Hoši A'!$DI113))</f>
        <v>147</v>
      </c>
      <c r="M112" s="23" t="str">
        <f aca="false">IF(ISBLANK('[1]Hoši A'!$CM113),"",'[1]Hoši A'!$CM113)</f>
        <v/>
      </c>
      <c r="N112" s="23" t="n">
        <f aca="false">IF(ISBLANK($M112),"",MAX('[1]Hoši A'!$CO113,'[1]Hoši A'!$CT113,'[1]Hoši A'!$CY113,'[1]Hoši A'!$DD113,'[1]Hoši A'!$DI113))</f>
        <v>0</v>
      </c>
      <c r="O112" s="23" t="str">
        <f aca="false">IF(ISBLANK('[1]Hoši A'!$DM113),"",'[1]Hoši A'!$DM113)</f>
        <v/>
      </c>
      <c r="P112" s="23" t="n">
        <f aca="false">IF(ISBLANK($O112),"",MAX('[1]Hoši A'!$DO113,'[1]Hoši A'!$DT113,'[1]Hoši A'!$DY113,'[1]Hoši A'!$ED113,'[1]Hoši A'!$EI113))</f>
        <v>0</v>
      </c>
      <c r="Q112" s="23" t="str">
        <f aca="false">IF(ISBLANK('[1]Hoši A'!$EM113),"",'[1]Hoši A'!$EM113)</f>
        <v/>
      </c>
      <c r="R112" s="23" t="n">
        <f aca="false">IF(ISBLANK($Q112),"",MAX('[1]Hoši A'!$EO113,'[1]Hoši A'!$ET113,'[1]Hoši A'!$EY113,'[1]Hoši A'!$FD113,'[1]Hoši A'!$FI113))</f>
        <v>0</v>
      </c>
      <c r="S112" s="23" t="str">
        <f aca="false">IF(ISBLANK('[1]Hoši A'!$FM113),"",'[1]Hoši A'!$FM113)</f>
        <v/>
      </c>
      <c r="T112" s="23" t="n">
        <f aca="false">IF(ISBLANK($S112),"",'[1]Hoši A'!$FO113)</f>
        <v>0</v>
      </c>
    </row>
    <row r="113" s="9" customFormat="true" ht="15.95" hidden="false" customHeight="true" outlineLevel="0" collapsed="false">
      <c r="A113" s="20" t="s">
        <v>119</v>
      </c>
      <c r="B113" s="21" t="str">
        <f aca="false">'[1]Hoši A'!$B114</f>
        <v>Piska Ondřej</v>
      </c>
      <c r="C113" s="21" t="str">
        <f aca="false">'[1]Hoši A'!$C114</f>
        <v>TJ Krnov</v>
      </c>
      <c r="D113" s="20" t="n">
        <f aca="false">'[1]Hoši A'!$F114</f>
        <v>0</v>
      </c>
      <c r="E113" s="20" t="n">
        <f aca="false">'[1]Hoši A'!$H114</f>
        <v>2</v>
      </c>
      <c r="F113" s="22" t="n">
        <f aca="false">'[1]Hoši A'!$I114</f>
        <v>155</v>
      </c>
      <c r="G113" s="23" t="str">
        <f aca="false">IF(ISBLANK('[1]Hoši A'!$M114),"",'[1]Hoši A'!$M114)</f>
        <v/>
      </c>
      <c r="H113" s="23" t="n">
        <f aca="false">IF(ISBLANK($G113),"",MAX('[1]Hoši A'!$O114,'[1]Hoši A'!$T114,'[1]Hoši A'!$Y114,'[1]Hoši A'!$AD114,'[1]Hoši A'!$AI114))</f>
        <v>0</v>
      </c>
      <c r="I113" s="23" t="n">
        <f aca="false">IF(ISBLANK('[1]Hoši A'!$AM114),"",'[1]Hoši A'!$AM114)</f>
        <v>0</v>
      </c>
      <c r="J113" s="23" t="n">
        <f aca="false">IF(ISBLANK($I113),"",MAX('[1]Hoši A'!$AO114,'[1]Hoši A'!$AT114,'[1]Hoši A'!$AY114,'[1]Hoši A'!$BD114,'[1]Hoši A'!$BI114))</f>
        <v>149</v>
      </c>
      <c r="K113" s="23" t="n">
        <f aca="false">IF(ISBLANK('[1]Hoši A'!$BM114),"",'[1]Hoši A'!$BM114)</f>
        <v>0</v>
      </c>
      <c r="L113" s="23" t="n">
        <f aca="false">IF(ISBLANK($K113),"",MAX('[1]Hoši A'!$BO114,'[1]Hoši A'!$BT114,'[1]Hoši A'!$BY114,'[1]Hoši A'!$CD114,'[1]Hoši A'!$DI114))</f>
        <v>0</v>
      </c>
      <c r="M113" s="23" t="str">
        <f aca="false">IF(ISBLANK('[1]Hoši A'!$CM114),"",'[1]Hoši A'!$CM114)</f>
        <v/>
      </c>
      <c r="N113" s="23" t="n">
        <f aca="false">IF(ISBLANK($M113),"",MAX('[1]Hoši A'!$CO114,'[1]Hoši A'!$CT114,'[1]Hoši A'!$CY114,'[1]Hoši A'!$DD114,'[1]Hoši A'!$DI114))</f>
        <v>0</v>
      </c>
      <c r="O113" s="23" t="str">
        <f aca="false">IF(ISBLANK('[1]Hoši A'!$DM114),"",'[1]Hoši A'!$DM114)</f>
        <v/>
      </c>
      <c r="P113" s="23" t="n">
        <f aca="false">IF(ISBLANK($O113),"",MAX('[1]Hoši A'!$DO114,'[1]Hoši A'!$DT114,'[1]Hoši A'!$DY114,'[1]Hoši A'!$ED114,'[1]Hoši A'!$EI114))</f>
        <v>0</v>
      </c>
      <c r="Q113" s="23" t="str">
        <f aca="false">IF(ISBLANK('[1]Hoši A'!$EM114),"",'[1]Hoši A'!$EM114)</f>
        <v/>
      </c>
      <c r="R113" s="23" t="n">
        <f aca="false">IF(ISBLANK($Q113),"",MAX('[1]Hoši A'!$EO114,'[1]Hoši A'!$ET114,'[1]Hoši A'!$EY114,'[1]Hoši A'!$FD114,'[1]Hoši A'!$FI114))</f>
        <v>0</v>
      </c>
      <c r="S113" s="23" t="str">
        <f aca="false">IF(ISBLANK('[1]Hoši A'!$FM114),"",'[1]Hoši A'!$FM114)</f>
        <v/>
      </c>
      <c r="T113" s="23" t="n">
        <f aca="false">IF(ISBLANK($S113),"",'[1]Hoši A'!$FO114)</f>
        <v>0</v>
      </c>
    </row>
    <row r="114" s="9" customFormat="true" ht="15.95" hidden="false" customHeight="true" outlineLevel="0" collapsed="false">
      <c r="A114" s="20" t="s">
        <v>120</v>
      </c>
      <c r="B114" s="21" t="str">
        <f aca="false">'[1]Hoši A'!$B115</f>
        <v>Marchal Jakub</v>
      </c>
      <c r="C114" s="21" t="str">
        <f aca="false">'[1]Hoši A'!$C115</f>
        <v>TJ Biž. Jablonec n. N.</v>
      </c>
      <c r="D114" s="20" t="n">
        <f aca="false">'[1]Hoši A'!$F115</f>
        <v>0</v>
      </c>
      <c r="E114" s="20" t="n">
        <f aca="false">'[1]Hoši A'!$H115</f>
        <v>1</v>
      </c>
      <c r="F114" s="22" t="n">
        <f aca="false">'[1]Hoši A'!$I115</f>
        <v>151</v>
      </c>
      <c r="G114" s="23" t="str">
        <f aca="false">IF(ISBLANK('[1]Hoši A'!$M115),"",'[1]Hoši A'!$M115)</f>
        <v/>
      </c>
      <c r="H114" s="23" t="n">
        <f aca="false">IF(ISBLANK($G114),"",MAX('[1]Hoši A'!$O115,'[1]Hoši A'!$T115,'[1]Hoši A'!$Y115,'[1]Hoši A'!$AD115,'[1]Hoši A'!$AI115))</f>
        <v>0</v>
      </c>
      <c r="I114" s="23" t="str">
        <f aca="false">IF(ISBLANK('[1]Hoši A'!$AM115),"",'[1]Hoši A'!$AM115)</f>
        <v/>
      </c>
      <c r="J114" s="23" t="n">
        <f aca="false">IF(ISBLANK($I114),"",MAX('[1]Hoši A'!$AO115,'[1]Hoši A'!$AT115,'[1]Hoši A'!$AY115,'[1]Hoši A'!$BD115,'[1]Hoši A'!$BI115))</f>
        <v>0</v>
      </c>
      <c r="K114" s="23" t="n">
        <f aca="false">IF(ISBLANK('[1]Hoši A'!$BM115),"",'[1]Hoši A'!$BM115)</f>
        <v>0</v>
      </c>
      <c r="L114" s="23" t="n">
        <f aca="false">IF(ISBLANK($K114),"",MAX('[1]Hoši A'!$BO115,'[1]Hoši A'!$BT115,'[1]Hoši A'!$BY115,'[1]Hoši A'!$CD115,'[1]Hoši A'!$DI115))</f>
        <v>151</v>
      </c>
      <c r="M114" s="23" t="str">
        <f aca="false">IF(ISBLANK('[1]Hoši A'!$CM115),"",'[1]Hoši A'!$CM115)</f>
        <v/>
      </c>
      <c r="N114" s="23" t="n">
        <f aca="false">IF(ISBLANK($M114),"",MAX('[1]Hoši A'!$CO115,'[1]Hoši A'!$CT115,'[1]Hoši A'!$CY115,'[1]Hoši A'!$DD115,'[1]Hoši A'!$DI115))</f>
        <v>0</v>
      </c>
      <c r="O114" s="23" t="str">
        <f aca="false">IF(ISBLANK('[1]Hoši A'!$DM115),"",'[1]Hoši A'!$DM115)</f>
        <v/>
      </c>
      <c r="P114" s="23" t="n">
        <f aca="false">IF(ISBLANK($O114),"",MAX('[1]Hoši A'!$DO115,'[1]Hoši A'!$DT115,'[1]Hoši A'!$DY115,'[1]Hoši A'!$ED115,'[1]Hoši A'!$EI115))</f>
        <v>0</v>
      </c>
      <c r="Q114" s="23" t="str">
        <f aca="false">IF(ISBLANK('[1]Hoši A'!$EM115),"",'[1]Hoši A'!$EM115)</f>
        <v/>
      </c>
      <c r="R114" s="23" t="n">
        <f aca="false">IF(ISBLANK($Q114),"",MAX('[1]Hoši A'!$EO115,'[1]Hoši A'!$ET115,'[1]Hoši A'!$EY115,'[1]Hoši A'!$FD115,'[1]Hoši A'!$FI115))</f>
        <v>0</v>
      </c>
      <c r="S114" s="23" t="str">
        <f aca="false">IF(ISBLANK('[1]Hoši A'!$FM115),"",'[1]Hoši A'!$FM115)</f>
        <v/>
      </c>
      <c r="T114" s="23" t="n">
        <f aca="false">IF(ISBLANK($S114),"",'[1]Hoši A'!$FO115)</f>
        <v>0</v>
      </c>
    </row>
    <row r="115" s="9" customFormat="true" ht="15.95" hidden="false" customHeight="true" outlineLevel="0" collapsed="false">
      <c r="A115" s="20" t="s">
        <v>121</v>
      </c>
      <c r="B115" s="21" t="str">
        <f aca="false">'[1]Hoši A'!$B116</f>
        <v>Bambula Lukáš</v>
      </c>
      <c r="C115" s="21" t="str">
        <f aca="false">'[1]Hoši A'!$C116</f>
        <v>TJ Sp. Pelhřimov</v>
      </c>
      <c r="D115" s="20" t="n">
        <f aca="false">'[1]Hoši A'!$F116</f>
        <v>0</v>
      </c>
      <c r="E115" s="20" t="n">
        <f aca="false">'[1]Hoši A'!$H116</f>
        <v>1</v>
      </c>
      <c r="F115" s="22" t="n">
        <f aca="false">'[1]Hoši A'!$I116</f>
        <v>143</v>
      </c>
      <c r="G115" s="23" t="str">
        <f aca="false">IF(ISBLANK('[1]Hoši A'!$M116),"",'[1]Hoši A'!$M116)</f>
        <v/>
      </c>
      <c r="H115" s="23" t="n">
        <f aca="false">IF(ISBLANK($G115),"",MAX('[1]Hoši A'!$O116,'[1]Hoši A'!$T116,'[1]Hoši A'!$Y116,'[1]Hoši A'!$AD116,'[1]Hoši A'!$AI116))</f>
        <v>0</v>
      </c>
      <c r="I115" s="23" t="str">
        <f aca="false">IF(ISBLANK('[1]Hoši A'!$AM116),"",'[1]Hoši A'!$AM116)</f>
        <v/>
      </c>
      <c r="J115" s="23" t="n">
        <f aca="false">IF(ISBLANK($I115),"",MAX('[1]Hoši A'!$AO116,'[1]Hoši A'!$AT116,'[1]Hoši A'!$AY116,'[1]Hoši A'!$BD116,'[1]Hoši A'!$BI116))</f>
        <v>0</v>
      </c>
      <c r="K115" s="23" t="n">
        <f aca="false">IF(ISBLANK('[1]Hoši A'!$BM116),"",'[1]Hoši A'!$BM116)</f>
        <v>0</v>
      </c>
      <c r="L115" s="23" t="n">
        <f aca="false">IF(ISBLANK($K115),"",MAX('[1]Hoši A'!$BO116,'[1]Hoši A'!$BT116,'[1]Hoši A'!$BY116,'[1]Hoši A'!$CD116,'[1]Hoši A'!$DI116))</f>
        <v>143</v>
      </c>
      <c r="M115" s="23" t="str">
        <f aca="false">IF(ISBLANK('[1]Hoši A'!$CM116),"",'[1]Hoši A'!$CM116)</f>
        <v/>
      </c>
      <c r="N115" s="23" t="n">
        <f aca="false">IF(ISBLANK($M115),"",MAX('[1]Hoši A'!$CO116,'[1]Hoši A'!$CT116,'[1]Hoši A'!$CY116,'[1]Hoši A'!$DD116,'[1]Hoši A'!$DI116))</f>
        <v>0</v>
      </c>
      <c r="O115" s="23" t="str">
        <f aca="false">IF(ISBLANK('[1]Hoši A'!$DM116),"",'[1]Hoši A'!$DM116)</f>
        <v/>
      </c>
      <c r="P115" s="23" t="n">
        <f aca="false">IF(ISBLANK($O115),"",MAX('[1]Hoši A'!$DO116,'[1]Hoši A'!$DT116,'[1]Hoši A'!$DY116,'[1]Hoši A'!$ED116,'[1]Hoši A'!$EI116))</f>
        <v>0</v>
      </c>
      <c r="Q115" s="23" t="str">
        <f aca="false">IF(ISBLANK('[1]Hoši A'!$EM116),"",'[1]Hoši A'!$EM116)</f>
        <v/>
      </c>
      <c r="R115" s="23" t="n">
        <f aca="false">IF(ISBLANK($Q115),"",MAX('[1]Hoši A'!$EO116,'[1]Hoši A'!$ET116,'[1]Hoši A'!$EY116,'[1]Hoši A'!$FD116,'[1]Hoši A'!$FI116))</f>
        <v>0</v>
      </c>
      <c r="S115" s="23" t="str">
        <f aca="false">IF(ISBLANK('[1]Hoši A'!$FM116),"",'[1]Hoši A'!$FM116)</f>
        <v/>
      </c>
      <c r="T115" s="23" t="n">
        <f aca="false">IF(ISBLANK($S115),"",'[1]Hoši A'!$FO116)</f>
        <v>0</v>
      </c>
    </row>
    <row r="116" s="9" customFormat="true" ht="15.95" hidden="false" customHeight="true" outlineLevel="0" collapsed="false">
      <c r="A116" s="20" t="s">
        <v>122</v>
      </c>
      <c r="B116" s="21" t="str">
        <f aca="false">'[1]Hoši A'!$B117</f>
        <v>Budina Ondřej</v>
      </c>
      <c r="C116" s="21" t="str">
        <f aca="false">'[1]Hoši A'!$C117</f>
        <v>TJ Biž. Jablonec n. N.</v>
      </c>
      <c r="D116" s="20" t="n">
        <f aca="false">'[1]Hoši A'!$F117</f>
        <v>0</v>
      </c>
      <c r="E116" s="20" t="n">
        <f aca="false">'[1]Hoši A'!$H117</f>
        <v>1</v>
      </c>
      <c r="F116" s="22" t="n">
        <f aca="false">'[1]Hoši A'!$I117</f>
        <v>141</v>
      </c>
      <c r="G116" s="23" t="str">
        <f aca="false">IF(ISBLANK('[1]Hoši A'!$M117),"",'[1]Hoši A'!$M117)</f>
        <v/>
      </c>
      <c r="H116" s="23" t="n">
        <f aca="false">IF(ISBLANK($G116),"",MAX('[1]Hoši A'!$O117,'[1]Hoši A'!$T117,'[1]Hoši A'!$Y117,'[1]Hoši A'!$AD117,'[1]Hoši A'!$AI117))</f>
        <v>0</v>
      </c>
      <c r="I116" s="23" t="str">
        <f aca="false">IF(ISBLANK('[1]Hoši A'!$AM117),"",'[1]Hoši A'!$AM117)</f>
        <v/>
      </c>
      <c r="J116" s="23" t="n">
        <f aca="false">IF(ISBLANK($I116),"",MAX('[1]Hoši A'!$AO117,'[1]Hoši A'!$AT117,'[1]Hoši A'!$AY117,'[1]Hoši A'!$BD117,'[1]Hoši A'!$BI117))</f>
        <v>0</v>
      </c>
      <c r="K116" s="23" t="n">
        <f aca="false">IF(ISBLANK('[1]Hoši A'!$BM117),"",'[1]Hoši A'!$BM117)</f>
        <v>0</v>
      </c>
      <c r="L116" s="23" t="n">
        <f aca="false">IF(ISBLANK($K116),"",MAX('[1]Hoši A'!$BO117,'[1]Hoši A'!$BT117,'[1]Hoši A'!$BY117,'[1]Hoši A'!$CD117,'[1]Hoši A'!$DI117))</f>
        <v>141</v>
      </c>
      <c r="M116" s="23" t="str">
        <f aca="false">IF(ISBLANK('[1]Hoši A'!$CM117),"",'[1]Hoši A'!$CM117)</f>
        <v/>
      </c>
      <c r="N116" s="23" t="n">
        <f aca="false">IF(ISBLANK($M116),"",MAX('[1]Hoši A'!$CO117,'[1]Hoši A'!$CT117,'[1]Hoši A'!$CY117,'[1]Hoši A'!$DD117,'[1]Hoši A'!$DI117))</f>
        <v>0</v>
      </c>
      <c r="O116" s="23" t="str">
        <f aca="false">IF(ISBLANK('[1]Hoši A'!$DM117),"",'[1]Hoši A'!$DM117)</f>
        <v/>
      </c>
      <c r="P116" s="23" t="n">
        <f aca="false">IF(ISBLANK($O116),"",MAX('[1]Hoši A'!$DO117,'[1]Hoši A'!$DT117,'[1]Hoši A'!$DY117,'[1]Hoši A'!$ED117,'[1]Hoši A'!$EI117))</f>
        <v>0</v>
      </c>
      <c r="Q116" s="23" t="str">
        <f aca="false">IF(ISBLANK('[1]Hoši A'!$EM117),"",'[1]Hoši A'!$EM117)</f>
        <v/>
      </c>
      <c r="R116" s="23" t="n">
        <f aca="false">IF(ISBLANK($Q116),"",MAX('[1]Hoši A'!$EO117,'[1]Hoši A'!$ET117,'[1]Hoši A'!$EY117,'[1]Hoši A'!$FD117,'[1]Hoši A'!$FI117))</f>
        <v>0</v>
      </c>
      <c r="S116" s="23" t="str">
        <f aca="false">IF(ISBLANK('[1]Hoši A'!$FM117),"",'[1]Hoši A'!$FM117)</f>
        <v/>
      </c>
      <c r="T116" s="23" t="n">
        <f aca="false">IF(ISBLANK($S116),"",'[1]Hoši A'!$FO117)</f>
        <v>0</v>
      </c>
    </row>
    <row r="117" s="9" customFormat="true" ht="15.95" hidden="false" customHeight="true" outlineLevel="0" collapsed="false">
      <c r="A117" s="20" t="s">
        <v>123</v>
      </c>
      <c r="B117" s="21" t="str">
        <f aca="false">'[1]Hoši A'!$B118</f>
        <v>Zavadil Tomáš</v>
      </c>
      <c r="C117" s="21" t="str">
        <f aca="false">'[1]Hoši A'!$C118</f>
        <v>KK Lok. Tábor</v>
      </c>
      <c r="D117" s="20" t="n">
        <f aca="false">'[1]Hoši A'!$F118</f>
        <v>0</v>
      </c>
      <c r="E117" s="20" t="n">
        <f aca="false">'[1]Hoši A'!$H118</f>
        <v>1</v>
      </c>
      <c r="F117" s="22" t="n">
        <f aca="false">'[1]Hoši A'!$I118</f>
        <v>113</v>
      </c>
      <c r="G117" s="23" t="str">
        <f aca="false">IF(ISBLANK('[1]Hoši A'!$M118),"",'[1]Hoši A'!$M118)</f>
        <v/>
      </c>
      <c r="H117" s="23" t="n">
        <f aca="false">IF(ISBLANK($G117),"",MAX('[1]Hoši A'!$O118,'[1]Hoši A'!$T118,'[1]Hoši A'!$Y118,'[1]Hoši A'!$AD118,'[1]Hoši A'!$AI118))</f>
        <v>0</v>
      </c>
      <c r="I117" s="23" t="n">
        <f aca="false">IF(ISBLANK('[1]Hoši A'!$AM118),"",'[1]Hoši A'!$AM118)</f>
        <v>0</v>
      </c>
      <c r="J117" s="23" t="n">
        <f aca="false">IF(ISBLANK($I117),"",MAX('[1]Hoši A'!$AO118,'[1]Hoši A'!$AT118,'[1]Hoši A'!$AY118,'[1]Hoši A'!$BD118,'[1]Hoši A'!$BI118))</f>
        <v>113</v>
      </c>
      <c r="K117" s="23" t="str">
        <f aca="false">IF(ISBLANK('[1]Hoši A'!$BM118),"",'[1]Hoši A'!$BM118)</f>
        <v/>
      </c>
      <c r="L117" s="23" t="n">
        <f aca="false">IF(ISBLANK($K117),"",MAX('[1]Hoši A'!$BO118,'[1]Hoši A'!$BT118,'[1]Hoši A'!$BY118,'[1]Hoši A'!$CD118,'[1]Hoši A'!$DI118))</f>
        <v>0</v>
      </c>
      <c r="M117" s="23" t="str">
        <f aca="false">IF(ISBLANK('[1]Hoši A'!$CM118),"",'[1]Hoši A'!$CM118)</f>
        <v/>
      </c>
      <c r="N117" s="23" t="n">
        <f aca="false">IF(ISBLANK($M117),"",MAX('[1]Hoši A'!$CO118,'[1]Hoši A'!$CT118,'[1]Hoši A'!$CY118,'[1]Hoši A'!$DD118,'[1]Hoši A'!$DI118))</f>
        <v>0</v>
      </c>
      <c r="O117" s="23" t="str">
        <f aca="false">IF(ISBLANK('[1]Hoši A'!$DM118),"",'[1]Hoši A'!$DM118)</f>
        <v/>
      </c>
      <c r="P117" s="23" t="n">
        <f aca="false">IF(ISBLANK($O117),"",MAX('[1]Hoši A'!$DO118,'[1]Hoši A'!$DT118,'[1]Hoši A'!$DY118,'[1]Hoši A'!$ED118,'[1]Hoši A'!$EI118))</f>
        <v>0</v>
      </c>
      <c r="Q117" s="23" t="str">
        <f aca="false">IF(ISBLANK('[1]Hoši A'!$EM118),"",'[1]Hoši A'!$EM118)</f>
        <v/>
      </c>
      <c r="R117" s="23" t="n">
        <f aca="false">IF(ISBLANK($Q117),"",MAX('[1]Hoši A'!$EO118,'[1]Hoši A'!$ET118,'[1]Hoši A'!$EY118,'[1]Hoši A'!$FD118,'[1]Hoši A'!$FI118))</f>
        <v>0</v>
      </c>
      <c r="S117" s="23" t="str">
        <f aca="false">IF(ISBLANK('[1]Hoši A'!$FM118),"",'[1]Hoši A'!$FM118)</f>
        <v/>
      </c>
      <c r="T117" s="23" t="n">
        <f aca="false">IF(ISBLANK($S117),"",'[1]Hoši A'!$FO118)</f>
        <v>0</v>
      </c>
    </row>
    <row r="118" s="9" customFormat="true" ht="15.95" hidden="false" customHeight="true" outlineLevel="0" collapsed="false">
      <c r="A118" s="20" t="s">
        <v>124</v>
      </c>
      <c r="B118" s="21" t="str">
        <f aca="false">'[1]Hoši A'!$B119</f>
        <v>Bednář Jiří</v>
      </c>
      <c r="C118" s="21" t="str">
        <f aca="false">'[1]Hoši A'!$C119</f>
        <v>TJ Tatran Litovel</v>
      </c>
      <c r="D118" s="20" t="n">
        <f aca="false">'[1]Hoši A'!$F119</f>
        <v>0</v>
      </c>
      <c r="E118" s="20" t="n">
        <f aca="false">'[1]Hoši A'!$H119</f>
        <v>0</v>
      </c>
      <c r="F118" s="22" t="n">
        <f aca="false">'[1]Hoši A'!$I119</f>
        <v>0</v>
      </c>
      <c r="G118" s="23" t="str">
        <f aca="false">IF(ISBLANK('[1]Hoši A'!$M119),"",'[1]Hoši A'!$M119)</f>
        <v/>
      </c>
      <c r="H118" s="23" t="n">
        <f aca="false">IF(ISBLANK($G118),"",MAX('[1]Hoši A'!$O119,'[1]Hoši A'!$T119,'[1]Hoši A'!$Y119,'[1]Hoši A'!$AD119,'[1]Hoši A'!$AI119))</f>
        <v>0</v>
      </c>
      <c r="I118" s="23" t="str">
        <f aca="false">IF(ISBLANK('[1]Hoši A'!$AM119),"",'[1]Hoši A'!$AM119)</f>
        <v/>
      </c>
      <c r="J118" s="23" t="n">
        <f aca="false">IF(ISBLANK($I118),"",MAX('[1]Hoši A'!$AO119,'[1]Hoši A'!$AT119,'[1]Hoši A'!$AY119,'[1]Hoši A'!$BD119,'[1]Hoši A'!$BI119))</f>
        <v>0</v>
      </c>
      <c r="K118" s="23" t="str">
        <f aca="false">IF(ISBLANK('[1]Hoši A'!$BM119),"",'[1]Hoši A'!$BM119)</f>
        <v/>
      </c>
      <c r="L118" s="23" t="n">
        <f aca="false">IF(ISBLANK($K118),"",MAX('[1]Hoši A'!$BO119,'[1]Hoši A'!$BT119,'[1]Hoši A'!$BY119,'[1]Hoši A'!$CD119,'[1]Hoši A'!$DI119))</f>
        <v>0</v>
      </c>
      <c r="M118" s="23" t="str">
        <f aca="false">IF(ISBLANK('[1]Hoši A'!$CM119),"",'[1]Hoši A'!$CM119)</f>
        <v/>
      </c>
      <c r="N118" s="23" t="n">
        <f aca="false">IF(ISBLANK($M118),"",MAX('[1]Hoši A'!$CO119,'[1]Hoši A'!$CT119,'[1]Hoši A'!$CY119,'[1]Hoši A'!$DD119,'[1]Hoši A'!$DI119))</f>
        <v>0</v>
      </c>
      <c r="O118" s="23" t="str">
        <f aca="false">IF(ISBLANK('[1]Hoši A'!$DM119),"",'[1]Hoši A'!$DM119)</f>
        <v/>
      </c>
      <c r="P118" s="23" t="n">
        <f aca="false">IF(ISBLANK($O118),"",MAX('[1]Hoši A'!$DO119,'[1]Hoši A'!$DT119,'[1]Hoši A'!$DY119,'[1]Hoši A'!$ED119,'[1]Hoši A'!$EI119))</f>
        <v>0</v>
      </c>
      <c r="Q118" s="23" t="str">
        <f aca="false">IF(ISBLANK('[1]Hoši A'!$EM119),"",'[1]Hoši A'!$EM119)</f>
        <v/>
      </c>
      <c r="R118" s="23" t="n">
        <f aca="false">IF(ISBLANK($Q118),"",MAX('[1]Hoši A'!$EO119,'[1]Hoši A'!$ET119,'[1]Hoši A'!$EY119,'[1]Hoši A'!$FD119,'[1]Hoši A'!$FI119))</f>
        <v>0</v>
      </c>
      <c r="S118" s="23" t="str">
        <f aca="false">IF(ISBLANK('[1]Hoši A'!$FM119),"",'[1]Hoši A'!$FM119)</f>
        <v/>
      </c>
      <c r="T118" s="23" t="n">
        <f aca="false">IF(ISBLANK($S118),"",'[1]Hoši A'!$FO119)</f>
        <v>0</v>
      </c>
    </row>
    <row r="119" s="9" customFormat="true" ht="15.95" hidden="false" customHeight="true" outlineLevel="0" collapsed="false">
      <c r="A119" s="20" t="s">
        <v>125</v>
      </c>
      <c r="B119" s="21" t="str">
        <f aca="false">'[1]Hoši A'!$B120</f>
        <v>Bradáč Libor</v>
      </c>
      <c r="C119" s="21" t="str">
        <f aca="false">'[1]Hoši A'!$C120</f>
        <v>TJ Lok. Ústí n. L.</v>
      </c>
      <c r="D119" s="20" t="n">
        <f aca="false">'[1]Hoši A'!$F120</f>
        <v>0</v>
      </c>
      <c r="E119" s="20" t="n">
        <f aca="false">'[1]Hoši A'!$H120</f>
        <v>0</v>
      </c>
      <c r="F119" s="22" t="n">
        <f aca="false">'[1]Hoši A'!$I120</f>
        <v>0</v>
      </c>
      <c r="G119" s="23" t="str">
        <f aca="false">IF(ISBLANK('[1]Hoši A'!$M120),"",'[1]Hoši A'!$M120)</f>
        <v/>
      </c>
      <c r="H119" s="23" t="n">
        <f aca="false">IF(ISBLANK($G119),"",MAX('[1]Hoši A'!$O120,'[1]Hoši A'!$T120,'[1]Hoši A'!$Y120,'[1]Hoši A'!$AD120,'[1]Hoši A'!$AI120))</f>
        <v>0</v>
      </c>
      <c r="I119" s="23" t="str">
        <f aca="false">IF(ISBLANK('[1]Hoši A'!$AM120),"",'[1]Hoši A'!$AM120)</f>
        <v/>
      </c>
      <c r="J119" s="23" t="n">
        <f aca="false">IF(ISBLANK($I119),"",MAX('[1]Hoši A'!$AO120,'[1]Hoši A'!$AT120,'[1]Hoši A'!$AY120,'[1]Hoši A'!$BD120,'[1]Hoši A'!$BI120))</f>
        <v>0</v>
      </c>
      <c r="K119" s="23" t="str">
        <f aca="false">IF(ISBLANK('[1]Hoši A'!$BM120),"",'[1]Hoši A'!$BM120)</f>
        <v/>
      </c>
      <c r="L119" s="23" t="n">
        <f aca="false">IF(ISBLANK($K119),"",MAX('[1]Hoši A'!$BO120,'[1]Hoši A'!$BT120,'[1]Hoši A'!$BY120,'[1]Hoši A'!$CD120,'[1]Hoši A'!$DI120))</f>
        <v>0</v>
      </c>
      <c r="M119" s="23" t="str">
        <f aca="false">IF(ISBLANK('[1]Hoši A'!$CM120),"",'[1]Hoši A'!$CM120)</f>
        <v/>
      </c>
      <c r="N119" s="23" t="n">
        <f aca="false">IF(ISBLANK($M119),"",MAX('[1]Hoši A'!$CO120,'[1]Hoši A'!$CT120,'[1]Hoši A'!$CY120,'[1]Hoši A'!$DD120,'[1]Hoši A'!$DI120))</f>
        <v>0</v>
      </c>
      <c r="O119" s="23" t="str">
        <f aca="false">IF(ISBLANK('[1]Hoši A'!$DM120),"",'[1]Hoši A'!$DM120)</f>
        <v/>
      </c>
      <c r="P119" s="23" t="n">
        <f aca="false">IF(ISBLANK($O119),"",MAX('[1]Hoši A'!$DO120,'[1]Hoši A'!$DT120,'[1]Hoši A'!$DY120,'[1]Hoši A'!$ED120,'[1]Hoši A'!$EI120))</f>
        <v>0</v>
      </c>
      <c r="Q119" s="23" t="str">
        <f aca="false">IF(ISBLANK('[1]Hoši A'!$EM120),"",'[1]Hoši A'!$EM120)</f>
        <v/>
      </c>
      <c r="R119" s="23" t="n">
        <f aca="false">IF(ISBLANK($Q119),"",MAX('[1]Hoši A'!$EO120,'[1]Hoši A'!$ET120,'[1]Hoši A'!$EY120,'[1]Hoši A'!$FD120,'[1]Hoši A'!$FI120))</f>
        <v>0</v>
      </c>
      <c r="S119" s="23" t="str">
        <f aca="false">IF(ISBLANK('[1]Hoši A'!$FM120),"",'[1]Hoši A'!$FM120)</f>
        <v/>
      </c>
      <c r="T119" s="23" t="n">
        <f aca="false">IF(ISBLANK($S119),"",'[1]Hoši A'!$FO120)</f>
        <v>0</v>
      </c>
    </row>
    <row r="120" s="9" customFormat="true" ht="15.95" hidden="false" customHeight="true" outlineLevel="0" collapsed="false">
      <c r="A120" s="20" t="s">
        <v>126</v>
      </c>
      <c r="B120" s="21" t="str">
        <f aca="false">'[1]Hoši A'!$B121</f>
        <v>Fišer Matěj</v>
      </c>
      <c r="C120" s="21" t="str">
        <f aca="false">'[1]Hoši A'!$C121</f>
        <v>TJ Kuž. Holýšov</v>
      </c>
      <c r="D120" s="20" t="n">
        <f aca="false">'[1]Hoši A'!$F121</f>
        <v>0</v>
      </c>
      <c r="E120" s="20" t="n">
        <f aca="false">'[1]Hoši A'!$H121</f>
        <v>0</v>
      </c>
      <c r="F120" s="22" t="n">
        <f aca="false">'[1]Hoši A'!$I121</f>
        <v>0</v>
      </c>
      <c r="G120" s="23" t="str">
        <f aca="false">IF(ISBLANK('[1]Hoši A'!$M121),"",'[1]Hoši A'!$M121)</f>
        <v/>
      </c>
      <c r="H120" s="23" t="n">
        <f aca="false">IF(ISBLANK($G120),"",MAX('[1]Hoši A'!$O121,'[1]Hoši A'!$T121,'[1]Hoši A'!$Y121,'[1]Hoši A'!$AD121,'[1]Hoši A'!$AI121))</f>
        <v>0</v>
      </c>
      <c r="I120" s="23" t="str">
        <f aca="false">IF(ISBLANK('[1]Hoši A'!$AM121),"",'[1]Hoši A'!$AM121)</f>
        <v/>
      </c>
      <c r="J120" s="23" t="n">
        <f aca="false">IF(ISBLANK($I120),"",MAX('[1]Hoši A'!$AO121,'[1]Hoši A'!$AT121,'[1]Hoši A'!$AY121,'[1]Hoši A'!$BD121,'[1]Hoši A'!$BI121))</f>
        <v>0</v>
      </c>
      <c r="K120" s="23" t="str">
        <f aca="false">IF(ISBLANK('[1]Hoši A'!$BM121),"",'[1]Hoši A'!$BM121)</f>
        <v/>
      </c>
      <c r="L120" s="23" t="n">
        <f aca="false">IF(ISBLANK($K120),"",MAX('[1]Hoši A'!$BO121,'[1]Hoši A'!$BT121,'[1]Hoši A'!$BY121,'[1]Hoši A'!$CD121,'[1]Hoši A'!$DI121))</f>
        <v>0</v>
      </c>
      <c r="M120" s="23" t="str">
        <f aca="false">IF(ISBLANK('[1]Hoši A'!$CM121),"",'[1]Hoši A'!$CM121)</f>
        <v/>
      </c>
      <c r="N120" s="23" t="n">
        <f aca="false">IF(ISBLANK($M120),"",MAX('[1]Hoši A'!$CO121,'[1]Hoši A'!$CT121,'[1]Hoši A'!$CY121,'[1]Hoši A'!$DD121,'[1]Hoši A'!$DI121))</f>
        <v>0</v>
      </c>
      <c r="O120" s="23" t="str">
        <f aca="false">IF(ISBLANK('[1]Hoši A'!$DM121),"",'[1]Hoši A'!$DM121)</f>
        <v/>
      </c>
      <c r="P120" s="23" t="n">
        <f aca="false">IF(ISBLANK($O120),"",MAX('[1]Hoši A'!$DO121,'[1]Hoši A'!$DT121,'[1]Hoši A'!$DY121,'[1]Hoši A'!$ED121,'[1]Hoši A'!$EI121))</f>
        <v>0</v>
      </c>
      <c r="Q120" s="23" t="str">
        <f aca="false">IF(ISBLANK('[1]Hoši A'!$EM121),"",'[1]Hoši A'!$EM121)</f>
        <v/>
      </c>
      <c r="R120" s="23" t="n">
        <f aca="false">IF(ISBLANK($Q120),"",MAX('[1]Hoši A'!$EO121,'[1]Hoši A'!$ET121,'[1]Hoši A'!$EY121,'[1]Hoši A'!$FD121,'[1]Hoši A'!$FI121))</f>
        <v>0</v>
      </c>
      <c r="S120" s="23" t="str">
        <f aca="false">IF(ISBLANK('[1]Hoši A'!$FM121),"",'[1]Hoši A'!$FM121)</f>
        <v/>
      </c>
      <c r="T120" s="23" t="n">
        <f aca="false">IF(ISBLANK($S120),"",'[1]Hoši A'!$FO121)</f>
        <v>0</v>
      </c>
    </row>
    <row r="121" s="9" customFormat="true" ht="15.95" hidden="false" customHeight="true" outlineLevel="0" collapsed="false">
      <c r="A121" s="20" t="s">
        <v>127</v>
      </c>
      <c r="B121" s="21" t="str">
        <f aca="false">'[1]Hoši A'!$B122</f>
        <v>Foret Daniel</v>
      </c>
      <c r="C121" s="21" t="str">
        <f aca="false">'[1]Hoši A'!$C122</f>
        <v>KK Vyškov</v>
      </c>
      <c r="D121" s="20" t="n">
        <f aca="false">'[1]Hoši A'!$F122</f>
        <v>0</v>
      </c>
      <c r="E121" s="20" t="n">
        <f aca="false">'[1]Hoši A'!$H122</f>
        <v>0</v>
      </c>
      <c r="F121" s="22" t="n">
        <f aca="false">'[1]Hoši A'!$I122</f>
        <v>0</v>
      </c>
      <c r="G121" s="23" t="str">
        <f aca="false">IF(ISBLANK('[1]Hoši A'!$M122),"",'[1]Hoši A'!$M122)</f>
        <v/>
      </c>
      <c r="H121" s="23" t="n">
        <f aca="false">IF(ISBLANK($G121),"",MAX('[1]Hoši A'!$O122,'[1]Hoši A'!$T122,'[1]Hoši A'!$Y122,'[1]Hoši A'!$AD122,'[1]Hoši A'!$AI122))</f>
        <v>0</v>
      </c>
      <c r="I121" s="23" t="str">
        <f aca="false">IF(ISBLANK('[1]Hoši A'!$AM122),"",'[1]Hoši A'!$AM122)</f>
        <v/>
      </c>
      <c r="J121" s="23" t="n">
        <f aca="false">IF(ISBLANK($I121),"",MAX('[1]Hoši A'!$AO122,'[1]Hoši A'!$AT122,'[1]Hoši A'!$AY122,'[1]Hoši A'!$BD122,'[1]Hoši A'!$BI122))</f>
        <v>0</v>
      </c>
      <c r="K121" s="23" t="str">
        <f aca="false">IF(ISBLANK('[1]Hoši A'!$BM122),"",'[1]Hoši A'!$BM122)</f>
        <v/>
      </c>
      <c r="L121" s="23" t="n">
        <f aca="false">IF(ISBLANK($K121),"",MAX('[1]Hoši A'!$BO122,'[1]Hoši A'!$BT122,'[1]Hoši A'!$BY122,'[1]Hoši A'!$CD122,'[1]Hoši A'!$DI122))</f>
        <v>0</v>
      </c>
      <c r="M121" s="23" t="str">
        <f aca="false">IF(ISBLANK('[1]Hoši A'!$CM122),"",'[1]Hoši A'!$CM122)</f>
        <v/>
      </c>
      <c r="N121" s="23" t="n">
        <f aca="false">IF(ISBLANK($M121),"",MAX('[1]Hoši A'!$CO122,'[1]Hoši A'!$CT122,'[1]Hoši A'!$CY122,'[1]Hoši A'!$DD122,'[1]Hoši A'!$DI122))</f>
        <v>0</v>
      </c>
      <c r="O121" s="23" t="str">
        <f aca="false">IF(ISBLANK('[1]Hoši A'!$DM122),"",'[1]Hoši A'!$DM122)</f>
        <v/>
      </c>
      <c r="P121" s="23" t="n">
        <f aca="false">IF(ISBLANK($O121),"",MAX('[1]Hoši A'!$DO122,'[1]Hoši A'!$DT122,'[1]Hoši A'!$DY122,'[1]Hoši A'!$ED122,'[1]Hoši A'!$EI122))</f>
        <v>0</v>
      </c>
      <c r="Q121" s="23" t="str">
        <f aca="false">IF(ISBLANK('[1]Hoši A'!$EM122),"",'[1]Hoši A'!$EM122)</f>
        <v/>
      </c>
      <c r="R121" s="23" t="n">
        <f aca="false">IF(ISBLANK($Q121),"",MAX('[1]Hoši A'!$EO122,'[1]Hoši A'!$ET122,'[1]Hoši A'!$EY122,'[1]Hoši A'!$FD122,'[1]Hoši A'!$FI122))</f>
        <v>0</v>
      </c>
      <c r="S121" s="23" t="str">
        <f aca="false">IF(ISBLANK('[1]Hoši A'!$FM122),"",'[1]Hoši A'!$FM122)</f>
        <v/>
      </c>
      <c r="T121" s="23" t="n">
        <f aca="false">IF(ISBLANK($S121),"",'[1]Hoši A'!$FO122)</f>
        <v>0</v>
      </c>
    </row>
    <row r="122" s="9" customFormat="true" ht="15.95" hidden="false" customHeight="true" outlineLevel="0" collapsed="false">
      <c r="A122" s="20" t="s">
        <v>128</v>
      </c>
      <c r="B122" s="21" t="str">
        <f aca="false">'[1]Hoši A'!$B123</f>
        <v>Fryčka Šimon</v>
      </c>
      <c r="C122" s="21" t="str">
        <f aca="false">'[1]Hoši A'!$C123</f>
        <v>KK Hag. Opava</v>
      </c>
      <c r="D122" s="20" t="n">
        <f aca="false">'[1]Hoši A'!$F123</f>
        <v>0</v>
      </c>
      <c r="E122" s="20" t="n">
        <f aca="false">'[1]Hoši A'!$H123</f>
        <v>0</v>
      </c>
      <c r="F122" s="22" t="n">
        <f aca="false">'[1]Hoši A'!$I123</f>
        <v>0</v>
      </c>
      <c r="G122" s="23" t="str">
        <f aca="false">IF(ISBLANK('[1]Hoši A'!$M123),"",'[1]Hoši A'!$M123)</f>
        <v/>
      </c>
      <c r="H122" s="23" t="n">
        <f aca="false">IF(ISBLANK($G122),"",MAX('[1]Hoši A'!$O123,'[1]Hoši A'!$T123,'[1]Hoši A'!$Y123,'[1]Hoši A'!$AD123,'[1]Hoši A'!$AI123))</f>
        <v>0</v>
      </c>
      <c r="I122" s="23" t="str">
        <f aca="false">IF(ISBLANK('[1]Hoši A'!$AM123),"",'[1]Hoši A'!$AM123)</f>
        <v/>
      </c>
      <c r="J122" s="23" t="n">
        <f aca="false">IF(ISBLANK($I122),"",MAX('[1]Hoši A'!$AO123,'[1]Hoši A'!$AT123,'[1]Hoši A'!$AY123,'[1]Hoši A'!$BD123,'[1]Hoši A'!$BI123))</f>
        <v>0</v>
      </c>
      <c r="K122" s="23" t="str">
        <f aca="false">IF(ISBLANK('[1]Hoši A'!$BM123),"",'[1]Hoši A'!$BM123)</f>
        <v/>
      </c>
      <c r="L122" s="23" t="n">
        <f aca="false">IF(ISBLANK($K122),"",MAX('[1]Hoši A'!$BO123,'[1]Hoši A'!$BT123,'[1]Hoši A'!$BY123,'[1]Hoši A'!$CD123,'[1]Hoši A'!$DI123))</f>
        <v>0</v>
      </c>
      <c r="M122" s="23" t="str">
        <f aca="false">IF(ISBLANK('[1]Hoši A'!$CM123),"",'[1]Hoši A'!$CM123)</f>
        <v/>
      </c>
      <c r="N122" s="23" t="n">
        <f aca="false">IF(ISBLANK($M122),"",MAX('[1]Hoši A'!$CO123,'[1]Hoši A'!$CT123,'[1]Hoši A'!$CY123,'[1]Hoši A'!$DD123,'[1]Hoši A'!$DI123))</f>
        <v>0</v>
      </c>
      <c r="O122" s="23" t="str">
        <f aca="false">IF(ISBLANK('[1]Hoši A'!$DM123),"",'[1]Hoši A'!$DM123)</f>
        <v/>
      </c>
      <c r="P122" s="23" t="n">
        <f aca="false">IF(ISBLANK($O122),"",MAX('[1]Hoši A'!$DO123,'[1]Hoši A'!$DT123,'[1]Hoši A'!$DY123,'[1]Hoši A'!$ED123,'[1]Hoši A'!$EI123))</f>
        <v>0</v>
      </c>
      <c r="Q122" s="23" t="str">
        <f aca="false">IF(ISBLANK('[1]Hoši A'!$EM123),"",'[1]Hoši A'!$EM123)</f>
        <v/>
      </c>
      <c r="R122" s="23" t="n">
        <f aca="false">IF(ISBLANK($Q122),"",MAX('[1]Hoši A'!$EO123,'[1]Hoši A'!$ET123,'[1]Hoši A'!$EY123,'[1]Hoši A'!$FD123,'[1]Hoši A'!$FI123))</f>
        <v>0</v>
      </c>
      <c r="S122" s="23" t="str">
        <f aca="false">IF(ISBLANK('[1]Hoši A'!$FM123),"",'[1]Hoši A'!$FM123)</f>
        <v/>
      </c>
      <c r="T122" s="23" t="n">
        <f aca="false">IF(ISBLANK($S122),"",'[1]Hoši A'!$FO123)</f>
        <v>0</v>
      </c>
    </row>
    <row r="123" s="9" customFormat="true" ht="15.95" hidden="false" customHeight="true" outlineLevel="0" collapsed="false">
      <c r="A123" s="20" t="s">
        <v>129</v>
      </c>
      <c r="B123" s="21" t="str">
        <f aca="false">'[1]Hoši A'!$B124</f>
        <v>Ginter Marek</v>
      </c>
      <c r="C123" s="21" t="str">
        <f aca="false">'[1]Hoši A'!$C124</f>
        <v>KK Kroměříž</v>
      </c>
      <c r="D123" s="20" t="n">
        <f aca="false">'[1]Hoši A'!$F124</f>
        <v>0</v>
      </c>
      <c r="E123" s="20" t="n">
        <f aca="false">'[1]Hoši A'!$H124</f>
        <v>0</v>
      </c>
      <c r="F123" s="22" t="n">
        <f aca="false">'[1]Hoši A'!$I124</f>
        <v>0</v>
      </c>
      <c r="G123" s="23" t="str">
        <f aca="false">IF(ISBLANK('[1]Hoši A'!$M124),"",'[1]Hoši A'!$M124)</f>
        <v/>
      </c>
      <c r="H123" s="23" t="n">
        <f aca="false">IF(ISBLANK($G123),"",MAX('[1]Hoši A'!$O124,'[1]Hoši A'!$T124,'[1]Hoši A'!$Y124,'[1]Hoši A'!$AD124,'[1]Hoši A'!$AI124))</f>
        <v>0</v>
      </c>
      <c r="I123" s="23" t="str">
        <f aca="false">IF(ISBLANK('[1]Hoši A'!$AM124),"",'[1]Hoši A'!$AM124)</f>
        <v/>
      </c>
      <c r="J123" s="23" t="n">
        <f aca="false">IF(ISBLANK($I123),"",MAX('[1]Hoši A'!$AO124,'[1]Hoši A'!$AT124,'[1]Hoši A'!$AY124,'[1]Hoši A'!$BD124,'[1]Hoši A'!$BI124))</f>
        <v>0</v>
      </c>
      <c r="K123" s="23" t="str">
        <f aca="false">IF(ISBLANK('[1]Hoši A'!$BM124),"",'[1]Hoši A'!$BM124)</f>
        <v/>
      </c>
      <c r="L123" s="23" t="n">
        <f aca="false">IF(ISBLANK($K123),"",MAX('[1]Hoši A'!$BO124,'[1]Hoši A'!$BT124,'[1]Hoši A'!$BY124,'[1]Hoši A'!$CD124,'[1]Hoši A'!$DI124))</f>
        <v>0</v>
      </c>
      <c r="M123" s="23" t="str">
        <f aca="false">IF(ISBLANK('[1]Hoši A'!$CM124),"",'[1]Hoši A'!$CM124)</f>
        <v/>
      </c>
      <c r="N123" s="23" t="n">
        <f aca="false">IF(ISBLANK($M123),"",MAX('[1]Hoši A'!$CO124,'[1]Hoši A'!$CT124,'[1]Hoši A'!$CY124,'[1]Hoši A'!$DD124,'[1]Hoši A'!$DI124))</f>
        <v>0</v>
      </c>
      <c r="O123" s="23" t="str">
        <f aca="false">IF(ISBLANK('[1]Hoši A'!$DM124),"",'[1]Hoši A'!$DM124)</f>
        <v/>
      </c>
      <c r="P123" s="23" t="n">
        <f aca="false">IF(ISBLANK($O123),"",MAX('[1]Hoši A'!$DO124,'[1]Hoši A'!$DT124,'[1]Hoši A'!$DY124,'[1]Hoši A'!$ED124,'[1]Hoši A'!$EI124))</f>
        <v>0</v>
      </c>
      <c r="Q123" s="23" t="str">
        <f aca="false">IF(ISBLANK('[1]Hoši A'!$EM124),"",'[1]Hoši A'!$EM124)</f>
        <v/>
      </c>
      <c r="R123" s="23" t="n">
        <f aca="false">IF(ISBLANK($Q123),"",MAX('[1]Hoši A'!$EO124,'[1]Hoši A'!$ET124,'[1]Hoši A'!$EY124,'[1]Hoši A'!$FD124,'[1]Hoši A'!$FI124))</f>
        <v>0</v>
      </c>
      <c r="S123" s="23" t="str">
        <f aca="false">IF(ISBLANK('[1]Hoši A'!$FM124),"",'[1]Hoši A'!$FM124)</f>
        <v/>
      </c>
      <c r="T123" s="23" t="n">
        <f aca="false">IF(ISBLANK($S123),"",'[1]Hoši A'!$FO124)</f>
        <v>0</v>
      </c>
    </row>
    <row r="124" s="9" customFormat="true" ht="15.95" hidden="false" customHeight="true" outlineLevel="0" collapsed="false">
      <c r="A124" s="20" t="s">
        <v>130</v>
      </c>
      <c r="B124" s="21" t="str">
        <f aca="false">'[1]Hoši A'!$B125</f>
        <v>Honc Václav</v>
      </c>
      <c r="C124" s="21" t="str">
        <f aca="false">'[1]Hoši A'!$C125</f>
        <v>TJ Sok. Duchcov</v>
      </c>
      <c r="D124" s="20" t="n">
        <f aca="false">'[1]Hoši A'!$F125</f>
        <v>0</v>
      </c>
      <c r="E124" s="20" t="n">
        <f aca="false">'[1]Hoši A'!$H125</f>
        <v>0</v>
      </c>
      <c r="F124" s="22" t="n">
        <f aca="false">'[1]Hoši A'!$I125</f>
        <v>0</v>
      </c>
      <c r="G124" s="23" t="str">
        <f aca="false">IF(ISBLANK('[1]Hoši A'!$M125),"",'[1]Hoši A'!$M125)</f>
        <v/>
      </c>
      <c r="H124" s="23" t="n">
        <f aca="false">IF(ISBLANK($G124),"",MAX('[1]Hoši A'!$O125,'[1]Hoši A'!$T125,'[1]Hoši A'!$Y125,'[1]Hoši A'!$AD125,'[1]Hoši A'!$AI125))</f>
        <v>0</v>
      </c>
      <c r="I124" s="23" t="str">
        <f aca="false">IF(ISBLANK('[1]Hoši A'!$AM125),"",'[1]Hoši A'!$AM125)</f>
        <v/>
      </c>
      <c r="J124" s="23" t="n">
        <f aca="false">IF(ISBLANK($I124),"",MAX('[1]Hoši A'!$AO125,'[1]Hoši A'!$AT125,'[1]Hoši A'!$AY125,'[1]Hoši A'!$BD125,'[1]Hoši A'!$BI125))</f>
        <v>0</v>
      </c>
      <c r="K124" s="23" t="str">
        <f aca="false">IF(ISBLANK('[1]Hoši A'!$BM125),"",'[1]Hoši A'!$BM125)</f>
        <v/>
      </c>
      <c r="L124" s="23" t="n">
        <f aca="false">IF(ISBLANK($K124),"",MAX('[1]Hoši A'!$BO125,'[1]Hoši A'!$BT125,'[1]Hoši A'!$BY125,'[1]Hoši A'!$CD125,'[1]Hoši A'!$DI125))</f>
        <v>0</v>
      </c>
      <c r="M124" s="23" t="str">
        <f aca="false">IF(ISBLANK('[1]Hoši A'!$CM125),"",'[1]Hoši A'!$CM125)</f>
        <v/>
      </c>
      <c r="N124" s="23" t="n">
        <f aca="false">IF(ISBLANK($M124),"",MAX('[1]Hoši A'!$CO125,'[1]Hoši A'!$CT125,'[1]Hoši A'!$CY125,'[1]Hoši A'!$DD125,'[1]Hoši A'!$DI125))</f>
        <v>0</v>
      </c>
      <c r="O124" s="23" t="str">
        <f aca="false">IF(ISBLANK('[1]Hoši A'!$DM125),"",'[1]Hoši A'!$DM125)</f>
        <v/>
      </c>
      <c r="P124" s="23" t="n">
        <f aca="false">IF(ISBLANK($O124),"",MAX('[1]Hoši A'!$DO125,'[1]Hoši A'!$DT125,'[1]Hoši A'!$DY125,'[1]Hoši A'!$ED125,'[1]Hoši A'!$EI125))</f>
        <v>0</v>
      </c>
      <c r="Q124" s="23" t="str">
        <f aca="false">IF(ISBLANK('[1]Hoši A'!$EM125),"",'[1]Hoši A'!$EM125)</f>
        <v/>
      </c>
      <c r="R124" s="23" t="n">
        <f aca="false">IF(ISBLANK($Q124),"",MAX('[1]Hoši A'!$EO125,'[1]Hoši A'!$ET125,'[1]Hoši A'!$EY125,'[1]Hoši A'!$FD125,'[1]Hoši A'!$FI125))</f>
        <v>0</v>
      </c>
      <c r="S124" s="23" t="str">
        <f aca="false">IF(ISBLANK('[1]Hoši A'!$FM125),"",'[1]Hoši A'!$FM125)</f>
        <v/>
      </c>
      <c r="T124" s="23" t="n">
        <f aca="false">IF(ISBLANK($S124),"",'[1]Hoši A'!$FO125)</f>
        <v>0</v>
      </c>
    </row>
    <row r="125" s="9" customFormat="true" ht="15.95" hidden="false" customHeight="true" outlineLevel="0" collapsed="false">
      <c r="A125" s="20" t="s">
        <v>131</v>
      </c>
      <c r="B125" s="21" t="str">
        <f aca="false">'[1]Hoši A'!$B126</f>
        <v>Horák Mirek</v>
      </c>
      <c r="C125" s="21" t="str">
        <f aca="false">'[1]Hoši A'!$C126</f>
        <v>SKK Vrchlabí</v>
      </c>
      <c r="D125" s="20" t="n">
        <f aca="false">'[1]Hoši A'!$F126</f>
        <v>0</v>
      </c>
      <c r="E125" s="20" t="n">
        <f aca="false">'[1]Hoši A'!$H126</f>
        <v>0</v>
      </c>
      <c r="F125" s="22" t="n">
        <f aca="false">'[1]Hoši A'!$I126</f>
        <v>0</v>
      </c>
      <c r="G125" s="23" t="str">
        <f aca="false">IF(ISBLANK('[1]Hoši A'!$M126),"",'[1]Hoši A'!$M126)</f>
        <v/>
      </c>
      <c r="H125" s="23" t="n">
        <f aca="false">IF(ISBLANK($G125),"",MAX('[1]Hoši A'!$O126,'[1]Hoši A'!$T126,'[1]Hoši A'!$Y126,'[1]Hoši A'!$AD126,'[1]Hoši A'!$AI126))</f>
        <v>0</v>
      </c>
      <c r="I125" s="23" t="str">
        <f aca="false">IF(ISBLANK('[1]Hoši A'!$AM126),"",'[1]Hoši A'!$AM126)</f>
        <v/>
      </c>
      <c r="J125" s="23" t="n">
        <f aca="false">IF(ISBLANK($I125),"",MAX('[1]Hoši A'!$AO126,'[1]Hoši A'!$AT126,'[1]Hoši A'!$AY126,'[1]Hoši A'!$BD126,'[1]Hoši A'!$BI126))</f>
        <v>0</v>
      </c>
      <c r="K125" s="23" t="str">
        <f aca="false">IF(ISBLANK('[1]Hoši A'!$BM126),"",'[1]Hoši A'!$BM126)</f>
        <v/>
      </c>
      <c r="L125" s="23" t="n">
        <f aca="false">IF(ISBLANK($K125),"",MAX('[1]Hoši A'!$BO126,'[1]Hoši A'!$BT126,'[1]Hoši A'!$BY126,'[1]Hoši A'!$CD126,'[1]Hoši A'!$DI126))</f>
        <v>0</v>
      </c>
      <c r="M125" s="23" t="str">
        <f aca="false">IF(ISBLANK('[1]Hoši A'!$CM126),"",'[1]Hoši A'!$CM126)</f>
        <v/>
      </c>
      <c r="N125" s="23" t="n">
        <f aca="false">IF(ISBLANK($M125),"",MAX('[1]Hoši A'!$CO126,'[1]Hoši A'!$CT126,'[1]Hoši A'!$CY126,'[1]Hoši A'!$DD126,'[1]Hoši A'!$DI126))</f>
        <v>0</v>
      </c>
      <c r="O125" s="23" t="str">
        <f aca="false">IF(ISBLANK('[1]Hoši A'!$DM126),"",'[1]Hoši A'!$DM126)</f>
        <v/>
      </c>
      <c r="P125" s="23" t="n">
        <f aca="false">IF(ISBLANK($O125),"",MAX('[1]Hoši A'!$DO126,'[1]Hoši A'!$DT126,'[1]Hoši A'!$DY126,'[1]Hoši A'!$ED126,'[1]Hoši A'!$EI126))</f>
        <v>0</v>
      </c>
      <c r="Q125" s="23" t="str">
        <f aca="false">IF(ISBLANK('[1]Hoši A'!$EM126),"",'[1]Hoši A'!$EM126)</f>
        <v/>
      </c>
      <c r="R125" s="23" t="n">
        <f aca="false">IF(ISBLANK($Q125),"",MAX('[1]Hoši A'!$EO126,'[1]Hoši A'!$ET126,'[1]Hoši A'!$EY126,'[1]Hoši A'!$FD126,'[1]Hoši A'!$FI126))</f>
        <v>0</v>
      </c>
      <c r="S125" s="23" t="str">
        <f aca="false">IF(ISBLANK('[1]Hoši A'!$FM126),"",'[1]Hoši A'!$FM126)</f>
        <v/>
      </c>
      <c r="T125" s="23" t="n">
        <f aca="false">IF(ISBLANK($S125),"",'[1]Hoši A'!$FO126)</f>
        <v>0</v>
      </c>
    </row>
    <row r="126" s="9" customFormat="true" ht="15.95" hidden="false" customHeight="true" outlineLevel="0" collapsed="false">
      <c r="A126" s="20" t="s">
        <v>132</v>
      </c>
      <c r="B126" s="21" t="str">
        <f aca="false">'[1]Hoši A'!$B127</f>
        <v>Horský Filip</v>
      </c>
      <c r="C126" s="21" t="str">
        <f aca="false">'[1]Hoši A'!$C127</f>
        <v>KK Kroměříž</v>
      </c>
      <c r="D126" s="20" t="n">
        <f aca="false">'[1]Hoši A'!$F127</f>
        <v>0</v>
      </c>
      <c r="E126" s="20" t="n">
        <f aca="false">'[1]Hoši A'!$H127</f>
        <v>0</v>
      </c>
      <c r="F126" s="22" t="n">
        <f aca="false">'[1]Hoši A'!$I127</f>
        <v>0</v>
      </c>
      <c r="G126" s="23" t="str">
        <f aca="false">IF(ISBLANK('[1]Hoši A'!$M127),"",'[1]Hoši A'!$M127)</f>
        <v/>
      </c>
      <c r="H126" s="23" t="n">
        <f aca="false">IF(ISBLANK($G126),"",MAX('[1]Hoši A'!$O127,'[1]Hoši A'!$T127,'[1]Hoši A'!$Y127,'[1]Hoši A'!$AD127,'[1]Hoši A'!$AI127))</f>
        <v>0</v>
      </c>
      <c r="I126" s="23" t="str">
        <f aca="false">IF(ISBLANK('[1]Hoši A'!$AM127),"",'[1]Hoši A'!$AM127)</f>
        <v/>
      </c>
      <c r="J126" s="23" t="n">
        <f aca="false">IF(ISBLANK($I126),"",MAX('[1]Hoši A'!$AO127,'[1]Hoši A'!$AT127,'[1]Hoši A'!$AY127,'[1]Hoši A'!$BD127,'[1]Hoši A'!$BI127))</f>
        <v>0</v>
      </c>
      <c r="K126" s="23" t="str">
        <f aca="false">IF(ISBLANK('[1]Hoši A'!$BM127),"",'[1]Hoši A'!$BM127)</f>
        <v/>
      </c>
      <c r="L126" s="23" t="n">
        <f aca="false">IF(ISBLANK($K126),"",MAX('[1]Hoši A'!$BO127,'[1]Hoši A'!$BT127,'[1]Hoši A'!$BY127,'[1]Hoši A'!$CD127,'[1]Hoši A'!$DI127))</f>
        <v>0</v>
      </c>
      <c r="M126" s="23" t="str">
        <f aca="false">IF(ISBLANK('[1]Hoši A'!$CM127),"",'[1]Hoši A'!$CM127)</f>
        <v/>
      </c>
      <c r="N126" s="23" t="n">
        <f aca="false">IF(ISBLANK($M126),"",MAX('[1]Hoši A'!$CO127,'[1]Hoši A'!$CT127,'[1]Hoši A'!$CY127,'[1]Hoši A'!$DD127,'[1]Hoši A'!$DI127))</f>
        <v>0</v>
      </c>
      <c r="O126" s="23" t="str">
        <f aca="false">IF(ISBLANK('[1]Hoši A'!$DM127),"",'[1]Hoši A'!$DM127)</f>
        <v/>
      </c>
      <c r="P126" s="23" t="n">
        <f aca="false">IF(ISBLANK($O126),"",MAX('[1]Hoši A'!$DO127,'[1]Hoši A'!$DT127,'[1]Hoši A'!$DY127,'[1]Hoši A'!$ED127,'[1]Hoši A'!$EI127))</f>
        <v>0</v>
      </c>
      <c r="Q126" s="23" t="str">
        <f aca="false">IF(ISBLANK('[1]Hoši A'!$EM127),"",'[1]Hoši A'!$EM127)</f>
        <v/>
      </c>
      <c r="R126" s="23" t="n">
        <f aca="false">IF(ISBLANK($Q126),"",MAX('[1]Hoši A'!$EO127,'[1]Hoši A'!$ET127,'[1]Hoši A'!$EY127,'[1]Hoši A'!$FD127,'[1]Hoši A'!$FI127))</f>
        <v>0</v>
      </c>
      <c r="S126" s="23" t="str">
        <f aca="false">IF(ISBLANK('[1]Hoši A'!$FM127),"",'[1]Hoši A'!$FM127)</f>
        <v/>
      </c>
      <c r="T126" s="23" t="n">
        <f aca="false">IF(ISBLANK($S126),"",'[1]Hoši A'!$FO127)</f>
        <v>0</v>
      </c>
    </row>
    <row r="127" s="9" customFormat="true" ht="15.95" hidden="false" customHeight="true" outlineLevel="0" collapsed="false">
      <c r="A127" s="20" t="s">
        <v>133</v>
      </c>
      <c r="B127" s="21" t="str">
        <f aca="false">'[1]Hoši A'!$B128</f>
        <v>Huták David</v>
      </c>
      <c r="C127" s="21" t="str">
        <f aca="false">'[1]Hoši A'!$C128</f>
        <v>KK PSJ Jihlava</v>
      </c>
      <c r="D127" s="20" t="n">
        <f aca="false">'[1]Hoši A'!$F128</f>
        <v>0</v>
      </c>
      <c r="E127" s="20" t="n">
        <f aca="false">'[1]Hoši A'!$H128</f>
        <v>0</v>
      </c>
      <c r="F127" s="22" t="n">
        <f aca="false">'[1]Hoši A'!$I128</f>
        <v>0</v>
      </c>
      <c r="G127" s="23" t="str">
        <f aca="false">IF(ISBLANK('[1]Hoši A'!$M128),"",'[1]Hoši A'!$M128)</f>
        <v/>
      </c>
      <c r="H127" s="23" t="n">
        <f aca="false">IF(ISBLANK($G127),"",MAX('[1]Hoši A'!$O128,'[1]Hoši A'!$T128,'[1]Hoši A'!$Y128,'[1]Hoši A'!$AD128,'[1]Hoši A'!$AI128))</f>
        <v>0</v>
      </c>
      <c r="I127" s="23" t="str">
        <f aca="false">IF(ISBLANK('[1]Hoši A'!$AM128),"",'[1]Hoši A'!$AM128)</f>
        <v/>
      </c>
      <c r="J127" s="23" t="n">
        <f aca="false">IF(ISBLANK($I127),"",MAX('[1]Hoši A'!$AO128,'[1]Hoši A'!$AT128,'[1]Hoši A'!$AY128,'[1]Hoši A'!$BD128,'[1]Hoši A'!$BI128))</f>
        <v>0</v>
      </c>
      <c r="K127" s="23" t="str">
        <f aca="false">IF(ISBLANK('[1]Hoši A'!$BM128),"",'[1]Hoši A'!$BM128)</f>
        <v/>
      </c>
      <c r="L127" s="23" t="n">
        <f aca="false">IF(ISBLANK($K127),"",MAX('[1]Hoši A'!$BO128,'[1]Hoši A'!$BT128,'[1]Hoši A'!$BY128,'[1]Hoši A'!$CD128,'[1]Hoši A'!$DI128))</f>
        <v>0</v>
      </c>
      <c r="M127" s="23" t="str">
        <f aca="false">IF(ISBLANK('[1]Hoši A'!$CM128),"",'[1]Hoši A'!$CM128)</f>
        <v/>
      </c>
      <c r="N127" s="23" t="n">
        <f aca="false">IF(ISBLANK($M127),"",MAX('[1]Hoši A'!$CO128,'[1]Hoši A'!$CT128,'[1]Hoši A'!$CY128,'[1]Hoši A'!$DD128,'[1]Hoši A'!$DI128))</f>
        <v>0</v>
      </c>
      <c r="O127" s="23" t="str">
        <f aca="false">IF(ISBLANK('[1]Hoši A'!$DM128),"",'[1]Hoši A'!$DM128)</f>
        <v/>
      </c>
      <c r="P127" s="23" t="n">
        <f aca="false">IF(ISBLANK($O127),"",MAX('[1]Hoši A'!$DO128,'[1]Hoši A'!$DT128,'[1]Hoši A'!$DY128,'[1]Hoši A'!$ED128,'[1]Hoši A'!$EI128))</f>
        <v>0</v>
      </c>
      <c r="Q127" s="23" t="str">
        <f aca="false">IF(ISBLANK('[1]Hoši A'!$EM128),"",'[1]Hoši A'!$EM128)</f>
        <v/>
      </c>
      <c r="R127" s="23" t="n">
        <f aca="false">IF(ISBLANK($Q127),"",MAX('[1]Hoši A'!$EO128,'[1]Hoši A'!$ET128,'[1]Hoši A'!$EY128,'[1]Hoši A'!$FD128,'[1]Hoši A'!$FI128))</f>
        <v>0</v>
      </c>
      <c r="S127" s="23" t="str">
        <f aca="false">IF(ISBLANK('[1]Hoši A'!$FM128),"",'[1]Hoši A'!$FM128)</f>
        <v/>
      </c>
      <c r="T127" s="23" t="n">
        <f aca="false">IF(ISBLANK($S127),"",'[1]Hoši A'!$FO128)</f>
        <v>0</v>
      </c>
    </row>
    <row r="128" s="9" customFormat="true" ht="15.95" hidden="false" customHeight="true" outlineLevel="0" collapsed="false">
      <c r="A128" s="20" t="s">
        <v>134</v>
      </c>
      <c r="B128" s="21" t="str">
        <f aca="false">'[1]Hoši A'!$B129</f>
        <v>Janča Martin</v>
      </c>
      <c r="C128" s="21" t="str">
        <f aca="false">'[1]Hoši A'!$C129</f>
        <v>KK Kroměříž</v>
      </c>
      <c r="D128" s="20" t="n">
        <f aca="false">'[1]Hoši A'!$F129</f>
        <v>0</v>
      </c>
      <c r="E128" s="20" t="n">
        <f aca="false">'[1]Hoši A'!$H129</f>
        <v>0</v>
      </c>
      <c r="F128" s="22" t="n">
        <f aca="false">'[1]Hoši A'!$I129</f>
        <v>0</v>
      </c>
      <c r="G128" s="23" t="str">
        <f aca="false">IF(ISBLANK('[1]Hoši A'!$M129),"",'[1]Hoši A'!$M129)</f>
        <v/>
      </c>
      <c r="H128" s="23" t="n">
        <f aca="false">IF(ISBLANK($G128),"",MAX('[1]Hoši A'!$O129,'[1]Hoši A'!$T129,'[1]Hoši A'!$Y129,'[1]Hoši A'!$AD129,'[1]Hoši A'!$AI129))</f>
        <v>0</v>
      </c>
      <c r="I128" s="23" t="str">
        <f aca="false">IF(ISBLANK('[1]Hoši A'!$AM129),"",'[1]Hoši A'!$AM129)</f>
        <v/>
      </c>
      <c r="J128" s="23" t="n">
        <f aca="false">IF(ISBLANK($I128),"",MAX('[1]Hoši A'!$AO129,'[1]Hoši A'!$AT129,'[1]Hoši A'!$AY129,'[1]Hoši A'!$BD129,'[1]Hoši A'!$BI129))</f>
        <v>0</v>
      </c>
      <c r="K128" s="23" t="str">
        <f aca="false">IF(ISBLANK('[1]Hoši A'!$BM129),"",'[1]Hoši A'!$BM129)</f>
        <v/>
      </c>
      <c r="L128" s="23" t="n">
        <f aca="false">IF(ISBLANK($K128),"",MAX('[1]Hoši A'!$BO129,'[1]Hoši A'!$BT129,'[1]Hoši A'!$BY129,'[1]Hoši A'!$CD129,'[1]Hoši A'!$DI129))</f>
        <v>0</v>
      </c>
      <c r="M128" s="23" t="str">
        <f aca="false">IF(ISBLANK('[1]Hoši A'!$CM129),"",'[1]Hoši A'!$CM129)</f>
        <v/>
      </c>
      <c r="N128" s="23" t="n">
        <f aca="false">IF(ISBLANK($M128),"",MAX('[1]Hoši A'!$CO129,'[1]Hoši A'!$CT129,'[1]Hoši A'!$CY129,'[1]Hoši A'!$DD129,'[1]Hoši A'!$DI129))</f>
        <v>0</v>
      </c>
      <c r="O128" s="23" t="str">
        <f aca="false">IF(ISBLANK('[1]Hoši A'!$DM129),"",'[1]Hoši A'!$DM129)</f>
        <v/>
      </c>
      <c r="P128" s="23" t="n">
        <f aca="false">IF(ISBLANK($O128),"",MAX('[1]Hoši A'!$DO129,'[1]Hoši A'!$DT129,'[1]Hoši A'!$DY129,'[1]Hoši A'!$ED129,'[1]Hoši A'!$EI129))</f>
        <v>0</v>
      </c>
      <c r="Q128" s="23" t="str">
        <f aca="false">IF(ISBLANK('[1]Hoši A'!$EM129),"",'[1]Hoši A'!$EM129)</f>
        <v/>
      </c>
      <c r="R128" s="23" t="n">
        <f aca="false">IF(ISBLANK($Q128),"",MAX('[1]Hoši A'!$EO129,'[1]Hoši A'!$ET129,'[1]Hoši A'!$EY129,'[1]Hoši A'!$FD129,'[1]Hoši A'!$FI129))</f>
        <v>0</v>
      </c>
      <c r="S128" s="23" t="str">
        <f aca="false">IF(ISBLANK('[1]Hoši A'!$FM129),"",'[1]Hoši A'!$FM129)</f>
        <v/>
      </c>
      <c r="T128" s="23" t="n">
        <f aca="false">IF(ISBLANK($S128),"",'[1]Hoši A'!$FO129)</f>
        <v>0</v>
      </c>
    </row>
    <row r="129" s="9" customFormat="true" ht="15.95" hidden="false" customHeight="true" outlineLevel="0" collapsed="false">
      <c r="A129" s="20" t="s">
        <v>135</v>
      </c>
      <c r="B129" s="21" t="str">
        <f aca="false">'[1]Hoši A'!$B130</f>
        <v>Jarolímek David</v>
      </c>
      <c r="C129" s="21" t="str">
        <f aca="false">'[1]Hoši A'!$C130</f>
        <v>TJ Sok. N. Hrady</v>
      </c>
      <c r="D129" s="20" t="n">
        <f aca="false">'[1]Hoši A'!$F130</f>
        <v>0</v>
      </c>
      <c r="E129" s="20" t="n">
        <f aca="false">'[1]Hoši A'!$H130</f>
        <v>0</v>
      </c>
      <c r="F129" s="22" t="n">
        <f aca="false">'[1]Hoši A'!$I130</f>
        <v>0</v>
      </c>
      <c r="G129" s="23" t="str">
        <f aca="false">IF(ISBLANK('[1]Hoši A'!$M130),"",'[1]Hoši A'!$M130)</f>
        <v/>
      </c>
      <c r="H129" s="23" t="n">
        <f aca="false">IF(ISBLANK($G129),"",MAX('[1]Hoši A'!$O130,'[1]Hoši A'!$T130,'[1]Hoši A'!$Y130,'[1]Hoši A'!$AD130,'[1]Hoši A'!$AI130))</f>
        <v>0</v>
      </c>
      <c r="I129" s="23" t="str">
        <f aca="false">IF(ISBLANK('[1]Hoši A'!$AM130),"",'[1]Hoši A'!$AM130)</f>
        <v/>
      </c>
      <c r="J129" s="23" t="n">
        <f aca="false">IF(ISBLANK($I129),"",MAX('[1]Hoši A'!$AO130,'[1]Hoši A'!$AT130,'[1]Hoši A'!$AY130,'[1]Hoši A'!$BD130,'[1]Hoši A'!$BI130))</f>
        <v>0</v>
      </c>
      <c r="K129" s="23" t="str">
        <f aca="false">IF(ISBLANK('[1]Hoši A'!$BM130),"",'[1]Hoši A'!$BM130)</f>
        <v/>
      </c>
      <c r="L129" s="23" t="n">
        <f aca="false">IF(ISBLANK($K129),"",MAX('[1]Hoši A'!$BO130,'[1]Hoši A'!$BT130,'[1]Hoši A'!$BY130,'[1]Hoši A'!$CD130,'[1]Hoši A'!$DI130))</f>
        <v>0</v>
      </c>
      <c r="M129" s="23" t="str">
        <f aca="false">IF(ISBLANK('[1]Hoši A'!$CM130),"",'[1]Hoši A'!$CM130)</f>
        <v/>
      </c>
      <c r="N129" s="23" t="n">
        <f aca="false">IF(ISBLANK($M129),"",MAX('[1]Hoši A'!$CO130,'[1]Hoši A'!$CT130,'[1]Hoši A'!$CY130,'[1]Hoši A'!$DD130,'[1]Hoši A'!$DI130))</f>
        <v>0</v>
      </c>
      <c r="O129" s="23" t="str">
        <f aca="false">IF(ISBLANK('[1]Hoši A'!$DM130),"",'[1]Hoši A'!$DM130)</f>
        <v/>
      </c>
      <c r="P129" s="23" t="n">
        <f aca="false">IF(ISBLANK($O129),"",MAX('[1]Hoši A'!$DO130,'[1]Hoši A'!$DT130,'[1]Hoši A'!$DY130,'[1]Hoši A'!$ED130,'[1]Hoši A'!$EI130))</f>
        <v>0</v>
      </c>
      <c r="Q129" s="23" t="str">
        <f aca="false">IF(ISBLANK('[1]Hoši A'!$EM130),"",'[1]Hoši A'!$EM130)</f>
        <v/>
      </c>
      <c r="R129" s="23" t="n">
        <f aca="false">IF(ISBLANK($Q129),"",MAX('[1]Hoši A'!$EO130,'[1]Hoši A'!$ET130,'[1]Hoši A'!$EY130,'[1]Hoši A'!$FD130,'[1]Hoši A'!$FI130))</f>
        <v>0</v>
      </c>
      <c r="S129" s="23" t="str">
        <f aca="false">IF(ISBLANK('[1]Hoši A'!$FM130),"",'[1]Hoši A'!$FM130)</f>
        <v/>
      </c>
      <c r="T129" s="23" t="n">
        <f aca="false">IF(ISBLANK($S129),"",'[1]Hoši A'!$FO130)</f>
        <v>0</v>
      </c>
    </row>
    <row r="130" s="9" customFormat="true" ht="15.95" hidden="false" customHeight="true" outlineLevel="0" collapsed="false">
      <c r="A130" s="20" t="s">
        <v>136</v>
      </c>
      <c r="B130" s="21" t="str">
        <f aca="false">'[1]Hoši A'!$B131</f>
        <v>Kamiš Martin</v>
      </c>
      <c r="C130" s="21" t="str">
        <f aca="false">'[1]Hoši A'!$C131</f>
        <v>TJ Lok. Č. Velenice</v>
      </c>
      <c r="D130" s="20" t="n">
        <f aca="false">'[1]Hoši A'!$F131</f>
        <v>0</v>
      </c>
      <c r="E130" s="20" t="n">
        <f aca="false">'[1]Hoši A'!$H131</f>
        <v>0</v>
      </c>
      <c r="F130" s="22" t="n">
        <f aca="false">'[1]Hoši A'!$I131</f>
        <v>0</v>
      </c>
      <c r="G130" s="23" t="str">
        <f aca="false">IF(ISBLANK('[1]Hoši A'!$M131),"",'[1]Hoši A'!$M131)</f>
        <v/>
      </c>
      <c r="H130" s="23" t="n">
        <f aca="false">IF(ISBLANK($G130),"",MAX('[1]Hoši A'!$O131,'[1]Hoši A'!$T131,'[1]Hoši A'!$Y131,'[1]Hoši A'!$AD131,'[1]Hoši A'!$AI131))</f>
        <v>0</v>
      </c>
      <c r="I130" s="23" t="str">
        <f aca="false">IF(ISBLANK('[1]Hoši A'!$AM131),"",'[1]Hoši A'!$AM131)</f>
        <v/>
      </c>
      <c r="J130" s="23" t="n">
        <f aca="false">IF(ISBLANK($I130),"",MAX('[1]Hoši A'!$AO131,'[1]Hoši A'!$AT131,'[1]Hoši A'!$AY131,'[1]Hoši A'!$BD131,'[1]Hoši A'!$BI131))</f>
        <v>0</v>
      </c>
      <c r="K130" s="23" t="str">
        <f aca="false">IF(ISBLANK('[1]Hoši A'!$BM131),"",'[1]Hoši A'!$BM131)</f>
        <v/>
      </c>
      <c r="L130" s="23" t="n">
        <f aca="false">IF(ISBLANK($K130),"",MAX('[1]Hoši A'!$BO131,'[1]Hoši A'!$BT131,'[1]Hoši A'!$BY131,'[1]Hoši A'!$CD131,'[1]Hoši A'!$DI131))</f>
        <v>0</v>
      </c>
      <c r="M130" s="23" t="str">
        <f aca="false">IF(ISBLANK('[1]Hoši A'!$CM131),"",'[1]Hoši A'!$CM131)</f>
        <v/>
      </c>
      <c r="N130" s="23" t="n">
        <f aca="false">IF(ISBLANK($M130),"",MAX('[1]Hoši A'!$CO131,'[1]Hoši A'!$CT131,'[1]Hoši A'!$CY131,'[1]Hoši A'!$DD131,'[1]Hoši A'!$DI131))</f>
        <v>0</v>
      </c>
      <c r="O130" s="23" t="str">
        <f aca="false">IF(ISBLANK('[1]Hoši A'!$DM131),"",'[1]Hoši A'!$DM131)</f>
        <v/>
      </c>
      <c r="P130" s="23" t="n">
        <f aca="false">IF(ISBLANK($O130),"",MAX('[1]Hoši A'!$DO131,'[1]Hoši A'!$DT131,'[1]Hoši A'!$DY131,'[1]Hoši A'!$ED131,'[1]Hoši A'!$EI131))</f>
        <v>0</v>
      </c>
      <c r="Q130" s="23" t="str">
        <f aca="false">IF(ISBLANK('[1]Hoši A'!$EM131),"",'[1]Hoši A'!$EM131)</f>
        <v/>
      </c>
      <c r="R130" s="23" t="n">
        <f aca="false">IF(ISBLANK($Q130),"",MAX('[1]Hoši A'!$EO131,'[1]Hoši A'!$ET131,'[1]Hoši A'!$EY131,'[1]Hoši A'!$FD131,'[1]Hoši A'!$FI131))</f>
        <v>0</v>
      </c>
      <c r="S130" s="23" t="str">
        <f aca="false">IF(ISBLANK('[1]Hoši A'!$FM131),"",'[1]Hoši A'!$FM131)</f>
        <v/>
      </c>
      <c r="T130" s="23" t="n">
        <f aca="false">IF(ISBLANK($S130),"",'[1]Hoši A'!$FO131)</f>
        <v>0</v>
      </c>
    </row>
    <row r="131" s="9" customFormat="true" ht="15.95" hidden="false" customHeight="true" outlineLevel="0" collapsed="false">
      <c r="A131" s="20" t="s">
        <v>137</v>
      </c>
      <c r="B131" s="21" t="str">
        <f aca="false">'[1]Hoši A'!$B132</f>
        <v>Kloutvor Aleš</v>
      </c>
      <c r="C131" s="21" t="str">
        <f aca="false">'[1]Hoši A'!$C132</f>
        <v>SKK Jičín</v>
      </c>
      <c r="D131" s="20" t="n">
        <f aca="false">'[1]Hoši A'!$F132</f>
        <v>0</v>
      </c>
      <c r="E131" s="20" t="n">
        <f aca="false">'[1]Hoši A'!$H132</f>
        <v>0</v>
      </c>
      <c r="F131" s="22" t="n">
        <f aca="false">'[1]Hoši A'!$I132</f>
        <v>0</v>
      </c>
      <c r="G131" s="23" t="str">
        <f aca="false">IF(ISBLANK('[1]Hoši A'!$M132),"",'[1]Hoši A'!$M132)</f>
        <v/>
      </c>
      <c r="H131" s="23" t="n">
        <f aca="false">IF(ISBLANK($G131),"",MAX('[1]Hoši A'!$O132,'[1]Hoši A'!$T132,'[1]Hoši A'!$Y132,'[1]Hoši A'!$AD132,'[1]Hoši A'!$AI132))</f>
        <v>0</v>
      </c>
      <c r="I131" s="23" t="str">
        <f aca="false">IF(ISBLANK('[1]Hoši A'!$AM132),"",'[1]Hoši A'!$AM132)</f>
        <v/>
      </c>
      <c r="J131" s="23" t="n">
        <f aca="false">IF(ISBLANK($I131),"",MAX('[1]Hoši A'!$AO132,'[1]Hoši A'!$AT132,'[1]Hoši A'!$AY132,'[1]Hoši A'!$BD132,'[1]Hoši A'!$BI132))</f>
        <v>0</v>
      </c>
      <c r="K131" s="23" t="str">
        <f aca="false">IF(ISBLANK('[1]Hoši A'!$BM132),"",'[1]Hoši A'!$BM132)</f>
        <v/>
      </c>
      <c r="L131" s="23" t="n">
        <f aca="false">IF(ISBLANK($K131),"",MAX('[1]Hoši A'!$BO132,'[1]Hoši A'!$BT132,'[1]Hoši A'!$BY132,'[1]Hoši A'!$CD132,'[1]Hoši A'!$DI132))</f>
        <v>0</v>
      </c>
      <c r="M131" s="23" t="str">
        <f aca="false">IF(ISBLANK('[1]Hoši A'!$CM132),"",'[1]Hoši A'!$CM132)</f>
        <v/>
      </c>
      <c r="N131" s="23" t="n">
        <f aca="false">IF(ISBLANK($M131),"",MAX('[1]Hoši A'!$CO132,'[1]Hoši A'!$CT132,'[1]Hoši A'!$CY132,'[1]Hoši A'!$DD132,'[1]Hoši A'!$DI132))</f>
        <v>0</v>
      </c>
      <c r="O131" s="23" t="str">
        <f aca="false">IF(ISBLANK('[1]Hoši A'!$DM132),"",'[1]Hoši A'!$DM132)</f>
        <v/>
      </c>
      <c r="P131" s="23" t="n">
        <f aca="false">IF(ISBLANK($O131),"",MAX('[1]Hoši A'!$DO132,'[1]Hoši A'!$DT132,'[1]Hoši A'!$DY132,'[1]Hoši A'!$ED132,'[1]Hoši A'!$EI132))</f>
        <v>0</v>
      </c>
      <c r="Q131" s="23" t="str">
        <f aca="false">IF(ISBLANK('[1]Hoši A'!$EM132),"",'[1]Hoši A'!$EM132)</f>
        <v/>
      </c>
      <c r="R131" s="23" t="n">
        <f aca="false">IF(ISBLANK($Q131),"",MAX('[1]Hoši A'!$EO132,'[1]Hoši A'!$ET132,'[1]Hoši A'!$EY132,'[1]Hoši A'!$FD132,'[1]Hoši A'!$FI132))</f>
        <v>0</v>
      </c>
      <c r="S131" s="23" t="str">
        <f aca="false">IF(ISBLANK('[1]Hoši A'!$FM132),"",'[1]Hoši A'!$FM132)</f>
        <v/>
      </c>
      <c r="T131" s="23" t="n">
        <f aca="false">IF(ISBLANK($S131),"",'[1]Hoši A'!$FO132)</f>
        <v>0</v>
      </c>
    </row>
    <row r="132" s="9" customFormat="true" ht="15.95" hidden="false" customHeight="true" outlineLevel="0" collapsed="false">
      <c r="A132" s="20" t="s">
        <v>138</v>
      </c>
      <c r="B132" s="21" t="str">
        <f aca="false">'[1]Hoši A'!$B133</f>
        <v>Košťál Martin</v>
      </c>
      <c r="C132" s="21" t="str">
        <f aca="false">'[1]Hoši A'!$C133</f>
        <v>KK Kroměříž</v>
      </c>
      <c r="D132" s="20" t="n">
        <f aca="false">'[1]Hoši A'!$F133</f>
        <v>0</v>
      </c>
      <c r="E132" s="20" t="n">
        <f aca="false">'[1]Hoši A'!$H133</f>
        <v>0</v>
      </c>
      <c r="F132" s="22" t="n">
        <f aca="false">'[1]Hoši A'!$I133</f>
        <v>0</v>
      </c>
      <c r="G132" s="23" t="str">
        <f aca="false">IF(ISBLANK('[1]Hoši A'!$M133),"",'[1]Hoši A'!$M133)</f>
        <v/>
      </c>
      <c r="H132" s="23" t="n">
        <f aca="false">IF(ISBLANK($G132),"",MAX('[1]Hoši A'!$O133,'[1]Hoši A'!$T133,'[1]Hoši A'!$Y133,'[1]Hoši A'!$AD133,'[1]Hoši A'!$AI133))</f>
        <v>0</v>
      </c>
      <c r="I132" s="23" t="str">
        <f aca="false">IF(ISBLANK('[1]Hoši A'!$AM133),"",'[1]Hoši A'!$AM133)</f>
        <v/>
      </c>
      <c r="J132" s="23" t="n">
        <f aca="false">IF(ISBLANK($I132),"",MAX('[1]Hoši A'!$AO133,'[1]Hoši A'!$AT133,'[1]Hoši A'!$AY133,'[1]Hoši A'!$BD133,'[1]Hoši A'!$BI133))</f>
        <v>0</v>
      </c>
      <c r="K132" s="23" t="str">
        <f aca="false">IF(ISBLANK('[1]Hoši A'!$BM133),"",'[1]Hoši A'!$BM133)</f>
        <v/>
      </c>
      <c r="L132" s="23" t="n">
        <f aca="false">IF(ISBLANK($K132),"",MAX('[1]Hoši A'!$BO133,'[1]Hoši A'!$BT133,'[1]Hoši A'!$BY133,'[1]Hoši A'!$CD133,'[1]Hoši A'!$DI133))</f>
        <v>0</v>
      </c>
      <c r="M132" s="23" t="str">
        <f aca="false">IF(ISBLANK('[1]Hoši A'!$CM133),"",'[1]Hoši A'!$CM133)</f>
        <v/>
      </c>
      <c r="N132" s="23" t="n">
        <f aca="false">IF(ISBLANK($M132),"",MAX('[1]Hoši A'!$CO133,'[1]Hoši A'!$CT133,'[1]Hoši A'!$CY133,'[1]Hoši A'!$DD133,'[1]Hoši A'!$DI133))</f>
        <v>0</v>
      </c>
      <c r="O132" s="23" t="str">
        <f aca="false">IF(ISBLANK('[1]Hoši A'!$DM133),"",'[1]Hoši A'!$DM133)</f>
        <v/>
      </c>
      <c r="P132" s="23" t="n">
        <f aca="false">IF(ISBLANK($O132),"",MAX('[1]Hoši A'!$DO133,'[1]Hoši A'!$DT133,'[1]Hoši A'!$DY133,'[1]Hoši A'!$ED133,'[1]Hoši A'!$EI133))</f>
        <v>0</v>
      </c>
      <c r="Q132" s="23" t="str">
        <f aca="false">IF(ISBLANK('[1]Hoši A'!$EM133),"",'[1]Hoši A'!$EM133)</f>
        <v/>
      </c>
      <c r="R132" s="23" t="n">
        <f aca="false">IF(ISBLANK($Q132),"",MAX('[1]Hoši A'!$EO133,'[1]Hoši A'!$ET133,'[1]Hoši A'!$EY133,'[1]Hoši A'!$FD133,'[1]Hoši A'!$FI133))</f>
        <v>0</v>
      </c>
      <c r="S132" s="23" t="str">
        <f aca="false">IF(ISBLANK('[1]Hoši A'!$FM133),"",'[1]Hoši A'!$FM133)</f>
        <v/>
      </c>
      <c r="T132" s="23" t="n">
        <f aca="false">IF(ISBLANK($S132),"",'[1]Hoši A'!$FO133)</f>
        <v>0</v>
      </c>
    </row>
    <row r="133" s="9" customFormat="true" ht="15.95" hidden="false" customHeight="true" outlineLevel="0" collapsed="false">
      <c r="A133" s="20" t="s">
        <v>139</v>
      </c>
      <c r="B133" s="21" t="str">
        <f aca="false">'[1]Hoši A'!$B134</f>
        <v>Kubíska Martin</v>
      </c>
      <c r="C133" s="21" t="str">
        <f aca="false">'[1]Hoši A'!$C134</f>
        <v>Sn Kamenice n. L.</v>
      </c>
      <c r="D133" s="20" t="n">
        <f aca="false">'[1]Hoši A'!$F134</f>
        <v>0</v>
      </c>
      <c r="E133" s="20" t="n">
        <f aca="false">'[1]Hoši A'!$H134</f>
        <v>0</v>
      </c>
      <c r="F133" s="22" t="n">
        <f aca="false">'[1]Hoši A'!$I134</f>
        <v>0</v>
      </c>
      <c r="G133" s="23" t="str">
        <f aca="false">IF(ISBLANK('[1]Hoši A'!$M134),"",'[1]Hoši A'!$M134)</f>
        <v/>
      </c>
      <c r="H133" s="23" t="n">
        <f aca="false">IF(ISBLANK($G133),"",MAX('[1]Hoši A'!$O134,'[1]Hoši A'!$T134,'[1]Hoši A'!$Y134,'[1]Hoši A'!$AD134,'[1]Hoši A'!$AI134))</f>
        <v>0</v>
      </c>
      <c r="I133" s="23" t="str">
        <f aca="false">IF(ISBLANK('[1]Hoši A'!$AM134),"",'[1]Hoši A'!$AM134)</f>
        <v/>
      </c>
      <c r="J133" s="23" t="n">
        <f aca="false">IF(ISBLANK($I133),"",MAX('[1]Hoši A'!$AO134,'[1]Hoši A'!$AT134,'[1]Hoši A'!$AY134,'[1]Hoši A'!$BD134,'[1]Hoši A'!$BI134))</f>
        <v>0</v>
      </c>
      <c r="K133" s="23" t="str">
        <f aca="false">IF(ISBLANK('[1]Hoši A'!$BM134),"",'[1]Hoši A'!$BM134)</f>
        <v/>
      </c>
      <c r="L133" s="23" t="n">
        <f aca="false">IF(ISBLANK($K133),"",MAX('[1]Hoši A'!$BO134,'[1]Hoši A'!$BT134,'[1]Hoši A'!$BY134,'[1]Hoši A'!$CD134,'[1]Hoši A'!$DI134))</f>
        <v>0</v>
      </c>
      <c r="M133" s="23" t="str">
        <f aca="false">IF(ISBLANK('[1]Hoši A'!$CM134),"",'[1]Hoši A'!$CM134)</f>
        <v/>
      </c>
      <c r="N133" s="23" t="n">
        <f aca="false">IF(ISBLANK($M133),"",MAX('[1]Hoši A'!$CO134,'[1]Hoši A'!$CT134,'[1]Hoši A'!$CY134,'[1]Hoši A'!$DD134,'[1]Hoši A'!$DI134))</f>
        <v>0</v>
      </c>
      <c r="O133" s="23" t="str">
        <f aca="false">IF(ISBLANK('[1]Hoši A'!$DM134),"",'[1]Hoši A'!$DM134)</f>
        <v/>
      </c>
      <c r="P133" s="23" t="n">
        <f aca="false">IF(ISBLANK($O133),"",MAX('[1]Hoši A'!$DO134,'[1]Hoši A'!$DT134,'[1]Hoši A'!$DY134,'[1]Hoši A'!$ED134,'[1]Hoši A'!$EI134))</f>
        <v>0</v>
      </c>
      <c r="Q133" s="23" t="str">
        <f aca="false">IF(ISBLANK('[1]Hoši A'!$EM134),"",'[1]Hoši A'!$EM134)</f>
        <v/>
      </c>
      <c r="R133" s="23" t="n">
        <f aca="false">IF(ISBLANK($Q133),"",MAX('[1]Hoši A'!$EO134,'[1]Hoši A'!$ET134,'[1]Hoši A'!$EY134,'[1]Hoši A'!$FD134,'[1]Hoši A'!$FI134))</f>
        <v>0</v>
      </c>
      <c r="S133" s="23" t="str">
        <f aca="false">IF(ISBLANK('[1]Hoši A'!$FM134),"",'[1]Hoši A'!$FM134)</f>
        <v/>
      </c>
      <c r="T133" s="23" t="n">
        <f aca="false">IF(ISBLANK($S133),"",'[1]Hoši A'!$FO134)</f>
        <v>0</v>
      </c>
    </row>
    <row r="134" s="9" customFormat="true" ht="15.95" hidden="false" customHeight="true" outlineLevel="0" collapsed="false">
      <c r="A134" s="20" t="s">
        <v>140</v>
      </c>
      <c r="B134" s="21" t="str">
        <f aca="false">'[1]Hoši A'!$B135</f>
        <v>Malý Vít</v>
      </c>
      <c r="C134" s="21" t="str">
        <f aca="false">'[1]Hoši A'!$C135</f>
        <v>KK Kroměříž</v>
      </c>
      <c r="D134" s="20" t="n">
        <f aca="false">'[1]Hoši A'!$F135</f>
        <v>0</v>
      </c>
      <c r="E134" s="20" t="n">
        <f aca="false">'[1]Hoši A'!$H135</f>
        <v>0</v>
      </c>
      <c r="F134" s="22" t="n">
        <f aca="false">'[1]Hoši A'!$I135</f>
        <v>0</v>
      </c>
      <c r="G134" s="23" t="str">
        <f aca="false">IF(ISBLANK('[1]Hoši A'!$M135),"",'[1]Hoši A'!$M135)</f>
        <v/>
      </c>
      <c r="H134" s="23" t="n">
        <f aca="false">IF(ISBLANK($G134),"",MAX('[1]Hoši A'!$O135,'[1]Hoši A'!$T135,'[1]Hoši A'!$Y135,'[1]Hoši A'!$AD135,'[1]Hoši A'!$AI135))</f>
        <v>0</v>
      </c>
      <c r="I134" s="23" t="str">
        <f aca="false">IF(ISBLANK('[1]Hoši A'!$AM135),"",'[1]Hoši A'!$AM135)</f>
        <v/>
      </c>
      <c r="J134" s="23" t="n">
        <f aca="false">IF(ISBLANK($I134),"",MAX('[1]Hoši A'!$AO135,'[1]Hoši A'!$AT135,'[1]Hoši A'!$AY135,'[1]Hoši A'!$BD135,'[1]Hoši A'!$BI135))</f>
        <v>0</v>
      </c>
      <c r="K134" s="23" t="str">
        <f aca="false">IF(ISBLANK('[1]Hoši A'!$BM135),"",'[1]Hoši A'!$BM135)</f>
        <v/>
      </c>
      <c r="L134" s="23" t="n">
        <f aca="false">IF(ISBLANK($K134),"",MAX('[1]Hoši A'!$BO135,'[1]Hoši A'!$BT135,'[1]Hoši A'!$BY135,'[1]Hoši A'!$CD135,'[1]Hoši A'!$DI135))</f>
        <v>0</v>
      </c>
      <c r="M134" s="23" t="str">
        <f aca="false">IF(ISBLANK('[1]Hoši A'!$CM135),"",'[1]Hoši A'!$CM135)</f>
        <v/>
      </c>
      <c r="N134" s="23" t="n">
        <f aca="false">IF(ISBLANK($M134),"",MAX('[1]Hoši A'!$CO135,'[1]Hoši A'!$CT135,'[1]Hoši A'!$CY135,'[1]Hoši A'!$DD135,'[1]Hoši A'!$DI135))</f>
        <v>0</v>
      </c>
      <c r="O134" s="23" t="str">
        <f aca="false">IF(ISBLANK('[1]Hoši A'!$DM135),"",'[1]Hoši A'!$DM135)</f>
        <v/>
      </c>
      <c r="P134" s="23" t="n">
        <f aca="false">IF(ISBLANK($O134),"",MAX('[1]Hoši A'!$DO135,'[1]Hoši A'!$DT135,'[1]Hoši A'!$DY135,'[1]Hoši A'!$ED135,'[1]Hoši A'!$EI135))</f>
        <v>0</v>
      </c>
      <c r="Q134" s="23" t="str">
        <f aca="false">IF(ISBLANK('[1]Hoši A'!$EM135),"",'[1]Hoši A'!$EM135)</f>
        <v/>
      </c>
      <c r="R134" s="23" t="n">
        <f aca="false">IF(ISBLANK($Q134),"",MAX('[1]Hoši A'!$EO135,'[1]Hoši A'!$ET135,'[1]Hoši A'!$EY135,'[1]Hoši A'!$FD135,'[1]Hoši A'!$FI135))</f>
        <v>0</v>
      </c>
      <c r="S134" s="23" t="str">
        <f aca="false">IF(ISBLANK('[1]Hoši A'!$FM135),"",'[1]Hoši A'!$FM135)</f>
        <v/>
      </c>
      <c r="T134" s="23" t="n">
        <f aca="false">IF(ISBLANK($S134),"",'[1]Hoši A'!$FO135)</f>
        <v>0</v>
      </c>
    </row>
    <row r="135" s="9" customFormat="true" ht="15.95" hidden="false" customHeight="true" outlineLevel="0" collapsed="false">
      <c r="A135" s="20" t="s">
        <v>141</v>
      </c>
      <c r="B135" s="21" t="str">
        <f aca="false">'[1]Hoši A'!$B136</f>
        <v>Marek Tomáš</v>
      </c>
      <c r="C135" s="21" t="str">
        <f aca="false">'[1]Hoši A'!$C136</f>
        <v>TJ Lok. Ústí n. L.</v>
      </c>
      <c r="D135" s="20" t="n">
        <f aca="false">'[1]Hoši A'!$F136</f>
        <v>0</v>
      </c>
      <c r="E135" s="20" t="n">
        <f aca="false">'[1]Hoši A'!$H136</f>
        <v>0</v>
      </c>
      <c r="F135" s="22" t="n">
        <f aca="false">'[1]Hoši A'!$I136</f>
        <v>0</v>
      </c>
      <c r="G135" s="23" t="str">
        <f aca="false">IF(ISBLANK('[1]Hoši A'!$M136),"",'[1]Hoši A'!$M136)</f>
        <v/>
      </c>
      <c r="H135" s="23" t="n">
        <f aca="false">IF(ISBLANK($G135),"",MAX('[1]Hoši A'!$O136,'[1]Hoši A'!$T136,'[1]Hoši A'!$Y136,'[1]Hoši A'!$AD136,'[1]Hoši A'!$AI136))</f>
        <v>0</v>
      </c>
      <c r="I135" s="23" t="str">
        <f aca="false">IF(ISBLANK('[1]Hoši A'!$AM136),"",'[1]Hoši A'!$AM136)</f>
        <v/>
      </c>
      <c r="J135" s="23" t="n">
        <f aca="false">IF(ISBLANK($I135),"",MAX('[1]Hoši A'!$AO136,'[1]Hoši A'!$AT136,'[1]Hoši A'!$AY136,'[1]Hoši A'!$BD136,'[1]Hoši A'!$BI136))</f>
        <v>0</v>
      </c>
      <c r="K135" s="23" t="str">
        <f aca="false">IF(ISBLANK('[1]Hoši A'!$BM136),"",'[1]Hoši A'!$BM136)</f>
        <v/>
      </c>
      <c r="L135" s="23" t="n">
        <f aca="false">IF(ISBLANK($K135),"",MAX('[1]Hoši A'!$BO136,'[1]Hoši A'!$BT136,'[1]Hoši A'!$BY136,'[1]Hoši A'!$CD136,'[1]Hoši A'!$DI136))</f>
        <v>0</v>
      </c>
      <c r="M135" s="23" t="str">
        <f aca="false">IF(ISBLANK('[1]Hoši A'!$CM136),"",'[1]Hoši A'!$CM136)</f>
        <v/>
      </c>
      <c r="N135" s="23" t="n">
        <f aca="false">IF(ISBLANK($M135),"",MAX('[1]Hoši A'!$CO136,'[1]Hoši A'!$CT136,'[1]Hoši A'!$CY136,'[1]Hoši A'!$DD136,'[1]Hoši A'!$DI136))</f>
        <v>0</v>
      </c>
      <c r="O135" s="23" t="str">
        <f aca="false">IF(ISBLANK('[1]Hoši A'!$DM136),"",'[1]Hoši A'!$DM136)</f>
        <v/>
      </c>
      <c r="P135" s="23" t="n">
        <f aca="false">IF(ISBLANK($O135),"",MAX('[1]Hoši A'!$DO136,'[1]Hoši A'!$DT136,'[1]Hoši A'!$DY136,'[1]Hoši A'!$ED136,'[1]Hoši A'!$EI136))</f>
        <v>0</v>
      </c>
      <c r="Q135" s="23" t="str">
        <f aca="false">IF(ISBLANK('[1]Hoši A'!$EM136),"",'[1]Hoši A'!$EM136)</f>
        <v/>
      </c>
      <c r="R135" s="23" t="n">
        <f aca="false">IF(ISBLANK($Q135),"",MAX('[1]Hoši A'!$EO136,'[1]Hoši A'!$ET136,'[1]Hoši A'!$EY136,'[1]Hoši A'!$FD136,'[1]Hoši A'!$FI136))</f>
        <v>0</v>
      </c>
      <c r="S135" s="23" t="str">
        <f aca="false">IF(ISBLANK('[1]Hoši A'!$FM136),"",'[1]Hoši A'!$FM136)</f>
        <v/>
      </c>
      <c r="T135" s="23" t="n">
        <f aca="false">IF(ISBLANK($S135),"",'[1]Hoši A'!$FO136)</f>
        <v>0</v>
      </c>
    </row>
    <row r="136" s="9" customFormat="true" ht="15.95" hidden="false" customHeight="true" outlineLevel="0" collapsed="false">
      <c r="A136" s="20" t="s">
        <v>142</v>
      </c>
      <c r="B136" s="21" t="str">
        <f aca="false">'[1]Hoši A'!$B137</f>
        <v>Nakládal Miroslav</v>
      </c>
      <c r="C136" s="21" t="str">
        <f aca="false">'[1]Hoši A'!$C137</f>
        <v>TJ Sok. Luhačovice</v>
      </c>
      <c r="D136" s="20" t="n">
        <f aca="false">'[1]Hoši A'!$F137</f>
        <v>0</v>
      </c>
      <c r="E136" s="20" t="n">
        <f aca="false">'[1]Hoši A'!$H137</f>
        <v>0</v>
      </c>
      <c r="F136" s="22" t="n">
        <f aca="false">'[1]Hoši A'!$I137</f>
        <v>0</v>
      </c>
      <c r="G136" s="23" t="str">
        <f aca="false">IF(ISBLANK('[1]Hoši A'!$M137),"",'[1]Hoši A'!$M137)</f>
        <v/>
      </c>
      <c r="H136" s="23" t="n">
        <f aca="false">IF(ISBLANK($G136),"",MAX('[1]Hoši A'!$O137,'[1]Hoši A'!$T137,'[1]Hoši A'!$Y137,'[1]Hoši A'!$AD137,'[1]Hoši A'!$AI137))</f>
        <v>0</v>
      </c>
      <c r="I136" s="23" t="str">
        <f aca="false">IF(ISBLANK('[1]Hoši A'!$AM137),"",'[1]Hoši A'!$AM137)</f>
        <v/>
      </c>
      <c r="J136" s="23" t="n">
        <f aca="false">IF(ISBLANK($I136),"",MAX('[1]Hoši A'!$AO137,'[1]Hoši A'!$AT137,'[1]Hoši A'!$AY137,'[1]Hoši A'!$BD137,'[1]Hoši A'!$BI137))</f>
        <v>0</v>
      </c>
      <c r="K136" s="23" t="str">
        <f aca="false">IF(ISBLANK('[1]Hoši A'!$BM137),"",'[1]Hoši A'!$BM137)</f>
        <v/>
      </c>
      <c r="L136" s="23" t="n">
        <f aca="false">IF(ISBLANK($K136),"",MAX('[1]Hoši A'!$BO137,'[1]Hoši A'!$BT137,'[1]Hoši A'!$BY137,'[1]Hoši A'!$CD137,'[1]Hoši A'!$DI137))</f>
        <v>0</v>
      </c>
      <c r="M136" s="23" t="str">
        <f aca="false">IF(ISBLANK('[1]Hoši A'!$CM137),"",'[1]Hoši A'!$CM137)</f>
        <v/>
      </c>
      <c r="N136" s="23" t="n">
        <f aca="false">IF(ISBLANK($M136),"",MAX('[1]Hoši A'!$CO137,'[1]Hoši A'!$CT137,'[1]Hoši A'!$CY137,'[1]Hoši A'!$DD137,'[1]Hoši A'!$DI137))</f>
        <v>0</v>
      </c>
      <c r="O136" s="23" t="str">
        <f aca="false">IF(ISBLANK('[1]Hoši A'!$DM137),"",'[1]Hoši A'!$DM137)</f>
        <v/>
      </c>
      <c r="P136" s="23" t="n">
        <f aca="false">IF(ISBLANK($O136),"",MAX('[1]Hoši A'!$DO137,'[1]Hoši A'!$DT137,'[1]Hoši A'!$DY137,'[1]Hoši A'!$ED137,'[1]Hoši A'!$EI137))</f>
        <v>0</v>
      </c>
      <c r="Q136" s="23" t="str">
        <f aca="false">IF(ISBLANK('[1]Hoši A'!$EM137),"",'[1]Hoši A'!$EM137)</f>
        <v/>
      </c>
      <c r="R136" s="23" t="n">
        <f aca="false">IF(ISBLANK($Q136),"",MAX('[1]Hoši A'!$EO137,'[1]Hoši A'!$ET137,'[1]Hoši A'!$EY137,'[1]Hoši A'!$FD137,'[1]Hoši A'!$FI137))</f>
        <v>0</v>
      </c>
      <c r="S136" s="23" t="str">
        <f aca="false">IF(ISBLANK('[1]Hoši A'!$FM137),"",'[1]Hoši A'!$FM137)</f>
        <v/>
      </c>
      <c r="T136" s="23" t="n">
        <f aca="false">IF(ISBLANK($S136),"",'[1]Hoši A'!$FO137)</f>
        <v>0</v>
      </c>
    </row>
    <row r="137" s="9" customFormat="true" ht="15.95" hidden="false" customHeight="true" outlineLevel="0" collapsed="false">
      <c r="A137" s="20" t="s">
        <v>143</v>
      </c>
      <c r="B137" s="21" t="str">
        <f aca="false">'[1]Hoši A'!$B138</f>
        <v>Nejedlý Michal</v>
      </c>
      <c r="C137" s="21" t="str">
        <f aca="false">'[1]Hoši A'!$C138</f>
        <v>CHJK Jihlava</v>
      </c>
      <c r="D137" s="20" t="n">
        <f aca="false">'[1]Hoši A'!$F138</f>
        <v>0</v>
      </c>
      <c r="E137" s="20" t="n">
        <f aca="false">'[1]Hoši A'!$H138</f>
        <v>0</v>
      </c>
      <c r="F137" s="22" t="n">
        <f aca="false">'[1]Hoši A'!$I138</f>
        <v>0</v>
      </c>
      <c r="G137" s="23" t="str">
        <f aca="false">IF(ISBLANK('[1]Hoši A'!$M138),"",'[1]Hoši A'!$M138)</f>
        <v/>
      </c>
      <c r="H137" s="23" t="n">
        <f aca="false">IF(ISBLANK($G137),"",MAX('[1]Hoši A'!$O138,'[1]Hoši A'!$T138,'[1]Hoši A'!$Y138,'[1]Hoši A'!$AD138,'[1]Hoši A'!$AI138))</f>
        <v>0</v>
      </c>
      <c r="I137" s="23" t="str">
        <f aca="false">IF(ISBLANK('[1]Hoši A'!$AM138),"",'[1]Hoši A'!$AM138)</f>
        <v/>
      </c>
      <c r="J137" s="23" t="n">
        <f aca="false">IF(ISBLANK($I137),"",MAX('[1]Hoši A'!$AO138,'[1]Hoši A'!$AT138,'[1]Hoši A'!$AY138,'[1]Hoši A'!$BD138,'[1]Hoši A'!$BI138))</f>
        <v>0</v>
      </c>
      <c r="K137" s="23" t="str">
        <f aca="false">IF(ISBLANK('[1]Hoši A'!$BM138),"",'[1]Hoši A'!$BM138)</f>
        <v/>
      </c>
      <c r="L137" s="23" t="n">
        <f aca="false">IF(ISBLANK($K137),"",MAX('[1]Hoši A'!$BO138,'[1]Hoši A'!$BT138,'[1]Hoši A'!$BY138,'[1]Hoši A'!$CD138,'[1]Hoši A'!$DI138))</f>
        <v>0</v>
      </c>
      <c r="M137" s="23" t="str">
        <f aca="false">IF(ISBLANK('[1]Hoši A'!$CM138),"",'[1]Hoši A'!$CM138)</f>
        <v/>
      </c>
      <c r="N137" s="23" t="n">
        <f aca="false">IF(ISBLANK($M137),"",MAX('[1]Hoši A'!$CO138,'[1]Hoši A'!$CT138,'[1]Hoši A'!$CY138,'[1]Hoši A'!$DD138,'[1]Hoši A'!$DI138))</f>
        <v>0</v>
      </c>
      <c r="O137" s="23" t="str">
        <f aca="false">IF(ISBLANK('[1]Hoši A'!$DM138),"",'[1]Hoši A'!$DM138)</f>
        <v/>
      </c>
      <c r="P137" s="23" t="n">
        <f aca="false">IF(ISBLANK($O137),"",MAX('[1]Hoši A'!$DO138,'[1]Hoši A'!$DT138,'[1]Hoši A'!$DY138,'[1]Hoši A'!$ED138,'[1]Hoši A'!$EI138))</f>
        <v>0</v>
      </c>
      <c r="Q137" s="23" t="str">
        <f aca="false">IF(ISBLANK('[1]Hoši A'!$EM138),"",'[1]Hoši A'!$EM138)</f>
        <v/>
      </c>
      <c r="R137" s="23" t="n">
        <f aca="false">IF(ISBLANK($Q137),"",MAX('[1]Hoši A'!$EO138,'[1]Hoši A'!$ET138,'[1]Hoši A'!$EY138,'[1]Hoši A'!$FD138,'[1]Hoši A'!$FI138))</f>
        <v>0</v>
      </c>
      <c r="S137" s="23" t="str">
        <f aca="false">IF(ISBLANK('[1]Hoši A'!$FM138),"",'[1]Hoši A'!$FM138)</f>
        <v/>
      </c>
      <c r="T137" s="23" t="n">
        <f aca="false">IF(ISBLANK($S137),"",'[1]Hoši A'!$FO138)</f>
        <v>0</v>
      </c>
    </row>
    <row r="138" s="9" customFormat="true" ht="15.95" hidden="false" customHeight="true" outlineLevel="0" collapsed="false">
      <c r="A138" s="20" t="s">
        <v>144</v>
      </c>
      <c r="B138" s="21" t="str">
        <f aca="false">'[1]Hoši A'!$B139</f>
        <v>Novotný Jonáš</v>
      </c>
      <c r="C138" s="21" t="str">
        <f aca="false">'[1]Hoši A'!$C139</f>
        <v>TJ Sok. Vracov</v>
      </c>
      <c r="D138" s="20" t="n">
        <f aca="false">'[1]Hoši A'!$F139</f>
        <v>0</v>
      </c>
      <c r="E138" s="20" t="n">
        <f aca="false">'[1]Hoši A'!$H139</f>
        <v>0</v>
      </c>
      <c r="F138" s="22" t="n">
        <f aca="false">'[1]Hoši A'!$I139</f>
        <v>0</v>
      </c>
      <c r="G138" s="23" t="str">
        <f aca="false">IF(ISBLANK('[1]Hoši A'!$M139),"",'[1]Hoši A'!$M139)</f>
        <v/>
      </c>
      <c r="H138" s="23" t="n">
        <f aca="false">IF(ISBLANK($G138),"",MAX('[1]Hoši A'!$O139,'[1]Hoši A'!$T139,'[1]Hoši A'!$Y139,'[1]Hoši A'!$AD139,'[1]Hoši A'!$AI139))</f>
        <v>0</v>
      </c>
      <c r="I138" s="23" t="str">
        <f aca="false">IF(ISBLANK('[1]Hoši A'!$AM139),"",'[1]Hoši A'!$AM139)</f>
        <v/>
      </c>
      <c r="J138" s="23" t="n">
        <f aca="false">IF(ISBLANK($I138),"",MAX('[1]Hoši A'!$AO139,'[1]Hoši A'!$AT139,'[1]Hoši A'!$AY139,'[1]Hoši A'!$BD139,'[1]Hoši A'!$BI139))</f>
        <v>0</v>
      </c>
      <c r="K138" s="23" t="str">
        <f aca="false">IF(ISBLANK('[1]Hoši A'!$BM139),"",'[1]Hoši A'!$BM139)</f>
        <v/>
      </c>
      <c r="L138" s="23" t="n">
        <f aca="false">IF(ISBLANK($K138),"",MAX('[1]Hoši A'!$BO139,'[1]Hoši A'!$BT139,'[1]Hoši A'!$BY139,'[1]Hoši A'!$CD139,'[1]Hoši A'!$DI139))</f>
        <v>0</v>
      </c>
      <c r="M138" s="23" t="str">
        <f aca="false">IF(ISBLANK('[1]Hoši A'!$CM139),"",'[1]Hoši A'!$CM139)</f>
        <v/>
      </c>
      <c r="N138" s="23" t="n">
        <f aca="false">IF(ISBLANK($M138),"",MAX('[1]Hoši A'!$CO139,'[1]Hoši A'!$CT139,'[1]Hoši A'!$CY139,'[1]Hoši A'!$DD139,'[1]Hoši A'!$DI139))</f>
        <v>0</v>
      </c>
      <c r="O138" s="23" t="str">
        <f aca="false">IF(ISBLANK('[1]Hoši A'!$DM139),"",'[1]Hoši A'!$DM139)</f>
        <v/>
      </c>
      <c r="P138" s="23" t="n">
        <f aca="false">IF(ISBLANK($O138),"",MAX('[1]Hoši A'!$DO139,'[1]Hoši A'!$DT139,'[1]Hoši A'!$DY139,'[1]Hoši A'!$ED139,'[1]Hoši A'!$EI139))</f>
        <v>0</v>
      </c>
      <c r="Q138" s="23" t="str">
        <f aca="false">IF(ISBLANK('[1]Hoši A'!$EM139),"",'[1]Hoši A'!$EM139)</f>
        <v/>
      </c>
      <c r="R138" s="23" t="n">
        <f aca="false">IF(ISBLANK($Q138),"",MAX('[1]Hoši A'!$EO139,'[1]Hoši A'!$ET139,'[1]Hoši A'!$EY139,'[1]Hoši A'!$FD139,'[1]Hoši A'!$FI139))</f>
        <v>0</v>
      </c>
      <c r="S138" s="23" t="str">
        <f aca="false">IF(ISBLANK('[1]Hoši A'!$FM139),"",'[1]Hoši A'!$FM139)</f>
        <v/>
      </c>
      <c r="T138" s="23" t="n">
        <f aca="false">IF(ISBLANK($S138),"",'[1]Hoši A'!$FO139)</f>
        <v>0</v>
      </c>
    </row>
    <row r="139" s="9" customFormat="true" ht="15.95" hidden="false" customHeight="true" outlineLevel="0" collapsed="false">
      <c r="A139" s="20" t="s">
        <v>145</v>
      </c>
      <c r="B139" s="21" t="str">
        <f aca="false">'[1]Hoši A'!$B140</f>
        <v>Petrů Martin</v>
      </c>
      <c r="C139" s="21" t="str">
        <f aca="false">'[1]Hoši A'!$C140</f>
        <v>Sn Kamenice n. L.</v>
      </c>
      <c r="D139" s="20" t="n">
        <f aca="false">'[1]Hoši A'!$F140</f>
        <v>0</v>
      </c>
      <c r="E139" s="20" t="n">
        <f aca="false">'[1]Hoši A'!$H140</f>
        <v>0</v>
      </c>
      <c r="F139" s="22" t="n">
        <f aca="false">'[1]Hoši A'!$I140</f>
        <v>0</v>
      </c>
      <c r="G139" s="23" t="str">
        <f aca="false">IF(ISBLANK('[1]Hoši A'!$M140),"",'[1]Hoši A'!$M140)</f>
        <v/>
      </c>
      <c r="H139" s="23" t="n">
        <f aca="false">IF(ISBLANK($G139),"",MAX('[1]Hoši A'!$O140,'[1]Hoši A'!$T140,'[1]Hoši A'!$Y140,'[1]Hoši A'!$AD140,'[1]Hoši A'!$AI140))</f>
        <v>0</v>
      </c>
      <c r="I139" s="23" t="str">
        <f aca="false">IF(ISBLANK('[1]Hoši A'!$AM140),"",'[1]Hoši A'!$AM140)</f>
        <v/>
      </c>
      <c r="J139" s="23" t="n">
        <f aca="false">IF(ISBLANK($I139),"",MAX('[1]Hoši A'!$AO140,'[1]Hoši A'!$AT140,'[1]Hoši A'!$AY140,'[1]Hoši A'!$BD140,'[1]Hoši A'!$BI140))</f>
        <v>0</v>
      </c>
      <c r="K139" s="23" t="str">
        <f aca="false">IF(ISBLANK('[1]Hoši A'!$BM140),"",'[1]Hoši A'!$BM140)</f>
        <v/>
      </c>
      <c r="L139" s="23" t="n">
        <f aca="false">IF(ISBLANK($K139),"",MAX('[1]Hoši A'!$BO140,'[1]Hoši A'!$BT140,'[1]Hoši A'!$BY140,'[1]Hoši A'!$CD140,'[1]Hoši A'!$DI140))</f>
        <v>0</v>
      </c>
      <c r="M139" s="23" t="str">
        <f aca="false">IF(ISBLANK('[1]Hoši A'!$CM140),"",'[1]Hoši A'!$CM140)</f>
        <v/>
      </c>
      <c r="N139" s="23" t="n">
        <f aca="false">IF(ISBLANK($M139),"",MAX('[1]Hoši A'!$CO140,'[1]Hoši A'!$CT140,'[1]Hoši A'!$CY140,'[1]Hoši A'!$DD140,'[1]Hoši A'!$DI140))</f>
        <v>0</v>
      </c>
      <c r="O139" s="23" t="str">
        <f aca="false">IF(ISBLANK('[1]Hoši A'!$DM140),"",'[1]Hoši A'!$DM140)</f>
        <v/>
      </c>
      <c r="P139" s="23" t="n">
        <f aca="false">IF(ISBLANK($O139),"",MAX('[1]Hoši A'!$DO140,'[1]Hoši A'!$DT140,'[1]Hoši A'!$DY140,'[1]Hoši A'!$ED140,'[1]Hoši A'!$EI140))</f>
        <v>0</v>
      </c>
      <c r="Q139" s="23" t="str">
        <f aca="false">IF(ISBLANK('[1]Hoši A'!$EM140),"",'[1]Hoši A'!$EM140)</f>
        <v/>
      </c>
      <c r="R139" s="23" t="n">
        <f aca="false">IF(ISBLANK($Q139),"",MAX('[1]Hoši A'!$EO140,'[1]Hoši A'!$ET140,'[1]Hoši A'!$EY140,'[1]Hoši A'!$FD140,'[1]Hoši A'!$FI140))</f>
        <v>0</v>
      </c>
      <c r="S139" s="23" t="str">
        <f aca="false">IF(ISBLANK('[1]Hoši A'!$FM140),"",'[1]Hoši A'!$FM140)</f>
        <v/>
      </c>
      <c r="T139" s="23" t="n">
        <f aca="false">IF(ISBLANK($S139),"",'[1]Hoši A'!$FO140)</f>
        <v>0</v>
      </c>
    </row>
    <row r="140" s="9" customFormat="true" ht="15.95" hidden="false" customHeight="true" outlineLevel="0" collapsed="false">
      <c r="A140" s="20" t="s">
        <v>146</v>
      </c>
      <c r="B140" s="21" t="str">
        <f aca="false">'[1]Hoši A'!$B141</f>
        <v>Potenec Lukáš</v>
      </c>
      <c r="C140" s="21" t="str">
        <f aca="false">'[1]Hoši A'!$C141</f>
        <v>TJ Lok. Ústí n. L.</v>
      </c>
      <c r="D140" s="20" t="n">
        <f aca="false">'[1]Hoši A'!$F141</f>
        <v>0</v>
      </c>
      <c r="E140" s="20" t="n">
        <f aca="false">'[1]Hoši A'!$H141</f>
        <v>0</v>
      </c>
      <c r="F140" s="22" t="n">
        <f aca="false">'[1]Hoši A'!$I141</f>
        <v>0</v>
      </c>
      <c r="G140" s="23" t="str">
        <f aca="false">IF(ISBLANK('[1]Hoši A'!$M141),"",'[1]Hoši A'!$M141)</f>
        <v/>
      </c>
      <c r="H140" s="23" t="n">
        <f aca="false">IF(ISBLANK($G140),"",MAX('[1]Hoši A'!$O141,'[1]Hoši A'!$T141,'[1]Hoši A'!$Y141,'[1]Hoši A'!$AD141,'[1]Hoši A'!$AI141))</f>
        <v>0</v>
      </c>
      <c r="I140" s="23" t="str">
        <f aca="false">IF(ISBLANK('[1]Hoši A'!$AM141),"",'[1]Hoši A'!$AM141)</f>
        <v/>
      </c>
      <c r="J140" s="23" t="n">
        <f aca="false">IF(ISBLANK($I140),"",MAX('[1]Hoši A'!$AO141,'[1]Hoši A'!$AT141,'[1]Hoši A'!$AY141,'[1]Hoši A'!$BD141,'[1]Hoši A'!$BI141))</f>
        <v>0</v>
      </c>
      <c r="K140" s="23" t="str">
        <f aca="false">IF(ISBLANK('[1]Hoši A'!$BM141),"",'[1]Hoši A'!$BM141)</f>
        <v/>
      </c>
      <c r="L140" s="23" t="n">
        <f aca="false">IF(ISBLANK($K140),"",MAX('[1]Hoši A'!$BO141,'[1]Hoši A'!$BT141,'[1]Hoši A'!$BY141,'[1]Hoši A'!$CD141,'[1]Hoši A'!$DI141))</f>
        <v>0</v>
      </c>
      <c r="M140" s="23" t="str">
        <f aca="false">IF(ISBLANK('[1]Hoši A'!$CM141),"",'[1]Hoši A'!$CM141)</f>
        <v/>
      </c>
      <c r="N140" s="23" t="n">
        <f aca="false">IF(ISBLANK($M140),"",MAX('[1]Hoši A'!$CO141,'[1]Hoši A'!$CT141,'[1]Hoši A'!$CY141,'[1]Hoši A'!$DD141,'[1]Hoši A'!$DI141))</f>
        <v>0</v>
      </c>
      <c r="O140" s="23" t="str">
        <f aca="false">IF(ISBLANK('[1]Hoši A'!$DM141),"",'[1]Hoši A'!$DM141)</f>
        <v/>
      </c>
      <c r="P140" s="23" t="n">
        <f aca="false">IF(ISBLANK($O140),"",MAX('[1]Hoši A'!$DO141,'[1]Hoši A'!$DT141,'[1]Hoši A'!$DY141,'[1]Hoši A'!$ED141,'[1]Hoši A'!$EI141))</f>
        <v>0</v>
      </c>
      <c r="Q140" s="23" t="str">
        <f aca="false">IF(ISBLANK('[1]Hoši A'!$EM141),"",'[1]Hoši A'!$EM141)</f>
        <v/>
      </c>
      <c r="R140" s="23" t="n">
        <f aca="false">IF(ISBLANK($Q140),"",MAX('[1]Hoši A'!$EO141,'[1]Hoši A'!$ET141,'[1]Hoši A'!$EY141,'[1]Hoši A'!$FD141,'[1]Hoši A'!$FI141))</f>
        <v>0</v>
      </c>
      <c r="S140" s="23" t="str">
        <f aca="false">IF(ISBLANK('[1]Hoši A'!$FM141),"",'[1]Hoši A'!$FM141)</f>
        <v/>
      </c>
      <c r="T140" s="23" t="n">
        <f aca="false">IF(ISBLANK($S140),"",'[1]Hoši A'!$FO141)</f>
        <v>0</v>
      </c>
    </row>
    <row r="141" s="9" customFormat="true" ht="15.95" hidden="false" customHeight="true" outlineLevel="0" collapsed="false">
      <c r="A141" s="20" t="s">
        <v>147</v>
      </c>
      <c r="B141" s="21" t="str">
        <f aca="false">'[1]Hoši A'!$B142</f>
        <v>Rosa Dominik</v>
      </c>
      <c r="C141" s="21" t="str">
        <f aca="false">'[1]Hoši A'!$C142</f>
        <v>TJ Červ. Kostelec</v>
      </c>
      <c r="D141" s="20" t="n">
        <f aca="false">'[1]Hoši A'!$F142</f>
        <v>0</v>
      </c>
      <c r="E141" s="20" t="n">
        <f aca="false">'[1]Hoši A'!$H142</f>
        <v>0</v>
      </c>
      <c r="F141" s="22" t="n">
        <f aca="false">'[1]Hoši A'!$I142</f>
        <v>0</v>
      </c>
      <c r="G141" s="23" t="str">
        <f aca="false">IF(ISBLANK('[1]Hoši A'!$M142),"",'[1]Hoši A'!$M142)</f>
        <v/>
      </c>
      <c r="H141" s="23" t="n">
        <f aca="false">IF(ISBLANK($G141),"",MAX('[1]Hoši A'!$O142,'[1]Hoši A'!$T142,'[1]Hoši A'!$Y142,'[1]Hoši A'!$AD142,'[1]Hoši A'!$AI142))</f>
        <v>0</v>
      </c>
      <c r="I141" s="23" t="str">
        <f aca="false">IF(ISBLANK('[1]Hoši A'!$AM142),"",'[1]Hoši A'!$AM142)</f>
        <v/>
      </c>
      <c r="J141" s="23" t="n">
        <f aca="false">IF(ISBLANK($I141),"",MAX('[1]Hoši A'!$AO142,'[1]Hoši A'!$AT142,'[1]Hoši A'!$AY142,'[1]Hoši A'!$BD142,'[1]Hoši A'!$BI142))</f>
        <v>0</v>
      </c>
      <c r="K141" s="23" t="str">
        <f aca="false">IF(ISBLANK('[1]Hoši A'!$BM142),"",'[1]Hoši A'!$BM142)</f>
        <v/>
      </c>
      <c r="L141" s="23" t="n">
        <f aca="false">IF(ISBLANK($K141),"",MAX('[1]Hoši A'!$BO142,'[1]Hoši A'!$BT142,'[1]Hoši A'!$BY142,'[1]Hoši A'!$CD142,'[1]Hoši A'!$DI142))</f>
        <v>0</v>
      </c>
      <c r="M141" s="23" t="str">
        <f aca="false">IF(ISBLANK('[1]Hoši A'!$CM142),"",'[1]Hoši A'!$CM142)</f>
        <v/>
      </c>
      <c r="N141" s="23" t="n">
        <f aca="false">IF(ISBLANK($M141),"",MAX('[1]Hoši A'!$CO142,'[1]Hoši A'!$CT142,'[1]Hoši A'!$CY142,'[1]Hoši A'!$DD142,'[1]Hoši A'!$DI142))</f>
        <v>0</v>
      </c>
      <c r="O141" s="23" t="str">
        <f aca="false">IF(ISBLANK('[1]Hoši A'!$DM142),"",'[1]Hoši A'!$DM142)</f>
        <v/>
      </c>
      <c r="P141" s="23" t="n">
        <f aca="false">IF(ISBLANK($O141),"",MAX('[1]Hoši A'!$DO142,'[1]Hoši A'!$DT142,'[1]Hoši A'!$DY142,'[1]Hoši A'!$ED142,'[1]Hoši A'!$EI142))</f>
        <v>0</v>
      </c>
      <c r="Q141" s="23" t="str">
        <f aca="false">IF(ISBLANK('[1]Hoši A'!$EM142),"",'[1]Hoši A'!$EM142)</f>
        <v/>
      </c>
      <c r="R141" s="23" t="n">
        <f aca="false">IF(ISBLANK($Q141),"",MAX('[1]Hoši A'!$EO142,'[1]Hoši A'!$ET142,'[1]Hoši A'!$EY142,'[1]Hoši A'!$FD142,'[1]Hoši A'!$FI142))</f>
        <v>0</v>
      </c>
      <c r="S141" s="23" t="str">
        <f aca="false">IF(ISBLANK('[1]Hoši A'!$FM142),"",'[1]Hoši A'!$FM142)</f>
        <v/>
      </c>
      <c r="T141" s="23" t="n">
        <f aca="false">IF(ISBLANK($S141),"",'[1]Hoši A'!$FO142)</f>
        <v>0</v>
      </c>
    </row>
    <row r="142" s="9" customFormat="true" ht="15.95" hidden="false" customHeight="true" outlineLevel="0" collapsed="false">
      <c r="A142" s="20" t="s">
        <v>148</v>
      </c>
      <c r="B142" s="21" t="str">
        <f aca="false">'[1]Hoši A'!$B143</f>
        <v>Šárka Filip</v>
      </c>
      <c r="C142" s="21" t="str">
        <f aca="false">'[1]Hoši A'!$C143</f>
        <v>Sn Kamenice n. L.</v>
      </c>
      <c r="D142" s="20" t="n">
        <f aca="false">'[1]Hoši A'!$F143</f>
        <v>0</v>
      </c>
      <c r="E142" s="20" t="n">
        <f aca="false">'[1]Hoši A'!$H143</f>
        <v>0</v>
      </c>
      <c r="F142" s="22" t="n">
        <f aca="false">'[1]Hoši A'!$I143</f>
        <v>0</v>
      </c>
      <c r="G142" s="23" t="str">
        <f aca="false">IF(ISBLANK('[1]Hoši A'!$M143),"",'[1]Hoši A'!$M143)</f>
        <v/>
      </c>
      <c r="H142" s="23" t="n">
        <f aca="false">IF(ISBLANK($G142),"",MAX('[1]Hoši A'!$O143,'[1]Hoši A'!$T143,'[1]Hoši A'!$Y143,'[1]Hoši A'!$AD143,'[1]Hoši A'!$AI143))</f>
        <v>0</v>
      </c>
      <c r="I142" s="23" t="str">
        <f aca="false">IF(ISBLANK('[1]Hoši A'!$AM143),"",'[1]Hoši A'!$AM143)</f>
        <v/>
      </c>
      <c r="J142" s="23" t="n">
        <f aca="false">IF(ISBLANK($I142),"",MAX('[1]Hoši A'!$AO143,'[1]Hoši A'!$AT143,'[1]Hoši A'!$AY143,'[1]Hoši A'!$BD143,'[1]Hoši A'!$BI143))</f>
        <v>0</v>
      </c>
      <c r="K142" s="23" t="str">
        <f aca="false">IF(ISBLANK('[1]Hoši A'!$BM143),"",'[1]Hoši A'!$BM143)</f>
        <v/>
      </c>
      <c r="L142" s="23" t="n">
        <f aca="false">IF(ISBLANK($K142),"",MAX('[1]Hoši A'!$BO143,'[1]Hoši A'!$BT143,'[1]Hoši A'!$BY143,'[1]Hoši A'!$CD143,'[1]Hoši A'!$DI143))</f>
        <v>0</v>
      </c>
      <c r="M142" s="23" t="str">
        <f aca="false">IF(ISBLANK('[1]Hoši A'!$CM143),"",'[1]Hoši A'!$CM143)</f>
        <v/>
      </c>
      <c r="N142" s="23" t="n">
        <f aca="false">IF(ISBLANK($M142),"",MAX('[1]Hoši A'!$CO143,'[1]Hoši A'!$CT143,'[1]Hoši A'!$CY143,'[1]Hoši A'!$DD143,'[1]Hoši A'!$DI143))</f>
        <v>0</v>
      </c>
      <c r="O142" s="23" t="str">
        <f aca="false">IF(ISBLANK('[1]Hoši A'!$DM143),"",'[1]Hoši A'!$DM143)</f>
        <v/>
      </c>
      <c r="P142" s="23" t="n">
        <f aca="false">IF(ISBLANK($O142),"",MAX('[1]Hoši A'!$DO143,'[1]Hoši A'!$DT143,'[1]Hoši A'!$DY143,'[1]Hoši A'!$ED143,'[1]Hoši A'!$EI143))</f>
        <v>0</v>
      </c>
      <c r="Q142" s="23" t="str">
        <f aca="false">IF(ISBLANK('[1]Hoši A'!$EM143),"",'[1]Hoši A'!$EM143)</f>
        <v/>
      </c>
      <c r="R142" s="23" t="n">
        <f aca="false">IF(ISBLANK($Q142),"",MAX('[1]Hoši A'!$EO143,'[1]Hoši A'!$ET143,'[1]Hoši A'!$EY143,'[1]Hoši A'!$FD143,'[1]Hoši A'!$FI143))</f>
        <v>0</v>
      </c>
      <c r="S142" s="23" t="str">
        <f aca="false">IF(ISBLANK('[1]Hoši A'!$FM143),"",'[1]Hoši A'!$FM143)</f>
        <v/>
      </c>
      <c r="T142" s="23" t="n">
        <f aca="false">IF(ISBLANK($S142),"",'[1]Hoši A'!$FO143)</f>
        <v>0</v>
      </c>
    </row>
    <row r="143" s="9" customFormat="true" ht="15.95" hidden="false" customHeight="true" outlineLevel="0" collapsed="false">
      <c r="A143" s="20" t="s">
        <v>149</v>
      </c>
      <c r="B143" s="21" t="str">
        <f aca="false">'[1]Hoši A'!$B144</f>
        <v>Ševčík Dominik</v>
      </c>
      <c r="C143" s="21" t="str">
        <f aca="false">'[1]Hoši A'!$C144</f>
        <v>KK Vyškov</v>
      </c>
      <c r="D143" s="20" t="n">
        <f aca="false">'[1]Hoši A'!$F144</f>
        <v>0</v>
      </c>
      <c r="E143" s="20" t="n">
        <f aca="false">'[1]Hoši A'!$H144</f>
        <v>0</v>
      </c>
      <c r="F143" s="22" t="n">
        <f aca="false">'[1]Hoši A'!$I144</f>
        <v>0</v>
      </c>
      <c r="G143" s="23" t="str">
        <f aca="false">IF(ISBLANK('[1]Hoši A'!$M144),"",'[1]Hoši A'!$M144)</f>
        <v/>
      </c>
      <c r="H143" s="23" t="n">
        <f aca="false">IF(ISBLANK($G143),"",MAX('[1]Hoši A'!$O144,'[1]Hoši A'!$T144,'[1]Hoši A'!$Y144,'[1]Hoši A'!$AD144,'[1]Hoši A'!$AI144))</f>
        <v>0</v>
      </c>
      <c r="I143" s="23" t="str">
        <f aca="false">IF(ISBLANK('[1]Hoši A'!$AM144),"",'[1]Hoši A'!$AM144)</f>
        <v/>
      </c>
      <c r="J143" s="23" t="n">
        <f aca="false">IF(ISBLANK($I143),"",MAX('[1]Hoši A'!$AO144,'[1]Hoši A'!$AT144,'[1]Hoši A'!$AY144,'[1]Hoši A'!$BD144,'[1]Hoši A'!$BI144))</f>
        <v>0</v>
      </c>
      <c r="K143" s="23" t="str">
        <f aca="false">IF(ISBLANK('[1]Hoši A'!$BM144),"",'[1]Hoši A'!$BM144)</f>
        <v/>
      </c>
      <c r="L143" s="23" t="n">
        <f aca="false">IF(ISBLANK($K143),"",MAX('[1]Hoši A'!$BO144,'[1]Hoši A'!$BT144,'[1]Hoši A'!$BY144,'[1]Hoši A'!$CD144,'[1]Hoši A'!$DI144))</f>
        <v>0</v>
      </c>
      <c r="M143" s="23" t="str">
        <f aca="false">IF(ISBLANK('[1]Hoši A'!$CM144),"",'[1]Hoši A'!$CM144)</f>
        <v/>
      </c>
      <c r="N143" s="23" t="n">
        <f aca="false">IF(ISBLANK($M143),"",MAX('[1]Hoši A'!$CO144,'[1]Hoši A'!$CT144,'[1]Hoši A'!$CY144,'[1]Hoši A'!$DD144,'[1]Hoši A'!$DI144))</f>
        <v>0</v>
      </c>
      <c r="O143" s="23" t="str">
        <f aca="false">IF(ISBLANK('[1]Hoši A'!$DM144),"",'[1]Hoši A'!$DM144)</f>
        <v/>
      </c>
      <c r="P143" s="23" t="n">
        <f aca="false">IF(ISBLANK($O143),"",MAX('[1]Hoši A'!$DO144,'[1]Hoši A'!$DT144,'[1]Hoši A'!$DY144,'[1]Hoši A'!$ED144,'[1]Hoši A'!$EI144))</f>
        <v>0</v>
      </c>
      <c r="Q143" s="23" t="str">
        <f aca="false">IF(ISBLANK('[1]Hoši A'!$EM144),"",'[1]Hoši A'!$EM144)</f>
        <v/>
      </c>
      <c r="R143" s="23" t="n">
        <f aca="false">IF(ISBLANK($Q143),"",MAX('[1]Hoši A'!$EO144,'[1]Hoši A'!$ET144,'[1]Hoši A'!$EY144,'[1]Hoši A'!$FD144,'[1]Hoši A'!$FI144))</f>
        <v>0</v>
      </c>
      <c r="S143" s="23" t="str">
        <f aca="false">IF(ISBLANK('[1]Hoši A'!$FM144),"",'[1]Hoši A'!$FM144)</f>
        <v/>
      </c>
      <c r="T143" s="23" t="n">
        <f aca="false">IF(ISBLANK($S143),"",'[1]Hoši A'!$FO144)</f>
        <v>0</v>
      </c>
    </row>
    <row r="144" s="9" customFormat="true" ht="15.95" hidden="false" customHeight="true" outlineLevel="0" collapsed="false">
      <c r="A144" s="20" t="s">
        <v>150</v>
      </c>
      <c r="B144" s="21" t="str">
        <f aca="false">'[1]Hoši A'!$B145</f>
        <v>Šmíd Miroslav</v>
      </c>
      <c r="C144" s="21" t="str">
        <f aca="false">'[1]Hoši A'!$C145</f>
        <v>TJ Jis. Rýmařov</v>
      </c>
      <c r="D144" s="20" t="n">
        <f aca="false">'[1]Hoši A'!$F145</f>
        <v>0</v>
      </c>
      <c r="E144" s="20" t="n">
        <f aca="false">'[1]Hoši A'!$H145</f>
        <v>0</v>
      </c>
      <c r="F144" s="22" t="n">
        <f aca="false">'[1]Hoši A'!$I145</f>
        <v>0</v>
      </c>
      <c r="G144" s="23" t="str">
        <f aca="false">IF(ISBLANK('[1]Hoši A'!$M145),"",'[1]Hoši A'!$M145)</f>
        <v/>
      </c>
      <c r="H144" s="23" t="n">
        <f aca="false">IF(ISBLANK($G144),"",MAX('[1]Hoši A'!$O145,'[1]Hoši A'!$T145,'[1]Hoši A'!$Y145,'[1]Hoši A'!$AD145,'[1]Hoši A'!$AI145))</f>
        <v>0</v>
      </c>
      <c r="I144" s="23" t="str">
        <f aca="false">IF(ISBLANK('[1]Hoši A'!$AM145),"",'[1]Hoši A'!$AM145)</f>
        <v/>
      </c>
      <c r="J144" s="23" t="n">
        <f aca="false">IF(ISBLANK($I144),"",MAX('[1]Hoši A'!$AO145,'[1]Hoši A'!$AT145,'[1]Hoši A'!$AY145,'[1]Hoši A'!$BD145,'[1]Hoši A'!$BI145))</f>
        <v>0</v>
      </c>
      <c r="K144" s="23" t="str">
        <f aca="false">IF(ISBLANK('[1]Hoši A'!$BM145),"",'[1]Hoši A'!$BM145)</f>
        <v/>
      </c>
      <c r="L144" s="23" t="n">
        <f aca="false">IF(ISBLANK($K144),"",MAX('[1]Hoši A'!$BO145,'[1]Hoši A'!$BT145,'[1]Hoši A'!$BY145,'[1]Hoši A'!$CD145,'[1]Hoši A'!$DI145))</f>
        <v>0</v>
      </c>
      <c r="M144" s="23" t="str">
        <f aca="false">IF(ISBLANK('[1]Hoši A'!$CM145),"",'[1]Hoši A'!$CM145)</f>
        <v/>
      </c>
      <c r="N144" s="23" t="n">
        <f aca="false">IF(ISBLANK($M144),"",MAX('[1]Hoši A'!$CO145,'[1]Hoši A'!$CT145,'[1]Hoši A'!$CY145,'[1]Hoši A'!$DD145,'[1]Hoši A'!$DI145))</f>
        <v>0</v>
      </c>
      <c r="O144" s="23" t="str">
        <f aca="false">IF(ISBLANK('[1]Hoši A'!$DM145),"",'[1]Hoši A'!$DM145)</f>
        <v/>
      </c>
      <c r="P144" s="23" t="n">
        <f aca="false">IF(ISBLANK($O144),"",MAX('[1]Hoši A'!$DO145,'[1]Hoši A'!$DT145,'[1]Hoši A'!$DY145,'[1]Hoši A'!$ED145,'[1]Hoši A'!$EI145))</f>
        <v>0</v>
      </c>
      <c r="Q144" s="23" t="str">
        <f aca="false">IF(ISBLANK('[1]Hoši A'!$EM145),"",'[1]Hoši A'!$EM145)</f>
        <v/>
      </c>
      <c r="R144" s="23" t="n">
        <f aca="false">IF(ISBLANK($Q144),"",MAX('[1]Hoši A'!$EO145,'[1]Hoši A'!$ET145,'[1]Hoši A'!$EY145,'[1]Hoši A'!$FD145,'[1]Hoši A'!$FI145))</f>
        <v>0</v>
      </c>
      <c r="S144" s="23" t="str">
        <f aca="false">IF(ISBLANK('[1]Hoši A'!$FM145),"",'[1]Hoši A'!$FM145)</f>
        <v/>
      </c>
      <c r="T144" s="23" t="n">
        <f aca="false">IF(ISBLANK($S144),"",'[1]Hoši A'!$FO145)</f>
        <v>0</v>
      </c>
    </row>
    <row r="145" s="9" customFormat="true" ht="15.95" hidden="false" customHeight="true" outlineLevel="0" collapsed="false">
      <c r="A145" s="20" t="s">
        <v>151</v>
      </c>
      <c r="B145" s="21" t="str">
        <f aca="false">'[1]Hoši A'!$B146</f>
        <v>Štefka Marek</v>
      </c>
      <c r="C145" s="21" t="str">
        <f aca="false">'[1]Hoši A'!$C146</f>
        <v>KK PSJ Jihlava</v>
      </c>
      <c r="D145" s="20" t="n">
        <f aca="false">'[1]Hoši A'!$F146</f>
        <v>0</v>
      </c>
      <c r="E145" s="20" t="n">
        <f aca="false">'[1]Hoši A'!$H146</f>
        <v>0</v>
      </c>
      <c r="F145" s="22" t="n">
        <f aca="false">'[1]Hoši A'!$I146</f>
        <v>0</v>
      </c>
      <c r="G145" s="23" t="str">
        <f aca="false">IF(ISBLANK('[1]Hoši A'!$M146),"",'[1]Hoši A'!$M146)</f>
        <v/>
      </c>
      <c r="H145" s="23" t="n">
        <f aca="false">IF(ISBLANK($G145),"",MAX('[1]Hoši A'!$O146,'[1]Hoši A'!$T146,'[1]Hoši A'!$Y146,'[1]Hoši A'!$AD146,'[1]Hoši A'!$AI146))</f>
        <v>0</v>
      </c>
      <c r="I145" s="23" t="str">
        <f aca="false">IF(ISBLANK('[1]Hoši A'!$AM146),"",'[1]Hoši A'!$AM146)</f>
        <v/>
      </c>
      <c r="J145" s="23" t="n">
        <f aca="false">IF(ISBLANK($I145),"",MAX('[1]Hoši A'!$AO146,'[1]Hoši A'!$AT146,'[1]Hoši A'!$AY146,'[1]Hoši A'!$BD146,'[1]Hoši A'!$BI146))</f>
        <v>0</v>
      </c>
      <c r="K145" s="23" t="str">
        <f aca="false">IF(ISBLANK('[1]Hoši A'!$BM146),"",'[1]Hoši A'!$BM146)</f>
        <v/>
      </c>
      <c r="L145" s="23" t="n">
        <f aca="false">IF(ISBLANK($K145),"",MAX('[1]Hoši A'!$BO146,'[1]Hoši A'!$BT146,'[1]Hoši A'!$BY146,'[1]Hoši A'!$CD146,'[1]Hoši A'!$DI146))</f>
        <v>0</v>
      </c>
      <c r="M145" s="23" t="str">
        <f aca="false">IF(ISBLANK('[1]Hoši A'!$CM146),"",'[1]Hoši A'!$CM146)</f>
        <v/>
      </c>
      <c r="N145" s="23" t="n">
        <f aca="false">IF(ISBLANK($M145),"",MAX('[1]Hoši A'!$CO146,'[1]Hoši A'!$CT146,'[1]Hoši A'!$CY146,'[1]Hoši A'!$DD146,'[1]Hoši A'!$DI146))</f>
        <v>0</v>
      </c>
      <c r="O145" s="23" t="str">
        <f aca="false">IF(ISBLANK('[1]Hoši A'!$DM146),"",'[1]Hoši A'!$DM146)</f>
        <v/>
      </c>
      <c r="P145" s="23" t="n">
        <f aca="false">IF(ISBLANK($O145),"",MAX('[1]Hoši A'!$DO146,'[1]Hoši A'!$DT146,'[1]Hoši A'!$DY146,'[1]Hoši A'!$ED146,'[1]Hoši A'!$EI146))</f>
        <v>0</v>
      </c>
      <c r="Q145" s="23" t="str">
        <f aca="false">IF(ISBLANK('[1]Hoši A'!$EM146),"",'[1]Hoši A'!$EM146)</f>
        <v/>
      </c>
      <c r="R145" s="23" t="n">
        <f aca="false">IF(ISBLANK($Q145),"",MAX('[1]Hoši A'!$EO146,'[1]Hoši A'!$ET146,'[1]Hoši A'!$EY146,'[1]Hoši A'!$FD146,'[1]Hoši A'!$FI146))</f>
        <v>0</v>
      </c>
      <c r="S145" s="23" t="str">
        <f aca="false">IF(ISBLANK('[1]Hoši A'!$FM146),"",'[1]Hoši A'!$FM146)</f>
        <v/>
      </c>
      <c r="T145" s="23" t="n">
        <f aca="false">IF(ISBLANK($S145),"",'[1]Hoši A'!$FO146)</f>
        <v>0</v>
      </c>
    </row>
    <row r="146" s="9" customFormat="true" ht="15.95" hidden="false" customHeight="true" outlineLevel="0" collapsed="false">
      <c r="A146" s="20" t="s">
        <v>152</v>
      </c>
      <c r="B146" s="21" t="str">
        <f aca="false">'[1]Hoši A'!$B147</f>
        <v>Tihon Robin</v>
      </c>
      <c r="C146" s="21" t="str">
        <f aca="false">'[1]Hoši A'!$C147</f>
        <v>KK Blansko</v>
      </c>
      <c r="D146" s="20" t="n">
        <f aca="false">'[1]Hoši A'!$F147</f>
        <v>0</v>
      </c>
      <c r="E146" s="20" t="n">
        <f aca="false">'[1]Hoši A'!$H147</f>
        <v>0</v>
      </c>
      <c r="F146" s="22" t="n">
        <f aca="false">'[1]Hoši A'!$I147</f>
        <v>0</v>
      </c>
      <c r="G146" s="23" t="str">
        <f aca="false">IF(ISBLANK('[1]Hoši A'!$M147),"",'[1]Hoši A'!$M147)</f>
        <v/>
      </c>
      <c r="H146" s="23" t="n">
        <f aca="false">IF(ISBLANK($G146),"",MAX('[1]Hoši A'!$O147,'[1]Hoši A'!$T147,'[1]Hoši A'!$Y147,'[1]Hoši A'!$AD147,'[1]Hoši A'!$AI147))</f>
        <v>0</v>
      </c>
      <c r="I146" s="23" t="str">
        <f aca="false">IF(ISBLANK('[1]Hoši A'!$AM147),"",'[1]Hoši A'!$AM147)</f>
        <v/>
      </c>
      <c r="J146" s="23" t="n">
        <f aca="false">IF(ISBLANK($I146),"",MAX('[1]Hoši A'!$AO147,'[1]Hoši A'!$AT147,'[1]Hoši A'!$AY147,'[1]Hoši A'!$BD147,'[1]Hoši A'!$BI147))</f>
        <v>0</v>
      </c>
      <c r="K146" s="23" t="str">
        <f aca="false">IF(ISBLANK('[1]Hoši A'!$BM147),"",'[1]Hoši A'!$BM147)</f>
        <v/>
      </c>
      <c r="L146" s="23" t="n">
        <f aca="false">IF(ISBLANK($K146),"",MAX('[1]Hoši A'!$BO147,'[1]Hoši A'!$BT147,'[1]Hoši A'!$BY147,'[1]Hoši A'!$CD147,'[1]Hoši A'!$DI147))</f>
        <v>0</v>
      </c>
      <c r="M146" s="23" t="str">
        <f aca="false">IF(ISBLANK('[1]Hoši A'!$CM147),"",'[1]Hoši A'!$CM147)</f>
        <v/>
      </c>
      <c r="N146" s="23" t="n">
        <f aca="false">IF(ISBLANK($M146),"",MAX('[1]Hoši A'!$CO147,'[1]Hoši A'!$CT147,'[1]Hoši A'!$CY147,'[1]Hoši A'!$DD147,'[1]Hoši A'!$DI147))</f>
        <v>0</v>
      </c>
      <c r="O146" s="23" t="str">
        <f aca="false">IF(ISBLANK('[1]Hoši A'!$DM147),"",'[1]Hoši A'!$DM147)</f>
        <v/>
      </c>
      <c r="P146" s="23" t="n">
        <f aca="false">IF(ISBLANK($O146),"",MAX('[1]Hoši A'!$DO147,'[1]Hoši A'!$DT147,'[1]Hoši A'!$DY147,'[1]Hoši A'!$ED147,'[1]Hoši A'!$EI147))</f>
        <v>0</v>
      </c>
      <c r="Q146" s="23" t="str">
        <f aca="false">IF(ISBLANK('[1]Hoši A'!$EM147),"",'[1]Hoši A'!$EM147)</f>
        <v/>
      </c>
      <c r="R146" s="23" t="n">
        <f aca="false">IF(ISBLANK($Q146),"",MAX('[1]Hoši A'!$EO147,'[1]Hoši A'!$ET147,'[1]Hoši A'!$EY147,'[1]Hoši A'!$FD147,'[1]Hoši A'!$FI147))</f>
        <v>0</v>
      </c>
      <c r="S146" s="23" t="str">
        <f aca="false">IF(ISBLANK('[1]Hoši A'!$FM147),"",'[1]Hoši A'!$FM147)</f>
        <v/>
      </c>
      <c r="T146" s="23" t="n">
        <f aca="false">IF(ISBLANK($S146),"",'[1]Hoši A'!$FO147)</f>
        <v>0</v>
      </c>
    </row>
    <row r="147" s="9" customFormat="true" ht="15.95" hidden="false" customHeight="true" outlineLevel="0" collapsed="false">
      <c r="A147" s="20" t="s">
        <v>153</v>
      </c>
      <c r="B147" s="21" t="str">
        <f aca="false">'[1]Hoši A'!$B148</f>
        <v>Unger Martin</v>
      </c>
      <c r="C147" s="21" t="str">
        <f aca="false">'[1]Hoši A'!$C148</f>
        <v>KK Kroměříž</v>
      </c>
      <c r="D147" s="20" t="n">
        <f aca="false">'[1]Hoši A'!$F148</f>
        <v>0</v>
      </c>
      <c r="E147" s="20" t="n">
        <f aca="false">'[1]Hoši A'!$H148</f>
        <v>0</v>
      </c>
      <c r="F147" s="22" t="n">
        <f aca="false">'[1]Hoši A'!$I148</f>
        <v>0</v>
      </c>
      <c r="G147" s="23" t="str">
        <f aca="false">IF(ISBLANK('[1]Hoši A'!$M148),"",'[1]Hoši A'!$M148)</f>
        <v/>
      </c>
      <c r="H147" s="23" t="n">
        <f aca="false">IF(ISBLANK($G147),"",MAX('[1]Hoši A'!$O148,'[1]Hoši A'!$T148,'[1]Hoši A'!$Y148,'[1]Hoši A'!$AD148,'[1]Hoši A'!$AI148))</f>
        <v>0</v>
      </c>
      <c r="I147" s="23" t="str">
        <f aca="false">IF(ISBLANK('[1]Hoši A'!$AM148),"",'[1]Hoši A'!$AM148)</f>
        <v/>
      </c>
      <c r="J147" s="23" t="n">
        <f aca="false">IF(ISBLANK($I147),"",MAX('[1]Hoši A'!$AO148,'[1]Hoši A'!$AT148,'[1]Hoši A'!$AY148,'[1]Hoši A'!$BD148,'[1]Hoši A'!$BI148))</f>
        <v>0</v>
      </c>
      <c r="K147" s="23" t="str">
        <f aca="false">IF(ISBLANK('[1]Hoši A'!$BM148),"",'[1]Hoši A'!$BM148)</f>
        <v/>
      </c>
      <c r="L147" s="23" t="n">
        <f aca="false">IF(ISBLANK($K147),"",MAX('[1]Hoši A'!$BO148,'[1]Hoši A'!$BT148,'[1]Hoši A'!$BY148,'[1]Hoši A'!$CD148,'[1]Hoši A'!$DI148))</f>
        <v>0</v>
      </c>
      <c r="M147" s="23" t="str">
        <f aca="false">IF(ISBLANK('[1]Hoši A'!$CM148),"",'[1]Hoši A'!$CM148)</f>
        <v/>
      </c>
      <c r="N147" s="23" t="n">
        <f aca="false">IF(ISBLANK($M147),"",MAX('[1]Hoši A'!$CO148,'[1]Hoši A'!$CT148,'[1]Hoši A'!$CY148,'[1]Hoši A'!$DD148,'[1]Hoši A'!$DI148))</f>
        <v>0</v>
      </c>
      <c r="O147" s="23" t="str">
        <f aca="false">IF(ISBLANK('[1]Hoši A'!$DM148),"",'[1]Hoši A'!$DM148)</f>
        <v/>
      </c>
      <c r="P147" s="23" t="n">
        <f aca="false">IF(ISBLANK($O147),"",MAX('[1]Hoši A'!$DO148,'[1]Hoši A'!$DT148,'[1]Hoši A'!$DY148,'[1]Hoši A'!$ED148,'[1]Hoši A'!$EI148))</f>
        <v>0</v>
      </c>
      <c r="Q147" s="23" t="str">
        <f aca="false">IF(ISBLANK('[1]Hoši A'!$EM148),"",'[1]Hoši A'!$EM148)</f>
        <v/>
      </c>
      <c r="R147" s="23" t="n">
        <f aca="false">IF(ISBLANK($Q147),"",MAX('[1]Hoši A'!$EO148,'[1]Hoši A'!$ET148,'[1]Hoši A'!$EY148,'[1]Hoši A'!$FD148,'[1]Hoši A'!$FI148))</f>
        <v>0</v>
      </c>
      <c r="S147" s="23" t="str">
        <f aca="false">IF(ISBLANK('[1]Hoši A'!$FM148),"",'[1]Hoši A'!$FM148)</f>
        <v/>
      </c>
      <c r="T147" s="23" t="n">
        <f aca="false">IF(ISBLANK($S147),"",'[1]Hoši A'!$FO148)</f>
        <v>0</v>
      </c>
    </row>
    <row r="148" s="9" customFormat="true" ht="15.95" hidden="false" customHeight="true" outlineLevel="0" collapsed="false">
      <c r="A148" s="20" t="s">
        <v>154</v>
      </c>
      <c r="B148" s="21" t="str">
        <f aca="false">'[1]Hoši A'!$B149</f>
        <v>Vajnar Tomáš</v>
      </c>
      <c r="C148" s="21" t="str">
        <f aca="false">'[1]Hoši A'!$C149</f>
        <v>SK Plast. Šluknov</v>
      </c>
      <c r="D148" s="20" t="n">
        <f aca="false">'[1]Hoši A'!$F149</f>
        <v>0</v>
      </c>
      <c r="E148" s="20" t="n">
        <f aca="false">'[1]Hoši A'!$H149</f>
        <v>0</v>
      </c>
      <c r="F148" s="22" t="n">
        <f aca="false">'[1]Hoši A'!$I149</f>
        <v>0</v>
      </c>
      <c r="G148" s="23" t="str">
        <f aca="false">IF(ISBLANK('[1]Hoši A'!$M149),"",'[1]Hoši A'!$M149)</f>
        <v/>
      </c>
      <c r="H148" s="23" t="n">
        <f aca="false">IF(ISBLANK($G148),"",MAX('[1]Hoši A'!$O149,'[1]Hoši A'!$T149,'[1]Hoši A'!$Y149,'[1]Hoši A'!$AD149,'[1]Hoši A'!$AI149))</f>
        <v>0</v>
      </c>
      <c r="I148" s="23" t="str">
        <f aca="false">IF(ISBLANK('[1]Hoši A'!$AM149),"",'[1]Hoši A'!$AM149)</f>
        <v/>
      </c>
      <c r="J148" s="23" t="n">
        <f aca="false">IF(ISBLANK($I148),"",MAX('[1]Hoši A'!$AO149,'[1]Hoši A'!$AT149,'[1]Hoši A'!$AY149,'[1]Hoši A'!$BD149,'[1]Hoši A'!$BI149))</f>
        <v>0</v>
      </c>
      <c r="K148" s="23" t="str">
        <f aca="false">IF(ISBLANK('[1]Hoši A'!$BM149),"",'[1]Hoši A'!$BM149)</f>
        <v/>
      </c>
      <c r="L148" s="23" t="n">
        <f aca="false">IF(ISBLANK($K148),"",MAX('[1]Hoši A'!$BO149,'[1]Hoši A'!$BT149,'[1]Hoši A'!$BY149,'[1]Hoši A'!$CD149,'[1]Hoši A'!$DI149))</f>
        <v>0</v>
      </c>
      <c r="M148" s="23" t="str">
        <f aca="false">IF(ISBLANK('[1]Hoši A'!$CM149),"",'[1]Hoši A'!$CM149)</f>
        <v/>
      </c>
      <c r="N148" s="23" t="n">
        <f aca="false">IF(ISBLANK($M148),"",MAX('[1]Hoši A'!$CO149,'[1]Hoši A'!$CT149,'[1]Hoši A'!$CY149,'[1]Hoši A'!$DD149,'[1]Hoši A'!$DI149))</f>
        <v>0</v>
      </c>
      <c r="O148" s="23" t="str">
        <f aca="false">IF(ISBLANK('[1]Hoši A'!$DM149),"",'[1]Hoši A'!$DM149)</f>
        <v/>
      </c>
      <c r="P148" s="23" t="n">
        <f aca="false">IF(ISBLANK($O148),"",MAX('[1]Hoši A'!$DO149,'[1]Hoši A'!$DT149,'[1]Hoši A'!$DY149,'[1]Hoši A'!$ED149,'[1]Hoši A'!$EI149))</f>
        <v>0</v>
      </c>
      <c r="Q148" s="23" t="str">
        <f aca="false">IF(ISBLANK('[1]Hoši A'!$EM149),"",'[1]Hoši A'!$EM149)</f>
        <v/>
      </c>
      <c r="R148" s="23" t="n">
        <f aca="false">IF(ISBLANK($Q148),"",MAX('[1]Hoši A'!$EO149,'[1]Hoši A'!$ET149,'[1]Hoši A'!$EY149,'[1]Hoši A'!$FD149,'[1]Hoši A'!$FI149))</f>
        <v>0</v>
      </c>
      <c r="S148" s="23" t="str">
        <f aca="false">IF(ISBLANK('[1]Hoši A'!$FM149),"",'[1]Hoši A'!$FM149)</f>
        <v/>
      </c>
      <c r="T148" s="23" t="n">
        <f aca="false">IF(ISBLANK($S148),"",'[1]Hoši A'!$FO149)</f>
        <v>0</v>
      </c>
    </row>
    <row r="149" s="9" customFormat="true" ht="15.95" hidden="false" customHeight="true" outlineLevel="0" collapsed="false">
      <c r="A149" s="20" t="s">
        <v>155</v>
      </c>
      <c r="B149" s="21" t="str">
        <f aca="false">'[1]Hoši A'!$B150</f>
        <v>Zajíc Jan</v>
      </c>
      <c r="C149" s="21" t="str">
        <f aca="false">'[1]Hoši A'!$C150</f>
        <v>TJ Elektr. Kadaň</v>
      </c>
      <c r="D149" s="20" t="n">
        <f aca="false">'[1]Hoši A'!$F150</f>
        <v>0</v>
      </c>
      <c r="E149" s="20" t="n">
        <f aca="false">'[1]Hoši A'!$H150</f>
        <v>0</v>
      </c>
      <c r="F149" s="22" t="n">
        <f aca="false">'[1]Hoši A'!$I150</f>
        <v>0</v>
      </c>
      <c r="G149" s="23" t="str">
        <f aca="false">IF(ISBLANK('[1]Hoši A'!$M150),"",'[1]Hoši A'!$M150)</f>
        <v/>
      </c>
      <c r="H149" s="23" t="n">
        <f aca="false">IF(ISBLANK($G149),"",MAX('[1]Hoši A'!$O150,'[1]Hoši A'!$T150,'[1]Hoši A'!$Y150,'[1]Hoši A'!$AD150,'[1]Hoši A'!$AI150))</f>
        <v>0</v>
      </c>
      <c r="I149" s="23" t="str">
        <f aca="false">IF(ISBLANK('[1]Hoši A'!$AM150),"",'[1]Hoši A'!$AM150)</f>
        <v/>
      </c>
      <c r="J149" s="23" t="n">
        <f aca="false">IF(ISBLANK($I149),"",MAX('[1]Hoši A'!$AO150,'[1]Hoši A'!$AT150,'[1]Hoši A'!$AY150,'[1]Hoši A'!$BD150,'[1]Hoši A'!$BI150))</f>
        <v>0</v>
      </c>
      <c r="K149" s="23" t="str">
        <f aca="false">IF(ISBLANK('[1]Hoši A'!$BM150),"",'[1]Hoši A'!$BM150)</f>
        <v/>
      </c>
      <c r="L149" s="23" t="n">
        <f aca="false">IF(ISBLANK($K149),"",MAX('[1]Hoši A'!$BO150,'[1]Hoši A'!$BT150,'[1]Hoši A'!$BY150,'[1]Hoši A'!$CD150,'[1]Hoši A'!$DI150))</f>
        <v>0</v>
      </c>
      <c r="M149" s="23" t="str">
        <f aca="false">IF(ISBLANK('[1]Hoši A'!$CM150),"",'[1]Hoši A'!$CM150)</f>
        <v/>
      </c>
      <c r="N149" s="23" t="n">
        <f aca="false">IF(ISBLANK($M149),"",MAX('[1]Hoši A'!$CO150,'[1]Hoši A'!$CT150,'[1]Hoši A'!$CY150,'[1]Hoši A'!$DD150,'[1]Hoši A'!$DI150))</f>
        <v>0</v>
      </c>
      <c r="O149" s="23" t="str">
        <f aca="false">IF(ISBLANK('[1]Hoši A'!$DM150),"",'[1]Hoši A'!$DM150)</f>
        <v/>
      </c>
      <c r="P149" s="23" t="n">
        <f aca="false">IF(ISBLANK($O149),"",MAX('[1]Hoši A'!$DO150,'[1]Hoši A'!$DT150,'[1]Hoši A'!$DY150,'[1]Hoši A'!$ED150,'[1]Hoši A'!$EI150))</f>
        <v>0</v>
      </c>
      <c r="Q149" s="23" t="str">
        <f aca="false">IF(ISBLANK('[1]Hoši A'!$EM150),"",'[1]Hoši A'!$EM150)</f>
        <v/>
      </c>
      <c r="R149" s="23" t="n">
        <f aca="false">IF(ISBLANK($Q149),"",MAX('[1]Hoši A'!$EO150,'[1]Hoši A'!$ET150,'[1]Hoši A'!$EY150,'[1]Hoši A'!$FD150,'[1]Hoši A'!$FI150))</f>
        <v>0</v>
      </c>
      <c r="S149" s="23" t="str">
        <f aca="false">IF(ISBLANK('[1]Hoši A'!$FM150),"",'[1]Hoši A'!$FM150)</f>
        <v/>
      </c>
      <c r="T149" s="23" t="n">
        <f aca="false">IF(ISBLANK($S149),"",'[1]Hoši A'!$FO150)</f>
        <v>0</v>
      </c>
    </row>
    <row r="150" s="9" customFormat="true" ht="15.95" hidden="false" customHeight="true" outlineLevel="0" collapsed="false">
      <c r="A150" s="20" t="s">
        <v>156</v>
      </c>
      <c r="B150" s="21" t="str">
        <f aca="false">'[1]Hoši A'!$B151</f>
        <v>Záškolný Vojtěch</v>
      </c>
      <c r="C150" s="21" t="str">
        <f aca="false">'[1]Hoši A'!$C151</f>
        <v>TJ Sok. Bohumín</v>
      </c>
      <c r="D150" s="20" t="n">
        <f aca="false">'[1]Hoši A'!$F151</f>
        <v>0</v>
      </c>
      <c r="E150" s="20" t="n">
        <f aca="false">'[1]Hoši A'!$H151</f>
        <v>0</v>
      </c>
      <c r="F150" s="22" t="n">
        <f aca="false">'[1]Hoši A'!$I151</f>
        <v>0</v>
      </c>
      <c r="G150" s="23" t="str">
        <f aca="false">IF(ISBLANK('[1]Hoši A'!$M151),"",'[1]Hoši A'!$M151)</f>
        <v/>
      </c>
      <c r="H150" s="23" t="n">
        <f aca="false">IF(ISBLANK($G150),"",MAX('[1]Hoši A'!$O151,'[1]Hoši A'!$T151,'[1]Hoši A'!$Y151,'[1]Hoši A'!$AD151,'[1]Hoši A'!$AI151))</f>
        <v>0</v>
      </c>
      <c r="I150" s="23" t="str">
        <f aca="false">IF(ISBLANK('[1]Hoši A'!$AM151),"",'[1]Hoši A'!$AM151)</f>
        <v/>
      </c>
      <c r="J150" s="23" t="n">
        <f aca="false">IF(ISBLANK($I150),"",MAX('[1]Hoši A'!$AO151,'[1]Hoši A'!$AT151,'[1]Hoši A'!$AY151,'[1]Hoši A'!$BD151,'[1]Hoši A'!$BI151))</f>
        <v>0</v>
      </c>
      <c r="K150" s="23" t="str">
        <f aca="false">IF(ISBLANK('[1]Hoši A'!$BM151),"",'[1]Hoši A'!$BM151)</f>
        <v/>
      </c>
      <c r="L150" s="23" t="n">
        <f aca="false">IF(ISBLANK($K150),"",MAX('[1]Hoši A'!$BO151,'[1]Hoši A'!$BT151,'[1]Hoši A'!$BY151,'[1]Hoši A'!$CD151,'[1]Hoši A'!$DI151))</f>
        <v>0</v>
      </c>
      <c r="M150" s="23" t="str">
        <f aca="false">IF(ISBLANK('[1]Hoši A'!$CM151),"",'[1]Hoši A'!$CM151)</f>
        <v/>
      </c>
      <c r="N150" s="23" t="n">
        <f aca="false">IF(ISBLANK($M150),"",MAX('[1]Hoši A'!$CO151,'[1]Hoši A'!$CT151,'[1]Hoši A'!$CY151,'[1]Hoši A'!$DD151,'[1]Hoši A'!$DI151))</f>
        <v>0</v>
      </c>
      <c r="O150" s="23" t="str">
        <f aca="false">IF(ISBLANK('[1]Hoši A'!$DM151),"",'[1]Hoši A'!$DM151)</f>
        <v/>
      </c>
      <c r="P150" s="23" t="n">
        <f aca="false">IF(ISBLANK($O150),"",MAX('[1]Hoši A'!$DO151,'[1]Hoši A'!$DT151,'[1]Hoši A'!$DY151,'[1]Hoši A'!$ED151,'[1]Hoši A'!$EI151))</f>
        <v>0</v>
      </c>
      <c r="Q150" s="23" t="str">
        <f aca="false">IF(ISBLANK('[1]Hoši A'!$EM151),"",'[1]Hoši A'!$EM151)</f>
        <v/>
      </c>
      <c r="R150" s="23" t="n">
        <f aca="false">IF(ISBLANK($Q150),"",MAX('[1]Hoši A'!$EO151,'[1]Hoši A'!$ET151,'[1]Hoši A'!$EY151,'[1]Hoši A'!$FD151,'[1]Hoši A'!$FI151))</f>
        <v>0</v>
      </c>
      <c r="S150" s="23" t="str">
        <f aca="false">IF(ISBLANK('[1]Hoši A'!$FM151),"",'[1]Hoši A'!$FM151)</f>
        <v/>
      </c>
      <c r="T150" s="23" t="n">
        <f aca="false">IF(ISBLANK($S150),"",'[1]Hoši A'!$FO151)</f>
        <v>0</v>
      </c>
    </row>
    <row r="151" s="9" customFormat="true" ht="15.95" hidden="false" customHeight="true" outlineLevel="0" collapsed="false">
      <c r="A151" s="20" t="s">
        <v>157</v>
      </c>
      <c r="B151" s="21" t="str">
        <f aca="false">'[1]Hoši A'!$B152</f>
        <v>Zeman Vojtěch</v>
      </c>
      <c r="C151" s="21" t="str">
        <f aca="false">'[1]Hoši A'!$C152</f>
        <v>CHJK Jihlava</v>
      </c>
      <c r="D151" s="20" t="n">
        <f aca="false">'[1]Hoši A'!$F152</f>
        <v>0</v>
      </c>
      <c r="E151" s="20" t="n">
        <f aca="false">'[1]Hoši A'!$H152</f>
        <v>0</v>
      </c>
      <c r="F151" s="22" t="n">
        <f aca="false">'[1]Hoši A'!$I152</f>
        <v>0</v>
      </c>
      <c r="G151" s="23" t="str">
        <f aca="false">IF(ISBLANK('[1]Hoši A'!$M152),"",'[1]Hoši A'!$M152)</f>
        <v/>
      </c>
      <c r="H151" s="23" t="n">
        <f aca="false">IF(ISBLANK($G151),"",MAX('[1]Hoši A'!$O152,'[1]Hoši A'!$T152,'[1]Hoši A'!$Y152,'[1]Hoši A'!$AD152,'[1]Hoši A'!$AI152))</f>
        <v>0</v>
      </c>
      <c r="I151" s="23" t="str">
        <f aca="false">IF(ISBLANK('[1]Hoši A'!$AM152),"",'[1]Hoši A'!$AM152)</f>
        <v/>
      </c>
      <c r="J151" s="23" t="n">
        <f aca="false">IF(ISBLANK($I151),"",MAX('[1]Hoši A'!$AO152,'[1]Hoši A'!$AT152,'[1]Hoši A'!$AY152,'[1]Hoši A'!$BD152,'[1]Hoši A'!$BI152))</f>
        <v>0</v>
      </c>
      <c r="K151" s="23" t="str">
        <f aca="false">IF(ISBLANK('[1]Hoši A'!$BM152),"",'[1]Hoši A'!$BM152)</f>
        <v/>
      </c>
      <c r="L151" s="23" t="n">
        <f aca="false">IF(ISBLANK($K151),"",MAX('[1]Hoši A'!$BO152,'[1]Hoši A'!$BT152,'[1]Hoši A'!$BY152,'[1]Hoši A'!$CD152,'[1]Hoši A'!$DI152))</f>
        <v>0</v>
      </c>
      <c r="M151" s="23" t="str">
        <f aca="false">IF(ISBLANK('[1]Hoši A'!$CM152),"",'[1]Hoši A'!$CM152)</f>
        <v/>
      </c>
      <c r="N151" s="23" t="n">
        <f aca="false">IF(ISBLANK($M151),"",MAX('[1]Hoši A'!$CO152,'[1]Hoši A'!$CT152,'[1]Hoši A'!$CY152,'[1]Hoši A'!$DD152,'[1]Hoši A'!$DI152))</f>
        <v>0</v>
      </c>
      <c r="O151" s="23" t="str">
        <f aca="false">IF(ISBLANK('[1]Hoši A'!$DM152),"",'[1]Hoši A'!$DM152)</f>
        <v/>
      </c>
      <c r="P151" s="23" t="n">
        <f aca="false">IF(ISBLANK($O151),"",MAX('[1]Hoši A'!$DO152,'[1]Hoši A'!$DT152,'[1]Hoši A'!$DY152,'[1]Hoši A'!$ED152,'[1]Hoši A'!$EI152))</f>
        <v>0</v>
      </c>
      <c r="Q151" s="23" t="str">
        <f aca="false">IF(ISBLANK('[1]Hoši A'!$EM152),"",'[1]Hoši A'!$EM152)</f>
        <v/>
      </c>
      <c r="R151" s="23" t="n">
        <f aca="false">IF(ISBLANK($Q151),"",MAX('[1]Hoši A'!$EO152,'[1]Hoši A'!$ET152,'[1]Hoši A'!$EY152,'[1]Hoši A'!$FD152,'[1]Hoši A'!$FI152))</f>
        <v>0</v>
      </c>
      <c r="S151" s="23" t="str">
        <f aca="false">IF(ISBLANK('[1]Hoši A'!$FM152),"",'[1]Hoši A'!$FM152)</f>
        <v/>
      </c>
      <c r="T151" s="23" t="n">
        <f aca="false">IF(ISBLANK($S151),"",'[1]Hoši A'!$FO152)</f>
        <v>0</v>
      </c>
    </row>
    <row r="152" s="9" customFormat="true" ht="15.95" hidden="false" customHeight="true" outlineLevel="0" collapsed="false">
      <c r="A152" s="20" t="s">
        <v>158</v>
      </c>
      <c r="B152" s="21" t="n">
        <f aca="false">'[1]Hoši A'!$B153</f>
        <v>0</v>
      </c>
      <c r="C152" s="21" t="n">
        <f aca="false">'[1]Hoši A'!$C153</f>
        <v>0</v>
      </c>
      <c r="D152" s="20" t="n">
        <f aca="false">'[1]Hoši A'!$F153</f>
        <v>0</v>
      </c>
      <c r="E152" s="20" t="str">
        <f aca="false">'[1]Hoši A'!$H153</f>
        <v/>
      </c>
      <c r="F152" s="22" t="n">
        <f aca="false">'[1]Hoši A'!$I153</f>
        <v>0</v>
      </c>
      <c r="G152" s="23" t="str">
        <f aca="false">IF(ISBLANK('[1]Hoši A'!$M153),"",'[1]Hoši A'!$M153)</f>
        <v/>
      </c>
      <c r="H152" s="23" t="n">
        <f aca="false">IF(ISBLANK($G152),"",MAX('[1]Hoši A'!$O153,'[1]Hoši A'!$T153,'[1]Hoši A'!$Y153,'[1]Hoši A'!$AD153,'[1]Hoši A'!$AI153))</f>
        <v>0</v>
      </c>
      <c r="I152" s="23" t="str">
        <f aca="false">IF(ISBLANK('[1]Hoši A'!$AM153),"",'[1]Hoši A'!$AM153)</f>
        <v/>
      </c>
      <c r="J152" s="23" t="n">
        <f aca="false">IF(ISBLANK($I152),"",MAX('[1]Hoši A'!$AO153,'[1]Hoši A'!$AT153,'[1]Hoši A'!$AY153,'[1]Hoši A'!$BD153,'[1]Hoši A'!$BI153))</f>
        <v>0</v>
      </c>
      <c r="K152" s="23" t="str">
        <f aca="false">IF(ISBLANK('[1]Hoši A'!$BM153),"",'[1]Hoši A'!$BM153)</f>
        <v/>
      </c>
      <c r="L152" s="23" t="n">
        <f aca="false">IF(ISBLANK($K152),"",MAX('[1]Hoši A'!$BO153,'[1]Hoši A'!$BT153,'[1]Hoši A'!$BY153,'[1]Hoši A'!$CD153,'[1]Hoši A'!$DI153))</f>
        <v>0</v>
      </c>
      <c r="M152" s="23" t="str">
        <f aca="false">IF(ISBLANK('[1]Hoši A'!$CM153),"",'[1]Hoši A'!$CM153)</f>
        <v/>
      </c>
      <c r="N152" s="23" t="n">
        <f aca="false">IF(ISBLANK($M152),"",MAX('[1]Hoši A'!$CO153,'[1]Hoši A'!$CT153,'[1]Hoši A'!$CY153,'[1]Hoši A'!$DD153,'[1]Hoši A'!$DI153))</f>
        <v>0</v>
      </c>
      <c r="O152" s="23" t="str">
        <f aca="false">IF(ISBLANK('[1]Hoši A'!$DM153),"",'[1]Hoši A'!$DM153)</f>
        <v/>
      </c>
      <c r="P152" s="23" t="n">
        <f aca="false">IF(ISBLANK($O152),"",MAX('[1]Hoši A'!$DO153,'[1]Hoši A'!$DT153,'[1]Hoši A'!$DY153,'[1]Hoši A'!$ED153,'[1]Hoši A'!$EI153))</f>
        <v>0</v>
      </c>
      <c r="Q152" s="23" t="str">
        <f aca="false">IF(ISBLANK('[1]Hoši A'!$EM153),"",'[1]Hoši A'!$EM153)</f>
        <v/>
      </c>
      <c r="R152" s="23" t="n">
        <f aca="false">IF(ISBLANK($Q152),"",MAX('[1]Hoši A'!$EO153,'[1]Hoši A'!$ET153,'[1]Hoši A'!$EY153,'[1]Hoši A'!$FD153,'[1]Hoši A'!$FI153))</f>
        <v>0</v>
      </c>
      <c r="S152" s="23" t="str">
        <f aca="false">IF(ISBLANK('[1]Hoši A'!$FM153),"",'[1]Hoši A'!$FM153)</f>
        <v/>
      </c>
      <c r="T152" s="23" t="n">
        <f aca="false">IF(ISBLANK($S152),"",'[1]Hoši A'!$FO153)</f>
        <v>0</v>
      </c>
    </row>
    <row r="153" s="9" customFormat="true" ht="15.95" hidden="false" customHeight="true" outlineLevel="0" collapsed="false">
      <c r="A153" s="20" t="s">
        <v>159</v>
      </c>
      <c r="B153" s="21" t="n">
        <f aca="false">'[1]Hoši A'!$B154</f>
        <v>0</v>
      </c>
      <c r="C153" s="21" t="n">
        <f aca="false">'[1]Hoši A'!$C154</f>
        <v>0</v>
      </c>
      <c r="D153" s="20" t="n">
        <f aca="false">'[1]Hoši A'!$F154</f>
        <v>0</v>
      </c>
      <c r="E153" s="20" t="str">
        <f aca="false">'[1]Hoši A'!$H154</f>
        <v/>
      </c>
      <c r="F153" s="22" t="n">
        <f aca="false">'[1]Hoši A'!$I154</f>
        <v>0</v>
      </c>
      <c r="G153" s="23" t="str">
        <f aca="false">IF(ISBLANK('[1]Hoši A'!$M154),"",'[1]Hoši A'!$M154)</f>
        <v/>
      </c>
      <c r="H153" s="23" t="n">
        <f aca="false">IF(ISBLANK($G153),"",MAX('[1]Hoši A'!$O154,'[1]Hoši A'!$T154,'[1]Hoši A'!$Y154,'[1]Hoši A'!$AD154,'[1]Hoši A'!$AI154))</f>
        <v>0</v>
      </c>
      <c r="I153" s="23" t="str">
        <f aca="false">IF(ISBLANK('[1]Hoši A'!$AM154),"",'[1]Hoši A'!$AM154)</f>
        <v/>
      </c>
      <c r="J153" s="23" t="n">
        <f aca="false">IF(ISBLANK($I153),"",MAX('[1]Hoši A'!$AO154,'[1]Hoši A'!$AT154,'[1]Hoši A'!$AY154,'[1]Hoši A'!$BD154,'[1]Hoši A'!$BI154))</f>
        <v>0</v>
      </c>
      <c r="K153" s="23" t="str">
        <f aca="false">IF(ISBLANK('[1]Hoši A'!$BM154),"",'[1]Hoši A'!$BM154)</f>
        <v/>
      </c>
      <c r="L153" s="23" t="n">
        <f aca="false">IF(ISBLANK($K153),"",MAX('[1]Hoši A'!$BO154,'[1]Hoši A'!$BT154,'[1]Hoši A'!$BY154,'[1]Hoši A'!$CD154,'[1]Hoši A'!$DI154))</f>
        <v>0</v>
      </c>
      <c r="M153" s="23" t="str">
        <f aca="false">IF(ISBLANK('[1]Hoši A'!$CM154),"",'[1]Hoši A'!$CM154)</f>
        <v/>
      </c>
      <c r="N153" s="23" t="n">
        <f aca="false">IF(ISBLANK($M153),"",MAX('[1]Hoši A'!$CO154,'[1]Hoši A'!$CT154,'[1]Hoši A'!$CY154,'[1]Hoši A'!$DD154,'[1]Hoši A'!$DI154))</f>
        <v>0</v>
      </c>
      <c r="O153" s="23" t="str">
        <f aca="false">IF(ISBLANK('[1]Hoši A'!$DM154),"",'[1]Hoši A'!$DM154)</f>
        <v/>
      </c>
      <c r="P153" s="23" t="n">
        <f aca="false">IF(ISBLANK($O153),"",MAX('[1]Hoši A'!$DO154,'[1]Hoši A'!$DT154,'[1]Hoši A'!$DY154,'[1]Hoši A'!$ED154,'[1]Hoši A'!$EI154))</f>
        <v>0</v>
      </c>
      <c r="Q153" s="23" t="str">
        <f aca="false">IF(ISBLANK('[1]Hoši A'!$EM154),"",'[1]Hoši A'!$EM154)</f>
        <v/>
      </c>
      <c r="R153" s="23" t="n">
        <f aca="false">IF(ISBLANK($Q153),"",MAX('[1]Hoši A'!$EO154,'[1]Hoši A'!$ET154,'[1]Hoši A'!$EY154,'[1]Hoši A'!$FD154,'[1]Hoši A'!$FI154))</f>
        <v>0</v>
      </c>
      <c r="S153" s="23" t="str">
        <f aca="false">IF(ISBLANK('[1]Hoši A'!$FM154),"",'[1]Hoši A'!$FM154)</f>
        <v/>
      </c>
      <c r="T153" s="23" t="n">
        <f aca="false">IF(ISBLANK($S153),"",'[1]Hoši A'!$FO154)</f>
        <v>0</v>
      </c>
    </row>
    <row r="154" s="9" customFormat="true" ht="15.95" hidden="false" customHeight="true" outlineLevel="0" collapsed="false">
      <c r="A154" s="20" t="s">
        <v>160</v>
      </c>
      <c r="B154" s="21" t="n">
        <f aca="false">'[1]Hoši A'!$B155</f>
        <v>0</v>
      </c>
      <c r="C154" s="21" t="n">
        <f aca="false">'[1]Hoši A'!$C155</f>
        <v>0</v>
      </c>
      <c r="D154" s="20" t="n">
        <f aca="false">'[1]Hoši A'!$F155</f>
        <v>0</v>
      </c>
      <c r="E154" s="20" t="str">
        <f aca="false">'[1]Hoši A'!$H155</f>
        <v/>
      </c>
      <c r="F154" s="22" t="n">
        <f aca="false">'[1]Hoši A'!$I155</f>
        <v>0</v>
      </c>
      <c r="G154" s="23" t="str">
        <f aca="false">IF(ISBLANK('[1]Hoši A'!$M155),"",'[1]Hoši A'!$M155)</f>
        <v/>
      </c>
      <c r="H154" s="23" t="n">
        <f aca="false">IF(ISBLANK($G154),"",MAX('[1]Hoši A'!$O155,'[1]Hoši A'!$T155,'[1]Hoši A'!$Y155,'[1]Hoši A'!$AD155,'[1]Hoši A'!$AI155))</f>
        <v>0</v>
      </c>
      <c r="I154" s="23" t="str">
        <f aca="false">IF(ISBLANK('[1]Hoši A'!$AM155),"",'[1]Hoši A'!$AM155)</f>
        <v/>
      </c>
      <c r="J154" s="23" t="n">
        <f aca="false">IF(ISBLANK($I154),"",MAX('[1]Hoši A'!$AO155,'[1]Hoši A'!$AT155,'[1]Hoši A'!$AY155,'[1]Hoši A'!$BD155,'[1]Hoši A'!$BI155))</f>
        <v>0</v>
      </c>
      <c r="K154" s="23" t="str">
        <f aca="false">IF(ISBLANK('[1]Hoši A'!$BM155),"",'[1]Hoši A'!$BM155)</f>
        <v/>
      </c>
      <c r="L154" s="23" t="n">
        <f aca="false">IF(ISBLANK($K154),"",MAX('[1]Hoši A'!$BO155,'[1]Hoši A'!$BT155,'[1]Hoši A'!$BY155,'[1]Hoši A'!$CD155,'[1]Hoši A'!$DI155))</f>
        <v>0</v>
      </c>
      <c r="M154" s="23" t="str">
        <f aca="false">IF(ISBLANK('[1]Hoši A'!$CM155),"",'[1]Hoši A'!$CM155)</f>
        <v/>
      </c>
      <c r="N154" s="23" t="n">
        <f aca="false">IF(ISBLANK($M154),"",MAX('[1]Hoši A'!$CO155,'[1]Hoši A'!$CT155,'[1]Hoši A'!$CY155,'[1]Hoši A'!$DD155,'[1]Hoši A'!$DI155))</f>
        <v>0</v>
      </c>
      <c r="O154" s="23" t="str">
        <f aca="false">IF(ISBLANK('[1]Hoši A'!$DM155),"",'[1]Hoši A'!$DM155)</f>
        <v/>
      </c>
      <c r="P154" s="23" t="n">
        <f aca="false">IF(ISBLANK($O154),"",MAX('[1]Hoši A'!$DO155,'[1]Hoši A'!$DT155,'[1]Hoši A'!$DY155,'[1]Hoši A'!$ED155,'[1]Hoši A'!$EI155))</f>
        <v>0</v>
      </c>
      <c r="Q154" s="23" t="str">
        <f aca="false">IF(ISBLANK('[1]Hoši A'!$EM155),"",'[1]Hoši A'!$EM155)</f>
        <v/>
      </c>
      <c r="R154" s="23" t="n">
        <f aca="false">IF(ISBLANK($Q154),"",MAX('[1]Hoši A'!$EO155,'[1]Hoši A'!$ET155,'[1]Hoši A'!$EY155,'[1]Hoši A'!$FD155,'[1]Hoši A'!$FI155))</f>
        <v>0</v>
      </c>
      <c r="S154" s="23" t="str">
        <f aca="false">IF(ISBLANK('[1]Hoši A'!$FM155),"",'[1]Hoši A'!$FM155)</f>
        <v/>
      </c>
      <c r="T154" s="23" t="n">
        <f aca="false">IF(ISBLANK($S154),"",'[1]Hoši A'!$FO155)</f>
        <v>0</v>
      </c>
    </row>
  </sheetData>
  <mergeCells count="15">
    <mergeCell ref="A1:T1"/>
    <mergeCell ref="A2:A4"/>
    <mergeCell ref="B2:B4"/>
    <mergeCell ref="C2:C4"/>
    <mergeCell ref="D2:D4"/>
    <mergeCell ref="E2:E4"/>
    <mergeCell ref="F2:F4"/>
    <mergeCell ref="G2:T2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20" min="7" style="1" width="4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8" hidden="false" customHeight="true" outlineLevel="0" collapsed="false">
      <c r="A3" s="4"/>
      <c r="B3" s="5"/>
      <c r="C3" s="5"/>
      <c r="D3" s="5"/>
      <c r="E3" s="6"/>
      <c r="F3" s="7"/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 t="s">
        <v>13</v>
      </c>
      <c r="S3" s="11" t="s">
        <v>14</v>
      </c>
      <c r="T3" s="11"/>
    </row>
    <row r="4" s="9" customFormat="true" ht="18" hidden="false" customHeight="true" outlineLevel="0" collapsed="false">
      <c r="A4" s="4"/>
      <c r="B4" s="5"/>
      <c r="C4" s="5"/>
      <c r="D4" s="5"/>
      <c r="E4" s="6"/>
      <c r="F4" s="7"/>
      <c r="G4" s="12" t="s">
        <v>15</v>
      </c>
      <c r="H4" s="12" t="s">
        <v>16</v>
      </c>
      <c r="I4" s="13" t="s">
        <v>15</v>
      </c>
      <c r="J4" s="12" t="s">
        <v>16</v>
      </c>
      <c r="K4" s="13" t="s">
        <v>15</v>
      </c>
      <c r="L4" s="12" t="s">
        <v>16</v>
      </c>
      <c r="M4" s="13" t="s">
        <v>15</v>
      </c>
      <c r="N4" s="12" t="s">
        <v>16</v>
      </c>
      <c r="O4" s="13" t="s">
        <v>15</v>
      </c>
      <c r="P4" s="12" t="s">
        <v>16</v>
      </c>
      <c r="Q4" s="13" t="s">
        <v>15</v>
      </c>
      <c r="R4" s="14" t="s">
        <v>16</v>
      </c>
      <c r="S4" s="13" t="s">
        <v>15</v>
      </c>
      <c r="T4" s="14" t="s">
        <v>16</v>
      </c>
    </row>
    <row r="5" s="9" customFormat="true" ht="15.95" hidden="false" customHeight="true" outlineLevel="0" collapsed="false">
      <c r="A5" s="15" t="s">
        <v>8</v>
      </c>
      <c r="B5" s="16" t="str">
        <f aca="false">'[1]Dívky A'!$B6</f>
        <v>Smrčková Lucie</v>
      </c>
      <c r="C5" s="17" t="str">
        <f aca="false">'[1]Dívky A'!$C6</f>
        <v>TJ Sp. Pelhřimov</v>
      </c>
      <c r="D5" s="18" t="n">
        <f aca="false">'[1]Dívky A'!$F6</f>
        <v>57</v>
      </c>
      <c r="E5" s="15" t="n">
        <f aca="false">'[1]Dívky A'!$H6</f>
        <v>3</v>
      </c>
      <c r="F5" s="19" t="n">
        <f aca="false">'[1]Dívky A'!$I6</f>
        <v>252.666666666667</v>
      </c>
      <c r="G5" s="18" t="n">
        <f aca="false">IF(ISBLANK('[1]Dívky A'!$M6),"",'[1]Dívky A'!$M6)</f>
        <v>10</v>
      </c>
      <c r="H5" s="18" t="n">
        <f aca="false">IF(ISBLANK($G5),"",MAX('[1]Dívky A'!$O6,'[1]Dívky A'!$T6,'[1]Dívky A'!$Y6,'[1]Dívky A'!$AD6,'[1]Dívky A'!$AI6))</f>
        <v>234</v>
      </c>
      <c r="I5" s="18" t="n">
        <f aca="false">IF(ISBLANK('[1]Dívky A'!$AM6),"",'[1]Dívky A'!$AM6)</f>
        <v>25</v>
      </c>
      <c r="J5" s="18" t="n">
        <f aca="false">IF(ISBLANK($I5),"",MAX('[1]Dívky A'!$AO6,'[1]Dívky A'!$AT6,'[1]Dívky A'!$AY6,'[1]Dívky A'!$BD6,'[1]Dívky A'!$BI6))</f>
        <v>263</v>
      </c>
      <c r="K5" s="18" t="n">
        <f aca="false">IF(ISBLANK('[1]Dívky A'!$BM6),"",'[1]Dívky A'!$BM6)</f>
        <v>22</v>
      </c>
      <c r="L5" s="18" t="n">
        <f aca="false">IF(ISBLANK($K5),"",MAX('[1]Dívky A'!$BO6,'[1]Dívky A'!$BT6,'[1]Dívky A'!$BY6,'[1]Dívky A'!$CD6,'[1]Dívky A'!$DI6))</f>
        <v>261</v>
      </c>
      <c r="M5" s="18" t="str">
        <f aca="false">IF(ISBLANK('[1]Dívky A'!$CM6),"",'[1]Dívky A'!$CM6)</f>
        <v/>
      </c>
      <c r="N5" s="18" t="n">
        <f aca="false">IF(ISBLANK($M5),"",MAX('[1]Dívky A'!$CO6,'[1]Dívky A'!$CT6,'[1]Dívky A'!$CY6,'[1]Dívky A'!$DD6,'[1]Dívky A'!$DI6))</f>
        <v>0</v>
      </c>
      <c r="O5" s="18" t="str">
        <f aca="false">IF(ISBLANK('[1]Dívky A'!$DM6),"",'[1]Dívky A'!$DM6)</f>
        <v/>
      </c>
      <c r="P5" s="18" t="n">
        <f aca="false">IF(ISBLANK($O5),"",MAX('[1]Dívky A'!$DO6,'[1]Dívky A'!$DT6,'[1]Dívky A'!$DY6,'[1]Dívky A'!$ED6,'[1]Dívky A'!$EI6))</f>
        <v>0</v>
      </c>
      <c r="Q5" s="18" t="str">
        <f aca="false">IF(ISBLANK('[1]Dívky A'!$EM6),"",'[1]Dívky A'!$EM6)</f>
        <v/>
      </c>
      <c r="R5" s="18" t="n">
        <f aca="false">IF(ISBLANK($Q5),"",MAX('[1]Dívky A'!$EO6,'[1]Dívky A'!$ET6,'[1]Dívky A'!$EY6,'[1]Dívky A'!$FD6,'[1]Dívky A'!$FI6))</f>
        <v>0</v>
      </c>
      <c r="S5" s="18" t="str">
        <f aca="false">IF(ISBLANK('[1]Dívky A'!$FM6),"",'[1]Dívky A'!$FM6)</f>
        <v/>
      </c>
      <c r="T5" s="18" t="n">
        <f aca="false">IF(ISBLANK($S5),"",'[1]Dívky A'!$FO6)</f>
        <v>0</v>
      </c>
    </row>
    <row r="6" s="9" customFormat="true" ht="15.95" hidden="false" customHeight="true" outlineLevel="0" collapsed="false">
      <c r="A6" s="15" t="s">
        <v>9</v>
      </c>
      <c r="B6" s="16" t="str">
        <f aca="false">'[1]Dívky A'!$B7</f>
        <v>Pýchová Barbora</v>
      </c>
      <c r="C6" s="17" t="str">
        <f aca="false">'[1]Dívky A'!$C7</f>
        <v>TJ Jis. N. Bystřice</v>
      </c>
      <c r="D6" s="18" t="n">
        <f aca="false">'[1]Dívky A'!$F7</f>
        <v>55</v>
      </c>
      <c r="E6" s="15" t="n">
        <f aca="false">'[1]Dívky A'!$H7</f>
        <v>3</v>
      </c>
      <c r="F6" s="19" t="n">
        <f aca="false">'[1]Dívky A'!$I7</f>
        <v>250.333333333333</v>
      </c>
      <c r="G6" s="18" t="n">
        <f aca="false">IF(ISBLANK('[1]Dívky A'!$M7),"",'[1]Dívky A'!$M7)</f>
        <v>27</v>
      </c>
      <c r="H6" s="18" t="n">
        <f aca="false">IF(ISBLANK($G6),"",MAX('[1]Dívky A'!$O7,'[1]Dívky A'!$T7,'[1]Dívky A'!$Y7,'[1]Dívky A'!$AD7,'[1]Dívky A'!$AI7))</f>
        <v>269</v>
      </c>
      <c r="I6" s="18" t="n">
        <f aca="false">IF(ISBLANK('[1]Dívky A'!$AM7),"",'[1]Dívky A'!$AM7)</f>
        <v>20</v>
      </c>
      <c r="J6" s="18" t="n">
        <f aca="false">IF(ISBLANK($I6),"",MAX('[1]Dívky A'!$AO7,'[1]Dívky A'!$AT7,'[1]Dívky A'!$AY7,'[1]Dívky A'!$BD7,'[1]Dívky A'!$BI7))</f>
        <v>255</v>
      </c>
      <c r="K6" s="18" t="n">
        <f aca="false">IF(ISBLANK('[1]Dívky A'!$BM7),"",'[1]Dívky A'!$BM7)</f>
        <v>8</v>
      </c>
      <c r="L6" s="18" t="n">
        <f aca="false">IF(ISBLANK($K6),"",MAX('[1]Dívky A'!$BO7,'[1]Dívky A'!$BT7,'[1]Dívky A'!$BY7,'[1]Dívky A'!$CD7,'[1]Dívky A'!$DI7))</f>
        <v>227</v>
      </c>
      <c r="M6" s="18" t="str">
        <f aca="false">IF(ISBLANK('[1]Dívky A'!$CM7),"",'[1]Dívky A'!$CM7)</f>
        <v/>
      </c>
      <c r="N6" s="18" t="n">
        <f aca="false">IF(ISBLANK($M6),"",MAX('[1]Dívky A'!$CO7,'[1]Dívky A'!$CT7,'[1]Dívky A'!$CY7,'[1]Dívky A'!$DD7,'[1]Dívky A'!$DI7))</f>
        <v>0</v>
      </c>
      <c r="O6" s="18" t="str">
        <f aca="false">IF(ISBLANK('[1]Dívky A'!$DM7),"",'[1]Dívky A'!$DM7)</f>
        <v/>
      </c>
      <c r="P6" s="18" t="n">
        <f aca="false">IF(ISBLANK($O6),"",MAX('[1]Dívky A'!$DO7,'[1]Dívky A'!$DT7,'[1]Dívky A'!$DY7,'[1]Dívky A'!$ED7,'[1]Dívky A'!$EI7))</f>
        <v>0</v>
      </c>
      <c r="Q6" s="18" t="str">
        <f aca="false">IF(ISBLANK('[1]Dívky A'!$EM7),"",'[1]Dívky A'!$EM7)</f>
        <v/>
      </c>
      <c r="R6" s="18" t="n">
        <f aca="false">IF(ISBLANK($Q6),"",MAX('[1]Dívky A'!$EO7,'[1]Dívky A'!$ET7,'[1]Dívky A'!$EY7,'[1]Dívky A'!$FD7,'[1]Dívky A'!$FI7))</f>
        <v>0</v>
      </c>
      <c r="S6" s="18" t="str">
        <f aca="false">IF(ISBLANK('[1]Dívky A'!$FM7),"",'[1]Dívky A'!$FM7)</f>
        <v/>
      </c>
      <c r="T6" s="18" t="n">
        <f aca="false">IF(ISBLANK($S6),"",'[1]Dívky A'!$FO7)</f>
        <v>0</v>
      </c>
    </row>
    <row r="7" s="9" customFormat="true" ht="15.95" hidden="false" customHeight="true" outlineLevel="0" collapsed="false">
      <c r="A7" s="15" t="s">
        <v>10</v>
      </c>
      <c r="B7" s="16" t="str">
        <f aca="false">'[1]Dívky A'!$B8</f>
        <v>Dočkalová Petra</v>
      </c>
      <c r="C7" s="17" t="str">
        <f aca="false">'[1]Dívky A'!$C8</f>
        <v>KK PSJ Jihlava</v>
      </c>
      <c r="D7" s="18" t="n">
        <f aca="false">'[1]Dívky A'!$F8</f>
        <v>49</v>
      </c>
      <c r="E7" s="15" t="n">
        <f aca="false">'[1]Dívky A'!$H8</f>
        <v>3</v>
      </c>
      <c r="F7" s="19" t="n">
        <f aca="false">'[1]Dívky A'!$I8</f>
        <v>249.333333333333</v>
      </c>
      <c r="G7" s="18" t="n">
        <f aca="false">IF(ISBLANK('[1]Dívky A'!$M8),"",'[1]Dívky A'!$M8)</f>
        <v>13</v>
      </c>
      <c r="H7" s="18" t="n">
        <f aca="false">IF(ISBLANK($G7),"",MAX('[1]Dívky A'!$O8,'[1]Dívky A'!$T8,'[1]Dívky A'!$Y8,'[1]Dívky A'!$AD8,'[1]Dívky A'!$AI8))</f>
        <v>238</v>
      </c>
      <c r="I7" s="18" t="n">
        <f aca="false">IF(ISBLANK('[1]Dívky A'!$AM8),"",'[1]Dívky A'!$AM8)</f>
        <v>17</v>
      </c>
      <c r="J7" s="18" t="n">
        <f aca="false">IF(ISBLANK($I7),"",MAX('[1]Dívky A'!$AO8,'[1]Dívky A'!$AT8,'[1]Dívky A'!$AY8,'[1]Dívky A'!$BD8,'[1]Dívky A'!$BI8))</f>
        <v>252</v>
      </c>
      <c r="K7" s="18" t="n">
        <f aca="false">IF(ISBLANK('[1]Dívky A'!$BM8),"",'[1]Dívky A'!$BM8)</f>
        <v>19</v>
      </c>
      <c r="L7" s="18" t="n">
        <f aca="false">IF(ISBLANK($K7),"",MAX('[1]Dívky A'!$BO8,'[1]Dívky A'!$BT8,'[1]Dívky A'!$BY8,'[1]Dívky A'!$CD8,'[1]Dívky A'!$DI8))</f>
        <v>258</v>
      </c>
      <c r="M7" s="18" t="str">
        <f aca="false">IF(ISBLANK('[1]Dívky A'!$CM8),"",'[1]Dívky A'!$CM8)</f>
        <v/>
      </c>
      <c r="N7" s="18" t="n">
        <f aca="false">IF(ISBLANK($M7),"",MAX('[1]Dívky A'!$CO8,'[1]Dívky A'!$CT8,'[1]Dívky A'!$CY8,'[1]Dívky A'!$DD8,'[1]Dívky A'!$DI8))</f>
        <v>0</v>
      </c>
      <c r="O7" s="18" t="str">
        <f aca="false">IF(ISBLANK('[1]Dívky A'!$DM8),"",'[1]Dívky A'!$DM8)</f>
        <v/>
      </c>
      <c r="P7" s="18" t="n">
        <f aca="false">IF(ISBLANK($O7),"",MAX('[1]Dívky A'!$DO8,'[1]Dívky A'!$DT8,'[1]Dívky A'!$DY8,'[1]Dívky A'!$ED8,'[1]Dívky A'!$EI8))</f>
        <v>0</v>
      </c>
      <c r="Q7" s="18" t="str">
        <f aca="false">IF(ISBLANK('[1]Dívky A'!$EM8),"",'[1]Dívky A'!$EM8)</f>
        <v/>
      </c>
      <c r="R7" s="18" t="n">
        <f aca="false">IF(ISBLANK($Q7),"",MAX('[1]Dívky A'!$EO8,'[1]Dívky A'!$ET8,'[1]Dívky A'!$EY8,'[1]Dívky A'!$FD8,'[1]Dívky A'!$FI8))</f>
        <v>0</v>
      </c>
      <c r="S7" s="18" t="str">
        <f aca="false">IF(ISBLANK('[1]Dívky A'!$FM8),"",'[1]Dívky A'!$FM8)</f>
        <v/>
      </c>
      <c r="T7" s="18" t="n">
        <f aca="false">IF(ISBLANK($S7),"",'[1]Dívky A'!$FO8)</f>
        <v>0</v>
      </c>
    </row>
    <row r="8" s="9" customFormat="true" ht="15.95" hidden="false" customHeight="true" outlineLevel="0" collapsed="false">
      <c r="A8" s="15" t="s">
        <v>11</v>
      </c>
      <c r="B8" s="16" t="str">
        <f aca="false">'[1]Dívky A'!$B9</f>
        <v>Siegertová Nikola</v>
      </c>
      <c r="C8" s="17" t="str">
        <f aca="false">'[1]Dívky A'!$C9</f>
        <v>SKK Rokycany</v>
      </c>
      <c r="D8" s="18" t="n">
        <f aca="false">'[1]Dívky A'!$F9</f>
        <v>49</v>
      </c>
      <c r="E8" s="15" t="n">
        <f aca="false">'[1]Dívky A'!$H9</f>
        <v>3</v>
      </c>
      <c r="F8" s="19" t="n">
        <f aca="false">'[1]Dívky A'!$I9</f>
        <v>239.333333333333</v>
      </c>
      <c r="G8" s="18" t="n">
        <f aca="false">IF(ISBLANK('[1]Dívky A'!$M9),"",'[1]Dívky A'!$M9)</f>
        <v>21</v>
      </c>
      <c r="H8" s="18" t="n">
        <f aca="false">IF(ISBLANK($G8),"",MAX('[1]Dívky A'!$O9,'[1]Dívky A'!$T9,'[1]Dívky A'!$Y9,'[1]Dívky A'!$AD9,'[1]Dívky A'!$AI9))</f>
        <v>251</v>
      </c>
      <c r="I8" s="18" t="n">
        <f aca="false">IF(ISBLANK('[1]Dívky A'!$AM9),"",'[1]Dívky A'!$AM9)</f>
        <v>14</v>
      </c>
      <c r="J8" s="18" t="n">
        <f aca="false">IF(ISBLANK($I8),"",MAX('[1]Dívky A'!$AO9,'[1]Dívky A'!$AT9,'[1]Dívky A'!$AY9,'[1]Dívky A'!$BD9,'[1]Dívky A'!$BI9))</f>
        <v>217</v>
      </c>
      <c r="K8" s="18" t="n">
        <f aca="false">IF(ISBLANK('[1]Dívky A'!$BM9),"",'[1]Dívky A'!$BM9)</f>
        <v>14</v>
      </c>
      <c r="L8" s="18" t="n">
        <f aca="false">IF(ISBLANK($K8),"",MAX('[1]Dívky A'!$BO9,'[1]Dívky A'!$BT9,'[1]Dívky A'!$BY9,'[1]Dívky A'!$CD9,'[1]Dívky A'!$DI9))</f>
        <v>250</v>
      </c>
      <c r="M8" s="18" t="str">
        <f aca="false">IF(ISBLANK('[1]Dívky A'!$CM9),"",'[1]Dívky A'!$CM9)</f>
        <v/>
      </c>
      <c r="N8" s="18" t="n">
        <f aca="false">IF(ISBLANK($M8),"",MAX('[1]Dívky A'!$CO9,'[1]Dívky A'!$CT9,'[1]Dívky A'!$CY9,'[1]Dívky A'!$DD9,'[1]Dívky A'!$DI9))</f>
        <v>0</v>
      </c>
      <c r="O8" s="18" t="str">
        <f aca="false">IF(ISBLANK('[1]Dívky A'!$DM9),"",'[1]Dívky A'!$DM9)</f>
        <v/>
      </c>
      <c r="P8" s="18" t="n">
        <f aca="false">IF(ISBLANK($O8),"",MAX('[1]Dívky A'!$DO9,'[1]Dívky A'!$DT9,'[1]Dívky A'!$DY9,'[1]Dívky A'!$ED9,'[1]Dívky A'!$EI9))</f>
        <v>0</v>
      </c>
      <c r="Q8" s="18" t="str">
        <f aca="false">IF(ISBLANK('[1]Dívky A'!$EM9),"",'[1]Dívky A'!$EM9)</f>
        <v/>
      </c>
      <c r="R8" s="18" t="n">
        <f aca="false">IF(ISBLANK($Q8),"",MAX('[1]Dívky A'!$EO9,'[1]Dívky A'!$ET9,'[1]Dívky A'!$EY9,'[1]Dívky A'!$FD9,'[1]Dívky A'!$FI9))</f>
        <v>0</v>
      </c>
      <c r="S8" s="18" t="str">
        <f aca="false">IF(ISBLANK('[1]Dívky A'!$FM9),"",'[1]Dívky A'!$FM9)</f>
        <v/>
      </c>
      <c r="T8" s="18" t="n">
        <f aca="false">IF(ISBLANK($S8),"",'[1]Dívky A'!$FO9)</f>
        <v>0</v>
      </c>
    </row>
    <row r="9" s="9" customFormat="true" ht="15.95" hidden="false" customHeight="true" outlineLevel="0" collapsed="false">
      <c r="A9" s="15" t="s">
        <v>12</v>
      </c>
      <c r="B9" s="16" t="str">
        <f aca="false">'[1]Dívky A'!$B10</f>
        <v>Bulfánová Kristýna</v>
      </c>
      <c r="C9" s="17" t="str">
        <f aca="false">'[1]Dívky A'!$C10</f>
        <v>TJ Val. Meziříčí</v>
      </c>
      <c r="D9" s="18" t="n">
        <f aca="false">'[1]Dívky A'!$F10</f>
        <v>47</v>
      </c>
      <c r="E9" s="15" t="n">
        <f aca="false">'[1]Dívky A'!$H10</f>
        <v>3</v>
      </c>
      <c r="F9" s="19" t="n">
        <f aca="false">'[1]Dívky A'!$I10</f>
        <v>244.333333333333</v>
      </c>
      <c r="G9" s="18" t="n">
        <f aca="false">IF(ISBLANK('[1]Dívky A'!$M10),"",'[1]Dívky A'!$M10)</f>
        <v>13</v>
      </c>
      <c r="H9" s="18" t="n">
        <f aca="false">IF(ISBLANK($G9),"",MAX('[1]Dívky A'!$O10,'[1]Dívky A'!$T10,'[1]Dívky A'!$Y10,'[1]Dívky A'!$AD10,'[1]Dívky A'!$AI10))</f>
        <v>243</v>
      </c>
      <c r="I9" s="18" t="n">
        <f aca="false">IF(ISBLANK('[1]Dívky A'!$AM10),"",'[1]Dívky A'!$AM10)</f>
        <v>13</v>
      </c>
      <c r="J9" s="18" t="n">
        <f aca="false">IF(ISBLANK($I9),"",MAX('[1]Dívky A'!$AO10,'[1]Dívky A'!$AT10,'[1]Dívky A'!$AY10,'[1]Dívky A'!$BD10,'[1]Dívky A'!$BI10))</f>
        <v>239</v>
      </c>
      <c r="K9" s="18" t="n">
        <f aca="false">IF(ISBLANK('[1]Dívky A'!$BM10),"",'[1]Dívky A'!$BM10)</f>
        <v>21</v>
      </c>
      <c r="L9" s="18" t="n">
        <f aca="false">IF(ISBLANK($K9),"",MAX('[1]Dívky A'!$BO10,'[1]Dívky A'!$BT10,'[1]Dívky A'!$BY10,'[1]Dívky A'!$CD10,'[1]Dívky A'!$DI10))</f>
        <v>251</v>
      </c>
      <c r="M9" s="18" t="str">
        <f aca="false">IF(ISBLANK('[1]Dívky A'!$CM10),"",'[1]Dívky A'!$CM10)</f>
        <v/>
      </c>
      <c r="N9" s="18" t="n">
        <f aca="false">IF(ISBLANK($M9),"",MAX('[1]Dívky A'!$CO10,'[1]Dívky A'!$CT10,'[1]Dívky A'!$CY10,'[1]Dívky A'!$DD10,'[1]Dívky A'!$DI10))</f>
        <v>0</v>
      </c>
      <c r="O9" s="18" t="str">
        <f aca="false">IF(ISBLANK('[1]Dívky A'!$DM10),"",'[1]Dívky A'!$DM10)</f>
        <v/>
      </c>
      <c r="P9" s="18" t="n">
        <f aca="false">IF(ISBLANK($O9),"",MAX('[1]Dívky A'!$DO10,'[1]Dívky A'!$DT10,'[1]Dívky A'!$DY10,'[1]Dívky A'!$ED10,'[1]Dívky A'!$EI10))</f>
        <v>0</v>
      </c>
      <c r="Q9" s="18" t="str">
        <f aca="false">IF(ISBLANK('[1]Dívky A'!$EM10),"",'[1]Dívky A'!$EM10)</f>
        <v/>
      </c>
      <c r="R9" s="18" t="n">
        <f aca="false">IF(ISBLANK($Q9),"",MAX('[1]Dívky A'!$EO10,'[1]Dívky A'!$ET10,'[1]Dívky A'!$EY10,'[1]Dívky A'!$FD10,'[1]Dívky A'!$FI10))</f>
        <v>0</v>
      </c>
      <c r="S9" s="18" t="str">
        <f aca="false">IF(ISBLANK('[1]Dívky A'!$FM10),"",'[1]Dívky A'!$FM10)</f>
        <v/>
      </c>
      <c r="T9" s="18" t="n">
        <f aca="false">IF(ISBLANK($S9),"",'[1]Dívky A'!$FO10)</f>
        <v>0</v>
      </c>
    </row>
    <row r="10" s="9" customFormat="true" ht="15.95" hidden="false" customHeight="true" outlineLevel="0" collapsed="false">
      <c r="A10" s="15" t="s">
        <v>13</v>
      </c>
      <c r="B10" s="16" t="str">
        <f aca="false">'[1]Dívky A'!$B11</f>
        <v>Danišová Monika</v>
      </c>
      <c r="C10" s="17" t="str">
        <f aca="false">'[1]Dívky A'!$C11</f>
        <v>SKK Jičín</v>
      </c>
      <c r="D10" s="18" t="n">
        <f aca="false">'[1]Dívky A'!$F11</f>
        <v>46</v>
      </c>
      <c r="E10" s="15" t="n">
        <f aca="false">'[1]Dívky A'!$H11</f>
        <v>3</v>
      </c>
      <c r="F10" s="19" t="n">
        <f aca="false">'[1]Dívky A'!$I11</f>
        <v>229.666666666667</v>
      </c>
      <c r="G10" s="18" t="n">
        <f aca="false">IF(ISBLANK('[1]Dívky A'!$M11),"",'[1]Dívky A'!$M11)</f>
        <v>17</v>
      </c>
      <c r="H10" s="18" t="n">
        <f aca="false">IF(ISBLANK($G10),"",MAX('[1]Dívky A'!$O11,'[1]Dívky A'!$T11,'[1]Dívky A'!$Y11,'[1]Dívky A'!$AD11,'[1]Dívky A'!$AI11))</f>
        <v>231</v>
      </c>
      <c r="I10" s="18" t="n">
        <f aca="false">IF(ISBLANK('[1]Dívky A'!$AM11),"",'[1]Dívky A'!$AM11)</f>
        <v>12</v>
      </c>
      <c r="J10" s="18" t="n">
        <f aca="false">IF(ISBLANK($I10),"",MAX('[1]Dívky A'!$AO11,'[1]Dívky A'!$AT11,'[1]Dívky A'!$AY11,'[1]Dívky A'!$BD11,'[1]Dívky A'!$BI11))</f>
        <v>226</v>
      </c>
      <c r="K10" s="18" t="n">
        <f aca="false">IF(ISBLANK('[1]Dívky A'!$BM11),"",'[1]Dívky A'!$BM11)</f>
        <v>17</v>
      </c>
      <c r="L10" s="18" t="n">
        <f aca="false">IF(ISBLANK($K10),"",MAX('[1]Dívky A'!$BO11,'[1]Dívky A'!$BT11,'[1]Dívky A'!$BY11,'[1]Dívky A'!$CD11,'[1]Dívky A'!$DI11))</f>
        <v>232</v>
      </c>
      <c r="M10" s="18" t="str">
        <f aca="false">IF(ISBLANK('[1]Dívky A'!$CM11),"",'[1]Dívky A'!$CM11)</f>
        <v/>
      </c>
      <c r="N10" s="18" t="n">
        <f aca="false">IF(ISBLANK($M10),"",MAX('[1]Dívky A'!$CO11,'[1]Dívky A'!$CT11,'[1]Dívky A'!$CY11,'[1]Dívky A'!$DD11,'[1]Dívky A'!$DI11))</f>
        <v>0</v>
      </c>
      <c r="O10" s="18" t="str">
        <f aca="false">IF(ISBLANK('[1]Dívky A'!$DM11),"",'[1]Dívky A'!$DM11)</f>
        <v/>
      </c>
      <c r="P10" s="18" t="n">
        <f aca="false">IF(ISBLANK($O10),"",MAX('[1]Dívky A'!$DO11,'[1]Dívky A'!$DT11,'[1]Dívky A'!$DY11,'[1]Dívky A'!$ED11,'[1]Dívky A'!$EI11))</f>
        <v>0</v>
      </c>
      <c r="Q10" s="18" t="str">
        <f aca="false">IF(ISBLANK('[1]Dívky A'!$EM11),"",'[1]Dívky A'!$EM11)</f>
        <v/>
      </c>
      <c r="R10" s="18" t="n">
        <f aca="false">IF(ISBLANK($Q10),"",MAX('[1]Dívky A'!$EO11,'[1]Dívky A'!$ET11,'[1]Dívky A'!$EY11,'[1]Dívky A'!$FD11,'[1]Dívky A'!$FI11))</f>
        <v>0</v>
      </c>
      <c r="S10" s="18" t="str">
        <f aca="false">IF(ISBLANK('[1]Dívky A'!$FM11),"",'[1]Dívky A'!$FM11)</f>
        <v/>
      </c>
      <c r="T10" s="18" t="n">
        <f aca="false">IF(ISBLANK($S10),"",'[1]Dívky A'!$FO11)</f>
        <v>0</v>
      </c>
    </row>
    <row r="11" s="9" customFormat="true" ht="15.95" hidden="false" customHeight="true" outlineLevel="0" collapsed="false">
      <c r="A11" s="15" t="s">
        <v>17</v>
      </c>
      <c r="B11" s="16" t="str">
        <f aca="false">'[1]Dívky A'!$B12</f>
        <v>Bártková Barbora</v>
      </c>
      <c r="C11" s="17" t="str">
        <f aca="false">'[1]Dívky A'!$C12</f>
        <v>TJ H. Benešov</v>
      </c>
      <c r="D11" s="18" t="n">
        <f aca="false">'[1]Dívky A'!$F12</f>
        <v>42</v>
      </c>
      <c r="E11" s="15" t="n">
        <f aca="false">'[1]Dívky A'!$H12</f>
        <v>3</v>
      </c>
      <c r="F11" s="19" t="n">
        <f aca="false">'[1]Dívky A'!$I12</f>
        <v>237.333333333333</v>
      </c>
      <c r="G11" s="18" t="n">
        <f aca="false">IF(ISBLANK('[1]Dívky A'!$M12),"",'[1]Dívky A'!$M12)</f>
        <v>20</v>
      </c>
      <c r="H11" s="18" t="n">
        <f aca="false">IF(ISBLANK($G11),"",MAX('[1]Dívky A'!$O12,'[1]Dívky A'!$T12,'[1]Dívky A'!$Y12,'[1]Dívky A'!$AD12,'[1]Dívky A'!$AI12))</f>
        <v>247</v>
      </c>
      <c r="I11" s="18" t="n">
        <f aca="false">IF(ISBLANK('[1]Dívky A'!$AM12),"",'[1]Dívky A'!$AM12)</f>
        <v>13</v>
      </c>
      <c r="J11" s="18" t="n">
        <f aca="false">IF(ISBLANK($I11),"",MAX('[1]Dívky A'!$AO12,'[1]Dívky A'!$AT12,'[1]Dívky A'!$AY12,'[1]Dívky A'!$BD12,'[1]Dívky A'!$BI12))</f>
        <v>241</v>
      </c>
      <c r="K11" s="18" t="n">
        <f aca="false">IF(ISBLANK('[1]Dívky A'!$BM12),"",'[1]Dívky A'!$BM12)</f>
        <v>9</v>
      </c>
      <c r="L11" s="18" t="n">
        <f aca="false">IF(ISBLANK($K11),"",MAX('[1]Dívky A'!$BO12,'[1]Dívky A'!$BT12,'[1]Dívky A'!$BY12,'[1]Dívky A'!$CD12,'[1]Dívky A'!$DI12))</f>
        <v>0</v>
      </c>
      <c r="M11" s="18" t="str">
        <f aca="false">IF(ISBLANK('[1]Dívky A'!$CM12),"",'[1]Dívky A'!$CM12)</f>
        <v/>
      </c>
      <c r="N11" s="18" t="n">
        <f aca="false">IF(ISBLANK($M11),"",MAX('[1]Dívky A'!$CO12,'[1]Dívky A'!$CT12,'[1]Dívky A'!$CY12,'[1]Dívky A'!$DD12,'[1]Dívky A'!$DI12))</f>
        <v>0</v>
      </c>
      <c r="O11" s="18" t="str">
        <f aca="false">IF(ISBLANK('[1]Dívky A'!$DM12),"",'[1]Dívky A'!$DM12)</f>
        <v/>
      </c>
      <c r="P11" s="18" t="n">
        <f aca="false">IF(ISBLANK($O11),"",MAX('[1]Dívky A'!$DO12,'[1]Dívky A'!$DT12,'[1]Dívky A'!$DY12,'[1]Dívky A'!$ED12,'[1]Dívky A'!$EI12))</f>
        <v>0</v>
      </c>
      <c r="Q11" s="18" t="str">
        <f aca="false">IF(ISBLANK('[1]Dívky A'!$EM12),"",'[1]Dívky A'!$EM12)</f>
        <v/>
      </c>
      <c r="R11" s="18" t="n">
        <f aca="false">IF(ISBLANK($Q11),"",MAX('[1]Dívky A'!$EO12,'[1]Dívky A'!$ET12,'[1]Dívky A'!$EY12,'[1]Dívky A'!$FD12,'[1]Dívky A'!$FI12))</f>
        <v>0</v>
      </c>
      <c r="S11" s="18" t="str">
        <f aca="false">IF(ISBLANK('[1]Dívky A'!$FM12),"",'[1]Dívky A'!$FM12)</f>
        <v/>
      </c>
      <c r="T11" s="18" t="n">
        <f aca="false">IF(ISBLANK($S11),"",'[1]Dívky A'!$FO12)</f>
        <v>0</v>
      </c>
    </row>
    <row r="12" s="9" customFormat="true" ht="15.95" hidden="false" customHeight="true" outlineLevel="0" collapsed="false">
      <c r="A12" s="15" t="s">
        <v>18</v>
      </c>
      <c r="B12" s="16" t="str">
        <f aca="false">'[1]Dívky A'!$B13</f>
        <v>Vyhnálková Kateřina</v>
      </c>
      <c r="C12" s="17" t="str">
        <f aca="false">'[1]Dívky A'!$C13</f>
        <v>KK PSJ Jihlava</v>
      </c>
      <c r="D12" s="18" t="n">
        <f aca="false">'[1]Dívky A'!$F13</f>
        <v>40</v>
      </c>
      <c r="E12" s="15" t="n">
        <f aca="false">'[1]Dívky A'!$H13</f>
        <v>3</v>
      </c>
      <c r="F12" s="19" t="n">
        <f aca="false">'[1]Dívky A'!$I13</f>
        <v>234</v>
      </c>
      <c r="G12" s="18" t="n">
        <f aca="false">IF(ISBLANK('[1]Dívky A'!$M13),"",'[1]Dívky A'!$M13)</f>
        <v>0</v>
      </c>
      <c r="H12" s="18" t="n">
        <f aca="false">IF(ISBLANK($G12),"",MAX('[1]Dívky A'!$O13,'[1]Dívky A'!$T13,'[1]Dívky A'!$Y13,'[1]Dívky A'!$AD13,'[1]Dívky A'!$AI13))</f>
        <v>192</v>
      </c>
      <c r="I12" s="18" t="n">
        <f aca="false">IF(ISBLANK('[1]Dívky A'!$AM13),"",'[1]Dívky A'!$AM13)</f>
        <v>15</v>
      </c>
      <c r="J12" s="18" t="n">
        <f aca="false">IF(ISBLANK($I12),"",MAX('[1]Dívky A'!$AO13,'[1]Dívky A'!$AT13,'[1]Dívky A'!$AY13,'[1]Dívky A'!$BD13,'[1]Dívky A'!$BI13))</f>
        <v>247</v>
      </c>
      <c r="K12" s="18" t="n">
        <f aca="false">IF(ISBLANK('[1]Dívky A'!$BM13),"",'[1]Dívky A'!$BM13)</f>
        <v>25</v>
      </c>
      <c r="L12" s="18" t="n">
        <f aca="false">IF(ISBLANK($K12),"",MAX('[1]Dívky A'!$BO13,'[1]Dívky A'!$BT13,'[1]Dívky A'!$BY13,'[1]Dívky A'!$CD13,'[1]Dívky A'!$DI13))</f>
        <v>263</v>
      </c>
      <c r="M12" s="18" t="str">
        <f aca="false">IF(ISBLANK('[1]Dívky A'!$CM13),"",'[1]Dívky A'!$CM13)</f>
        <v/>
      </c>
      <c r="N12" s="18" t="n">
        <f aca="false">IF(ISBLANK($M12),"",MAX('[1]Dívky A'!$CO13,'[1]Dívky A'!$CT13,'[1]Dívky A'!$CY13,'[1]Dívky A'!$DD13,'[1]Dívky A'!$DI13))</f>
        <v>0</v>
      </c>
      <c r="O12" s="18" t="str">
        <f aca="false">IF(ISBLANK('[1]Dívky A'!$DM13),"",'[1]Dívky A'!$DM13)</f>
        <v/>
      </c>
      <c r="P12" s="18" t="n">
        <f aca="false">IF(ISBLANK($O12),"",MAX('[1]Dívky A'!$DO13,'[1]Dívky A'!$DT13,'[1]Dívky A'!$DY13,'[1]Dívky A'!$ED13,'[1]Dívky A'!$EI13))</f>
        <v>0</v>
      </c>
      <c r="Q12" s="18" t="str">
        <f aca="false">IF(ISBLANK('[1]Dívky A'!$EM13),"",'[1]Dívky A'!$EM13)</f>
        <v/>
      </c>
      <c r="R12" s="18" t="n">
        <f aca="false">IF(ISBLANK($Q12),"",MAX('[1]Dívky A'!$EO13,'[1]Dívky A'!$ET13,'[1]Dívky A'!$EY13,'[1]Dívky A'!$FD13,'[1]Dívky A'!$FI13))</f>
        <v>0</v>
      </c>
      <c r="S12" s="18" t="str">
        <f aca="false">IF(ISBLANK('[1]Dívky A'!$FM13),"",'[1]Dívky A'!$FM13)</f>
        <v/>
      </c>
      <c r="T12" s="18" t="n">
        <f aca="false">IF(ISBLANK($S12),"",'[1]Dívky A'!$FO13)</f>
        <v>0</v>
      </c>
    </row>
    <row r="13" s="9" customFormat="true" ht="15.95" hidden="false" customHeight="true" outlineLevel="0" collapsed="false">
      <c r="A13" s="15" t="s">
        <v>19</v>
      </c>
      <c r="B13" s="16" t="str">
        <f aca="false">'[1]Dívky A'!$B14</f>
        <v>Jelínková Jolana</v>
      </c>
      <c r="C13" s="17" t="str">
        <f aca="false">'[1]Dívky A'!$C14</f>
        <v>KK Lok. Tábor</v>
      </c>
      <c r="D13" s="18" t="n">
        <f aca="false">'[1]Dívky A'!$F14</f>
        <v>38</v>
      </c>
      <c r="E13" s="15" t="n">
        <f aca="false">'[1]Dívky A'!$H14</f>
        <v>3</v>
      </c>
      <c r="F13" s="19" t="n">
        <f aca="false">'[1]Dívky A'!$I14</f>
        <v>240.666666666667</v>
      </c>
      <c r="G13" s="18" t="n">
        <f aca="false">IF(ISBLANK('[1]Dívky A'!$M14),"",'[1]Dívky A'!$M14)</f>
        <v>15</v>
      </c>
      <c r="H13" s="18" t="n">
        <f aca="false">IF(ISBLANK($G13),"",MAX('[1]Dívky A'!$O14,'[1]Dívky A'!$T14,'[1]Dívky A'!$Y14,'[1]Dívky A'!$AD14,'[1]Dívky A'!$AI14))</f>
        <v>238</v>
      </c>
      <c r="I13" s="18" t="n">
        <f aca="false">IF(ISBLANK('[1]Dívky A'!$AM14),"",'[1]Dívky A'!$AM14)</f>
        <v>9</v>
      </c>
      <c r="J13" s="18" t="n">
        <f aca="false">IF(ISBLANK($I13),"",MAX('[1]Dívky A'!$AO14,'[1]Dívky A'!$AT14,'[1]Dívky A'!$AY14,'[1]Dívky A'!$BD14,'[1]Dívky A'!$BI14))</f>
        <v>235</v>
      </c>
      <c r="K13" s="18" t="n">
        <f aca="false">IF(ISBLANK('[1]Dívky A'!$BM14),"",'[1]Dívky A'!$BM14)</f>
        <v>14</v>
      </c>
      <c r="L13" s="18" t="n">
        <f aca="false">IF(ISBLANK($K13),"",MAX('[1]Dívky A'!$BO14,'[1]Dívky A'!$BT14,'[1]Dívky A'!$BY14,'[1]Dívky A'!$CD14,'[1]Dívky A'!$DI14))</f>
        <v>249</v>
      </c>
      <c r="M13" s="18" t="str">
        <f aca="false">IF(ISBLANK('[1]Dívky A'!$CM14),"",'[1]Dívky A'!$CM14)</f>
        <v/>
      </c>
      <c r="N13" s="18" t="n">
        <f aca="false">IF(ISBLANK($M13),"",MAX('[1]Dívky A'!$CO14,'[1]Dívky A'!$CT14,'[1]Dívky A'!$CY14,'[1]Dívky A'!$DD14,'[1]Dívky A'!$DI14))</f>
        <v>0</v>
      </c>
      <c r="O13" s="18" t="str">
        <f aca="false">IF(ISBLANK('[1]Dívky A'!$DM14),"",'[1]Dívky A'!$DM14)</f>
        <v/>
      </c>
      <c r="P13" s="18" t="n">
        <f aca="false">IF(ISBLANK($O13),"",MAX('[1]Dívky A'!$DO14,'[1]Dívky A'!$DT14,'[1]Dívky A'!$DY14,'[1]Dívky A'!$ED14,'[1]Dívky A'!$EI14))</f>
        <v>0</v>
      </c>
      <c r="Q13" s="18" t="str">
        <f aca="false">IF(ISBLANK('[1]Dívky A'!$EM14),"",'[1]Dívky A'!$EM14)</f>
        <v/>
      </c>
      <c r="R13" s="18" t="n">
        <f aca="false">IF(ISBLANK($Q13),"",MAX('[1]Dívky A'!$EO14,'[1]Dívky A'!$ET14,'[1]Dívky A'!$EY14,'[1]Dívky A'!$FD14,'[1]Dívky A'!$FI14))</f>
        <v>0</v>
      </c>
      <c r="S13" s="18" t="str">
        <f aca="false">IF(ISBLANK('[1]Dívky A'!$FM14),"",'[1]Dívky A'!$FM14)</f>
        <v/>
      </c>
      <c r="T13" s="18" t="n">
        <f aca="false">IF(ISBLANK($S13),"",'[1]Dívky A'!$FO14)</f>
        <v>0</v>
      </c>
    </row>
    <row r="14" s="9" customFormat="true" ht="15.95" hidden="false" customHeight="true" outlineLevel="0" collapsed="false">
      <c r="A14" s="15" t="s">
        <v>20</v>
      </c>
      <c r="B14" s="16" t="str">
        <f aca="false">'[1]Dívky A'!$B15</f>
        <v>Bagári Michaela</v>
      </c>
      <c r="C14" s="17" t="str">
        <f aca="false">'[1]Dívky A'!$C15</f>
        <v>TJ Zbroj. Vsetín</v>
      </c>
      <c r="D14" s="18" t="n">
        <f aca="false">'[1]Dívky A'!$F15</f>
        <v>37</v>
      </c>
      <c r="E14" s="15" t="n">
        <f aca="false">'[1]Dívky A'!$H15</f>
        <v>3</v>
      </c>
      <c r="F14" s="19" t="n">
        <f aca="false">'[1]Dívky A'!$I15</f>
        <v>228.666666666667</v>
      </c>
      <c r="G14" s="18" t="n">
        <f aca="false">IF(ISBLANK('[1]Dívky A'!$M15),"",'[1]Dívky A'!$M15)</f>
        <v>0</v>
      </c>
      <c r="H14" s="18" t="n">
        <f aca="false">IF(ISBLANK($G14),"",MAX('[1]Dívky A'!$O15,'[1]Dívky A'!$T15,'[1]Dívky A'!$Y15,'[1]Dívky A'!$AD15,'[1]Dívky A'!$AI15))</f>
        <v>192</v>
      </c>
      <c r="I14" s="18" t="n">
        <f aca="false">IF(ISBLANK('[1]Dívky A'!$AM15),"",'[1]Dívky A'!$AM15)</f>
        <v>20</v>
      </c>
      <c r="J14" s="18" t="n">
        <f aca="false">IF(ISBLANK($I14),"",MAX('[1]Dívky A'!$AO15,'[1]Dívky A'!$AT15,'[1]Dívky A'!$AY15,'[1]Dívky A'!$BD15,'[1]Dívky A'!$BI15))</f>
        <v>247</v>
      </c>
      <c r="K14" s="18" t="n">
        <f aca="false">IF(ISBLANK('[1]Dívky A'!$BM15),"",'[1]Dívky A'!$BM15)</f>
        <v>17</v>
      </c>
      <c r="L14" s="18" t="n">
        <f aca="false">IF(ISBLANK($K14),"",MAX('[1]Dívky A'!$BO15,'[1]Dívky A'!$BT15,'[1]Dívky A'!$BY15,'[1]Dívky A'!$CD15,'[1]Dívky A'!$DI15))</f>
        <v>247</v>
      </c>
      <c r="M14" s="18" t="str">
        <f aca="false">IF(ISBLANK('[1]Dívky A'!$CM15),"",'[1]Dívky A'!$CM15)</f>
        <v/>
      </c>
      <c r="N14" s="18" t="n">
        <f aca="false">IF(ISBLANK($M14),"",MAX('[1]Dívky A'!$CO15,'[1]Dívky A'!$CT15,'[1]Dívky A'!$CY15,'[1]Dívky A'!$DD15,'[1]Dívky A'!$DI15))</f>
        <v>0</v>
      </c>
      <c r="O14" s="18" t="str">
        <f aca="false">IF(ISBLANK('[1]Dívky A'!$DM15),"",'[1]Dívky A'!$DM15)</f>
        <v/>
      </c>
      <c r="P14" s="18" t="n">
        <f aca="false">IF(ISBLANK($O14),"",MAX('[1]Dívky A'!$DO15,'[1]Dívky A'!$DT15,'[1]Dívky A'!$DY15,'[1]Dívky A'!$ED15,'[1]Dívky A'!$EI15))</f>
        <v>0</v>
      </c>
      <c r="Q14" s="18" t="str">
        <f aca="false">IF(ISBLANK('[1]Dívky A'!$EM15),"",'[1]Dívky A'!$EM15)</f>
        <v/>
      </c>
      <c r="R14" s="18" t="n">
        <f aca="false">IF(ISBLANK($Q14),"",MAX('[1]Dívky A'!$EO15,'[1]Dívky A'!$ET15,'[1]Dívky A'!$EY15,'[1]Dívky A'!$FD15,'[1]Dívky A'!$FI15))</f>
        <v>0</v>
      </c>
      <c r="S14" s="18" t="str">
        <f aca="false">IF(ISBLANK('[1]Dívky A'!$FM15),"",'[1]Dívky A'!$FM15)</f>
        <v/>
      </c>
      <c r="T14" s="18" t="n">
        <f aca="false">IF(ISBLANK($S14),"",'[1]Dívky A'!$FO15)</f>
        <v>0</v>
      </c>
    </row>
    <row r="15" s="9" customFormat="true" ht="15.95" hidden="false" customHeight="true" outlineLevel="0" collapsed="false">
      <c r="A15" s="15" t="s">
        <v>21</v>
      </c>
      <c r="B15" s="16" t="str">
        <f aca="false">'[1]Dívky A'!$B16</f>
        <v>Tobolová Klára</v>
      </c>
      <c r="C15" s="17" t="str">
        <f aca="false">'[1]Dívky A'!$C16</f>
        <v>TJ Sok. Sedlnice</v>
      </c>
      <c r="D15" s="18" t="n">
        <f aca="false">'[1]Dívky A'!$F16</f>
        <v>36</v>
      </c>
      <c r="E15" s="15" t="n">
        <f aca="false">'[1]Dívky A'!$H16</f>
        <v>3</v>
      </c>
      <c r="F15" s="19" t="n">
        <f aca="false">'[1]Dívky A'!$I16</f>
        <v>236.666666666667</v>
      </c>
      <c r="G15" s="18" t="n">
        <f aca="false">IF(ISBLANK('[1]Dívky A'!$M16),"",'[1]Dívky A'!$M16)</f>
        <v>4</v>
      </c>
      <c r="H15" s="18" t="n">
        <f aca="false">IF(ISBLANK($G15),"",MAX('[1]Dívky A'!$O16,'[1]Dívky A'!$T16,'[1]Dívky A'!$Y16,'[1]Dívky A'!$AD16,'[1]Dívky A'!$AI16))</f>
        <v>218</v>
      </c>
      <c r="I15" s="18" t="n">
        <f aca="false">IF(ISBLANK('[1]Dívky A'!$AM16),"",'[1]Dívky A'!$AM16)</f>
        <v>22</v>
      </c>
      <c r="J15" s="18" t="n">
        <f aca="false">IF(ISBLANK($I15),"",MAX('[1]Dívky A'!$AO16,'[1]Dívky A'!$AT16,'[1]Dívky A'!$AY16,'[1]Dívky A'!$BD16,'[1]Dívky A'!$BI16))</f>
        <v>255</v>
      </c>
      <c r="K15" s="18" t="n">
        <f aca="false">IF(ISBLANK('[1]Dívky A'!$BM16),"",'[1]Dívky A'!$BM16)</f>
        <v>10</v>
      </c>
      <c r="L15" s="18" t="n">
        <f aca="false">IF(ISBLANK($K15),"",MAX('[1]Dívky A'!$BO16,'[1]Dívky A'!$BT16,'[1]Dívky A'!$BY16,'[1]Dívky A'!$CD16,'[1]Dívky A'!$DI16))</f>
        <v>237</v>
      </c>
      <c r="M15" s="18" t="str">
        <f aca="false">IF(ISBLANK('[1]Dívky A'!$CM16),"",'[1]Dívky A'!$CM16)</f>
        <v/>
      </c>
      <c r="N15" s="18" t="n">
        <f aca="false">IF(ISBLANK($M15),"",MAX('[1]Dívky A'!$CO16,'[1]Dívky A'!$CT16,'[1]Dívky A'!$CY16,'[1]Dívky A'!$DD16,'[1]Dívky A'!$DI16))</f>
        <v>0</v>
      </c>
      <c r="O15" s="18" t="str">
        <f aca="false">IF(ISBLANK('[1]Dívky A'!$DM16),"",'[1]Dívky A'!$DM16)</f>
        <v/>
      </c>
      <c r="P15" s="18" t="n">
        <f aca="false">IF(ISBLANK($O15),"",MAX('[1]Dívky A'!$DO16,'[1]Dívky A'!$DT16,'[1]Dívky A'!$DY16,'[1]Dívky A'!$ED16,'[1]Dívky A'!$EI16))</f>
        <v>0</v>
      </c>
      <c r="Q15" s="18" t="str">
        <f aca="false">IF(ISBLANK('[1]Dívky A'!$EM16),"",'[1]Dívky A'!$EM16)</f>
        <v/>
      </c>
      <c r="R15" s="18" t="n">
        <f aca="false">IF(ISBLANK($Q15),"",MAX('[1]Dívky A'!$EO16,'[1]Dívky A'!$ET16,'[1]Dívky A'!$EY16,'[1]Dívky A'!$FD16,'[1]Dívky A'!$FI16))</f>
        <v>0</v>
      </c>
      <c r="S15" s="18" t="str">
        <f aca="false">IF(ISBLANK('[1]Dívky A'!$FM16),"",'[1]Dívky A'!$FM16)</f>
        <v/>
      </c>
      <c r="T15" s="18" t="n">
        <f aca="false">IF(ISBLANK($S15),"",'[1]Dívky A'!$FO16)</f>
        <v>0</v>
      </c>
    </row>
    <row r="16" s="9" customFormat="true" ht="15.95" hidden="false" customHeight="true" outlineLevel="0" collapsed="false">
      <c r="A16" s="15" t="s">
        <v>22</v>
      </c>
      <c r="B16" s="16" t="str">
        <f aca="false">'[1]Dívky A'!$B17</f>
        <v>Mikesková Lucie</v>
      </c>
      <c r="C16" s="17" t="str">
        <f aca="false">'[1]Dívky A'!$C17</f>
        <v>TJ Jis. Rýmařov</v>
      </c>
      <c r="D16" s="18" t="n">
        <f aca="false">'[1]Dívky A'!$F17</f>
        <v>36</v>
      </c>
      <c r="E16" s="15" t="n">
        <f aca="false">'[1]Dívky A'!$H17</f>
        <v>3</v>
      </c>
      <c r="F16" s="19" t="n">
        <f aca="false">'[1]Dívky A'!$I17</f>
        <v>229.666666666667</v>
      </c>
      <c r="G16" s="18" t="n">
        <f aca="false">IF(ISBLANK('[1]Dívky A'!$M17),"",'[1]Dívky A'!$M17)</f>
        <v>16</v>
      </c>
      <c r="H16" s="18" t="n">
        <f aca="false">IF(ISBLANK($G16),"",MAX('[1]Dívky A'!$O17,'[1]Dívky A'!$T17,'[1]Dívky A'!$Y17,'[1]Dívky A'!$AD17,'[1]Dívky A'!$AI17))</f>
        <v>245</v>
      </c>
      <c r="I16" s="18" t="n">
        <f aca="false">IF(ISBLANK('[1]Dívky A'!$AM17),"",'[1]Dívky A'!$AM17)</f>
        <v>4</v>
      </c>
      <c r="J16" s="18" t="n">
        <f aca="false">IF(ISBLANK($I16),"",MAX('[1]Dívky A'!$AO17,'[1]Dívky A'!$AT17,'[1]Dívky A'!$AY17,'[1]Dívky A'!$BD17,'[1]Dívky A'!$BI17))</f>
        <v>216</v>
      </c>
      <c r="K16" s="18" t="n">
        <f aca="false">IF(ISBLANK('[1]Dívky A'!$BM17),"",'[1]Dívky A'!$BM17)</f>
        <v>16</v>
      </c>
      <c r="L16" s="18" t="n">
        <f aca="false">IF(ISBLANK($K16),"",MAX('[1]Dívky A'!$BO17,'[1]Dívky A'!$BT17,'[1]Dívky A'!$BY17,'[1]Dívky A'!$CD17,'[1]Dívky A'!$DI17))</f>
        <v>0</v>
      </c>
      <c r="M16" s="18" t="str">
        <f aca="false">IF(ISBLANK('[1]Dívky A'!$CM17),"",'[1]Dívky A'!$CM17)</f>
        <v/>
      </c>
      <c r="N16" s="18" t="n">
        <f aca="false">IF(ISBLANK($M16),"",MAX('[1]Dívky A'!$CO17,'[1]Dívky A'!$CT17,'[1]Dívky A'!$CY17,'[1]Dívky A'!$DD17,'[1]Dívky A'!$DI17))</f>
        <v>0</v>
      </c>
      <c r="O16" s="18" t="str">
        <f aca="false">IF(ISBLANK('[1]Dívky A'!$DM17),"",'[1]Dívky A'!$DM17)</f>
        <v/>
      </c>
      <c r="P16" s="18" t="n">
        <f aca="false">IF(ISBLANK($O16),"",MAX('[1]Dívky A'!$DO17,'[1]Dívky A'!$DT17,'[1]Dívky A'!$DY17,'[1]Dívky A'!$ED17,'[1]Dívky A'!$EI17))</f>
        <v>0</v>
      </c>
      <c r="Q16" s="18" t="str">
        <f aca="false">IF(ISBLANK('[1]Dívky A'!$EM17),"",'[1]Dívky A'!$EM17)</f>
        <v/>
      </c>
      <c r="R16" s="18" t="n">
        <f aca="false">IF(ISBLANK($Q16),"",MAX('[1]Dívky A'!$EO17,'[1]Dívky A'!$ET17,'[1]Dívky A'!$EY17,'[1]Dívky A'!$FD17,'[1]Dívky A'!$FI17))</f>
        <v>0</v>
      </c>
      <c r="S16" s="18" t="str">
        <f aca="false">IF(ISBLANK('[1]Dívky A'!$FM17),"",'[1]Dívky A'!$FM17)</f>
        <v/>
      </c>
      <c r="T16" s="18" t="n">
        <f aca="false">IF(ISBLANK($S16),"",'[1]Dívky A'!$FO17)</f>
        <v>0</v>
      </c>
    </row>
    <row r="17" s="9" customFormat="true" ht="15.95" hidden="false" customHeight="true" outlineLevel="0" collapsed="false">
      <c r="A17" s="15" t="s">
        <v>23</v>
      </c>
      <c r="B17" s="16" t="str">
        <f aca="false">'[1]Dívky A'!$B18</f>
        <v>Kvačová Adina Klára</v>
      </c>
      <c r="C17" s="17" t="str">
        <f aca="false">'[1]Dívky A'!$C18</f>
        <v>CB Dobřany</v>
      </c>
      <c r="D17" s="18" t="n">
        <f aca="false">'[1]Dívky A'!$F18</f>
        <v>33</v>
      </c>
      <c r="E17" s="15" t="n">
        <f aca="false">'[1]Dívky A'!$H18</f>
        <v>3</v>
      </c>
      <c r="F17" s="19" t="n">
        <f aca="false">'[1]Dívky A'!$I18</f>
        <v>237</v>
      </c>
      <c r="G17" s="18" t="n">
        <f aca="false">IF(ISBLANK('[1]Dívky A'!$M18),"",'[1]Dívky A'!$M18)</f>
        <v>3</v>
      </c>
      <c r="H17" s="18" t="n">
        <f aca="false">IF(ISBLANK($G17),"",MAX('[1]Dívky A'!$O18,'[1]Dívky A'!$T18,'[1]Dívky A'!$Y18,'[1]Dívky A'!$AD18,'[1]Dívky A'!$AI18))</f>
        <v>215</v>
      </c>
      <c r="I17" s="18" t="n">
        <f aca="false">IF(ISBLANK('[1]Dívky A'!$AM18),"",'[1]Dívky A'!$AM18)</f>
        <v>12</v>
      </c>
      <c r="J17" s="18" t="n">
        <f aca="false">IF(ISBLANK($I17),"",MAX('[1]Dívky A'!$AO18,'[1]Dívky A'!$AT18,'[1]Dívky A'!$AY18,'[1]Dívky A'!$BD18,'[1]Dívky A'!$BI18))</f>
        <v>241</v>
      </c>
      <c r="K17" s="18" t="n">
        <f aca="false">IF(ISBLANK('[1]Dívky A'!$BM18),"",'[1]Dívky A'!$BM18)</f>
        <v>18</v>
      </c>
      <c r="L17" s="18" t="n">
        <f aca="false">IF(ISBLANK($K17),"",MAX('[1]Dívky A'!$BO18,'[1]Dívky A'!$BT18,'[1]Dívky A'!$BY18,'[1]Dívky A'!$CD18,'[1]Dívky A'!$DI18))</f>
        <v>255</v>
      </c>
      <c r="M17" s="18" t="str">
        <f aca="false">IF(ISBLANK('[1]Dívky A'!$CM18),"",'[1]Dívky A'!$CM18)</f>
        <v/>
      </c>
      <c r="N17" s="18" t="n">
        <f aca="false">IF(ISBLANK($M17),"",MAX('[1]Dívky A'!$CO18,'[1]Dívky A'!$CT18,'[1]Dívky A'!$CY18,'[1]Dívky A'!$DD18,'[1]Dívky A'!$DI18))</f>
        <v>0</v>
      </c>
      <c r="O17" s="18" t="str">
        <f aca="false">IF(ISBLANK('[1]Dívky A'!$DM18),"",'[1]Dívky A'!$DM18)</f>
        <v/>
      </c>
      <c r="P17" s="18" t="n">
        <f aca="false">IF(ISBLANK($O17),"",MAX('[1]Dívky A'!$DO18,'[1]Dívky A'!$DT18,'[1]Dívky A'!$DY18,'[1]Dívky A'!$ED18,'[1]Dívky A'!$EI18))</f>
        <v>0</v>
      </c>
      <c r="Q17" s="18" t="str">
        <f aca="false">IF(ISBLANK('[1]Dívky A'!$EM18),"",'[1]Dívky A'!$EM18)</f>
        <v/>
      </c>
      <c r="R17" s="18" t="n">
        <f aca="false">IF(ISBLANK($Q17),"",MAX('[1]Dívky A'!$EO18,'[1]Dívky A'!$ET18,'[1]Dívky A'!$EY18,'[1]Dívky A'!$FD18,'[1]Dívky A'!$FI18))</f>
        <v>0</v>
      </c>
      <c r="S17" s="18" t="str">
        <f aca="false">IF(ISBLANK('[1]Dívky A'!$FM18),"",'[1]Dívky A'!$FM18)</f>
        <v/>
      </c>
      <c r="T17" s="18" t="n">
        <f aca="false">IF(ISBLANK($S17),"",'[1]Dívky A'!$FO18)</f>
        <v>0</v>
      </c>
    </row>
    <row r="18" s="9" customFormat="true" ht="15.95" hidden="false" customHeight="true" outlineLevel="0" collapsed="false">
      <c r="A18" s="15" t="s">
        <v>24</v>
      </c>
      <c r="B18" s="16" t="str">
        <f aca="false">'[1]Dívky A'!$B19</f>
        <v>Kouřilová Michaela</v>
      </c>
      <c r="C18" s="17" t="str">
        <f aca="false">'[1]Dívky A'!$C19</f>
        <v>KK Vyškov</v>
      </c>
      <c r="D18" s="18" t="n">
        <f aca="false">'[1]Dívky A'!$F19</f>
        <v>33</v>
      </c>
      <c r="E18" s="15" t="n">
        <f aca="false">'[1]Dívky A'!$H19</f>
        <v>3</v>
      </c>
      <c r="F18" s="19" t="n">
        <f aca="false">'[1]Dívky A'!$I19</f>
        <v>235.666666666667</v>
      </c>
      <c r="G18" s="18" t="n">
        <f aca="false">IF(ISBLANK('[1]Dívky A'!$M19),"",'[1]Dívky A'!$M19)</f>
        <v>6</v>
      </c>
      <c r="H18" s="18" t="n">
        <f aca="false">IF(ISBLANK($G18),"",MAX('[1]Dívky A'!$O19,'[1]Dívky A'!$T19,'[1]Dívky A'!$Y19,'[1]Dívky A'!$AD19,'[1]Dívky A'!$AI19))</f>
        <v>225</v>
      </c>
      <c r="I18" s="18" t="n">
        <f aca="false">IF(ISBLANK('[1]Dívky A'!$AM19),"",'[1]Dívky A'!$AM19)</f>
        <v>15</v>
      </c>
      <c r="J18" s="18" t="n">
        <f aca="false">IF(ISBLANK($I18),"",MAX('[1]Dívky A'!$AO19,'[1]Dívky A'!$AT19,'[1]Dívky A'!$AY19,'[1]Dívky A'!$BD19,'[1]Dívky A'!$BI19))</f>
        <v>243</v>
      </c>
      <c r="K18" s="18" t="n">
        <f aca="false">IF(ISBLANK('[1]Dívky A'!$BM19),"",'[1]Dívky A'!$BM19)</f>
        <v>12</v>
      </c>
      <c r="L18" s="18" t="n">
        <f aca="false">IF(ISBLANK($K18),"",MAX('[1]Dívky A'!$BO19,'[1]Dívky A'!$BT19,'[1]Dívky A'!$BY19,'[1]Dívky A'!$CD19,'[1]Dívky A'!$DI19))</f>
        <v>239</v>
      </c>
      <c r="M18" s="18" t="str">
        <f aca="false">IF(ISBLANK('[1]Dívky A'!$CM19),"",'[1]Dívky A'!$CM19)</f>
        <v/>
      </c>
      <c r="N18" s="18" t="n">
        <f aca="false">IF(ISBLANK($M18),"",MAX('[1]Dívky A'!$CO19,'[1]Dívky A'!$CT19,'[1]Dívky A'!$CY19,'[1]Dívky A'!$DD19,'[1]Dívky A'!$DI19))</f>
        <v>0</v>
      </c>
      <c r="O18" s="18" t="str">
        <f aca="false">IF(ISBLANK('[1]Dívky A'!$DM19),"",'[1]Dívky A'!$DM19)</f>
        <v/>
      </c>
      <c r="P18" s="18" t="n">
        <f aca="false">IF(ISBLANK($O18),"",MAX('[1]Dívky A'!$DO19,'[1]Dívky A'!$DT19,'[1]Dívky A'!$DY19,'[1]Dívky A'!$ED19,'[1]Dívky A'!$EI19))</f>
        <v>0</v>
      </c>
      <c r="Q18" s="18" t="str">
        <f aca="false">IF(ISBLANK('[1]Dívky A'!$EM19),"",'[1]Dívky A'!$EM19)</f>
        <v/>
      </c>
      <c r="R18" s="18" t="n">
        <f aca="false">IF(ISBLANK($Q18),"",MAX('[1]Dívky A'!$EO19,'[1]Dívky A'!$ET19,'[1]Dívky A'!$EY19,'[1]Dívky A'!$FD19,'[1]Dívky A'!$FI19))</f>
        <v>0</v>
      </c>
      <c r="S18" s="18" t="str">
        <f aca="false">IF(ISBLANK('[1]Dívky A'!$FM19),"",'[1]Dívky A'!$FM19)</f>
        <v/>
      </c>
      <c r="T18" s="18" t="n">
        <f aca="false">IF(ISBLANK($S18),"",'[1]Dívky A'!$FO19)</f>
        <v>0</v>
      </c>
    </row>
    <row r="19" s="9" customFormat="true" ht="15.95" hidden="false" customHeight="true" outlineLevel="0" collapsed="false">
      <c r="A19" s="15" t="s">
        <v>25</v>
      </c>
      <c r="B19" s="16" t="str">
        <f aca="false">'[1]Dívky A'!$B20</f>
        <v>Fišerová Valerie</v>
      </c>
      <c r="C19" s="17" t="str">
        <f aca="false">'[1]Dívky A'!$C20</f>
        <v>CB Dobřany</v>
      </c>
      <c r="D19" s="18" t="n">
        <f aca="false">'[1]Dívky A'!$F20</f>
        <v>32</v>
      </c>
      <c r="E19" s="15" t="n">
        <f aca="false">'[1]Dívky A'!$H20</f>
        <v>3</v>
      </c>
      <c r="F19" s="19" t="n">
        <f aca="false">'[1]Dívky A'!$I20</f>
        <v>232</v>
      </c>
      <c r="G19" s="18" t="n">
        <f aca="false">IF(ISBLANK('[1]Dívky A'!$M20),"",'[1]Dívky A'!$M20)</f>
        <v>6</v>
      </c>
      <c r="H19" s="18" t="n">
        <f aca="false">IF(ISBLANK($G19),"",MAX('[1]Dívky A'!$O20,'[1]Dívky A'!$T20,'[1]Dívky A'!$Y20,'[1]Dívky A'!$AD20,'[1]Dívky A'!$AI20))</f>
        <v>224</v>
      </c>
      <c r="I19" s="18" t="n">
        <f aca="false">IF(ISBLANK('[1]Dívky A'!$AM20),"",'[1]Dívky A'!$AM20)</f>
        <v>3</v>
      </c>
      <c r="J19" s="18" t="n">
        <f aca="false">IF(ISBLANK($I19),"",MAX('[1]Dívky A'!$AO20,'[1]Dívky A'!$AT20,'[1]Dívky A'!$AY20,'[1]Dívky A'!$BD20,'[1]Dívky A'!$BI20))</f>
        <v>213</v>
      </c>
      <c r="K19" s="18" t="n">
        <f aca="false">IF(ISBLANK('[1]Dívky A'!$BM20),"",'[1]Dívky A'!$BM20)</f>
        <v>23</v>
      </c>
      <c r="L19" s="18" t="n">
        <f aca="false">IF(ISBLANK($K19),"",MAX('[1]Dívky A'!$BO20,'[1]Dívky A'!$BT20,'[1]Dívky A'!$BY20,'[1]Dívky A'!$CD20,'[1]Dívky A'!$DI20))</f>
        <v>259</v>
      </c>
      <c r="M19" s="18" t="str">
        <f aca="false">IF(ISBLANK('[1]Dívky A'!$CM20),"",'[1]Dívky A'!$CM20)</f>
        <v/>
      </c>
      <c r="N19" s="18" t="n">
        <f aca="false">IF(ISBLANK($M19),"",MAX('[1]Dívky A'!$CO20,'[1]Dívky A'!$CT20,'[1]Dívky A'!$CY20,'[1]Dívky A'!$DD20,'[1]Dívky A'!$DI20))</f>
        <v>0</v>
      </c>
      <c r="O19" s="18" t="str">
        <f aca="false">IF(ISBLANK('[1]Dívky A'!$DM20),"",'[1]Dívky A'!$DM20)</f>
        <v/>
      </c>
      <c r="P19" s="18" t="n">
        <f aca="false">IF(ISBLANK($O19),"",MAX('[1]Dívky A'!$DO20,'[1]Dívky A'!$DT20,'[1]Dívky A'!$DY20,'[1]Dívky A'!$ED20,'[1]Dívky A'!$EI20))</f>
        <v>0</v>
      </c>
      <c r="Q19" s="18" t="str">
        <f aca="false">IF(ISBLANK('[1]Dívky A'!$EM20),"",'[1]Dívky A'!$EM20)</f>
        <v/>
      </c>
      <c r="R19" s="18" t="n">
        <f aca="false">IF(ISBLANK($Q19),"",MAX('[1]Dívky A'!$EO20,'[1]Dívky A'!$ET20,'[1]Dívky A'!$EY20,'[1]Dívky A'!$FD20,'[1]Dívky A'!$FI20))</f>
        <v>0</v>
      </c>
      <c r="S19" s="18" t="str">
        <f aca="false">IF(ISBLANK('[1]Dívky A'!$FM20),"",'[1]Dívky A'!$FM20)</f>
        <v/>
      </c>
      <c r="T19" s="18" t="n">
        <f aca="false">IF(ISBLANK($S19),"",'[1]Dívky A'!$FO20)</f>
        <v>0</v>
      </c>
    </row>
    <row r="20" s="9" customFormat="true" ht="15.95" hidden="false" customHeight="true" outlineLevel="0" collapsed="false">
      <c r="A20" s="15" t="s">
        <v>26</v>
      </c>
      <c r="B20" s="16" t="str">
        <f aca="false">'[1]Dívky A'!$B21</f>
        <v>Janssenová Alexandra</v>
      </c>
      <c r="C20" s="17" t="str">
        <f aca="false">'[1]Dívky A'!$C21</f>
        <v>KK Blansko</v>
      </c>
      <c r="D20" s="18" t="n">
        <f aca="false">'[1]Dívky A'!$F21</f>
        <v>29</v>
      </c>
      <c r="E20" s="15" t="n">
        <f aca="false">'[1]Dívky A'!$H21</f>
        <v>3</v>
      </c>
      <c r="F20" s="19" t="n">
        <f aca="false">'[1]Dívky A'!$I21</f>
        <v>227</v>
      </c>
      <c r="G20" s="18" t="n">
        <f aca="false">IF(ISBLANK('[1]Dívky A'!$M21),"",'[1]Dívky A'!$M21)</f>
        <v>3</v>
      </c>
      <c r="H20" s="18" t="n">
        <f aca="false">IF(ISBLANK($G20),"",MAX('[1]Dívky A'!$O21,'[1]Dívky A'!$T21,'[1]Dívky A'!$Y21,'[1]Dívky A'!$AD21,'[1]Dívky A'!$AI21))</f>
        <v>212</v>
      </c>
      <c r="I20" s="18" t="n">
        <f aca="false">IF(ISBLANK('[1]Dívky A'!$AM21),"",'[1]Dívky A'!$AM21)</f>
        <v>20</v>
      </c>
      <c r="J20" s="18" t="n">
        <f aca="false">IF(ISBLANK($I20),"",MAX('[1]Dívky A'!$AO21,'[1]Dívky A'!$AT21,'[1]Dívky A'!$AY21,'[1]Dívky A'!$BD21,'[1]Dívky A'!$BI21))</f>
        <v>248</v>
      </c>
      <c r="K20" s="18" t="n">
        <f aca="false">IF(ISBLANK('[1]Dívky A'!$BM21),"",'[1]Dívky A'!$BM21)</f>
        <v>6</v>
      </c>
      <c r="L20" s="18" t="n">
        <f aca="false">IF(ISBLANK($K20),"",MAX('[1]Dívky A'!$BO21,'[1]Dívky A'!$BT21,'[1]Dívky A'!$BY21,'[1]Dívky A'!$CD21,'[1]Dívky A'!$DI21))</f>
        <v>221</v>
      </c>
      <c r="M20" s="18" t="str">
        <f aca="false">IF(ISBLANK('[1]Dívky A'!$CM21),"",'[1]Dívky A'!$CM21)</f>
        <v/>
      </c>
      <c r="N20" s="18" t="n">
        <f aca="false">IF(ISBLANK($M20),"",MAX('[1]Dívky A'!$CO21,'[1]Dívky A'!$CT21,'[1]Dívky A'!$CY21,'[1]Dívky A'!$DD21,'[1]Dívky A'!$DI21))</f>
        <v>0</v>
      </c>
      <c r="O20" s="18" t="str">
        <f aca="false">IF(ISBLANK('[1]Dívky A'!$DM21),"",'[1]Dívky A'!$DM21)</f>
        <v/>
      </c>
      <c r="P20" s="18" t="n">
        <f aca="false">IF(ISBLANK($O20),"",MAX('[1]Dívky A'!$DO21,'[1]Dívky A'!$DT21,'[1]Dívky A'!$DY21,'[1]Dívky A'!$ED21,'[1]Dívky A'!$EI21))</f>
        <v>0</v>
      </c>
      <c r="Q20" s="18" t="str">
        <f aca="false">IF(ISBLANK('[1]Dívky A'!$EM21),"",'[1]Dívky A'!$EM21)</f>
        <v/>
      </c>
      <c r="R20" s="18" t="n">
        <f aca="false">IF(ISBLANK($Q20),"",MAX('[1]Dívky A'!$EO21,'[1]Dívky A'!$ET21,'[1]Dívky A'!$EY21,'[1]Dívky A'!$FD21,'[1]Dívky A'!$FI21))</f>
        <v>0</v>
      </c>
      <c r="S20" s="18" t="str">
        <f aca="false">IF(ISBLANK('[1]Dívky A'!$FM21),"",'[1]Dívky A'!$FM21)</f>
        <v/>
      </c>
      <c r="T20" s="18" t="n">
        <f aca="false">IF(ISBLANK($S20),"",'[1]Dívky A'!$FO21)</f>
        <v>0</v>
      </c>
    </row>
    <row r="21" s="9" customFormat="true" ht="15.95" hidden="false" customHeight="true" outlineLevel="0" collapsed="false">
      <c r="A21" s="20" t="s">
        <v>27</v>
      </c>
      <c r="B21" s="21" t="str">
        <f aca="false">'[1]Dívky A'!$B22</f>
        <v>Jadlovská Viktoria</v>
      </c>
      <c r="C21" s="21" t="str">
        <f aca="false">'[1]Dívky A'!$C22</f>
        <v>SK Kosmonosy</v>
      </c>
      <c r="D21" s="20" t="n">
        <f aca="false">'[1]Dívky A'!$F22</f>
        <v>29</v>
      </c>
      <c r="E21" s="20" t="n">
        <f aca="false">'[1]Dívky A'!$H22</f>
        <v>3</v>
      </c>
      <c r="F21" s="22" t="n">
        <f aca="false">'[1]Dívky A'!$I22</f>
        <v>223</v>
      </c>
      <c r="G21" s="23" t="n">
        <f aca="false">IF(ISBLANK('[1]Dívky A'!$M22),"",'[1]Dívky A'!$M22)</f>
        <v>10</v>
      </c>
      <c r="H21" s="23" t="n">
        <f aca="false">IF(ISBLANK($G21),"",MAX('[1]Dívky A'!$O22,'[1]Dívky A'!$T22,'[1]Dívky A'!$Y22,'[1]Dívky A'!$AD22,'[1]Dívky A'!$AI22))</f>
        <v>230</v>
      </c>
      <c r="I21" s="23" t="n">
        <f aca="false">IF(ISBLANK('[1]Dívky A'!$AM22),"",'[1]Dívky A'!$AM22)</f>
        <v>10</v>
      </c>
      <c r="J21" s="23" t="n">
        <f aca="false">IF(ISBLANK($I21),"",MAX('[1]Dívky A'!$AO22,'[1]Dívky A'!$AT22,'[1]Dívky A'!$AY22,'[1]Dívky A'!$BD22,'[1]Dívky A'!$BI22))</f>
        <v>216</v>
      </c>
      <c r="K21" s="23" t="n">
        <f aca="false">IF(ISBLANK('[1]Dívky A'!$BM22),"",'[1]Dívky A'!$BM22)</f>
        <v>9</v>
      </c>
      <c r="L21" s="23" t="n">
        <f aca="false">IF(ISBLANK($K21),"",MAX('[1]Dívky A'!$BO22,'[1]Dívky A'!$BT22,'[1]Dívky A'!$BY22,'[1]Dívky A'!$CD22,'[1]Dívky A'!$DI22))</f>
        <v>223</v>
      </c>
      <c r="M21" s="23" t="str">
        <f aca="false">IF(ISBLANK('[1]Dívky A'!$CM22),"",'[1]Dívky A'!$CM22)</f>
        <v/>
      </c>
      <c r="N21" s="23" t="n">
        <f aca="false">IF(ISBLANK($M21),"",MAX('[1]Dívky A'!$CO22,'[1]Dívky A'!$CT22,'[1]Dívky A'!$CY22,'[1]Dívky A'!$DD22,'[1]Dívky A'!$DI22))</f>
        <v>0</v>
      </c>
      <c r="O21" s="23" t="str">
        <f aca="false">IF(ISBLANK('[1]Dívky A'!$DM22),"",'[1]Dívky A'!$DM22)</f>
        <v/>
      </c>
      <c r="P21" s="23" t="n">
        <f aca="false">IF(ISBLANK($O21),"",MAX('[1]Dívky A'!$DO22,'[1]Dívky A'!$DT22,'[1]Dívky A'!$DY22,'[1]Dívky A'!$ED22,'[1]Dívky A'!$EI22))</f>
        <v>0</v>
      </c>
      <c r="Q21" s="23" t="str">
        <f aca="false">IF(ISBLANK('[1]Dívky A'!$EM22),"",'[1]Dívky A'!$EM22)</f>
        <v/>
      </c>
      <c r="R21" s="23" t="n">
        <f aca="false">IF(ISBLANK($Q21),"",MAX('[1]Dívky A'!$EO22,'[1]Dívky A'!$ET22,'[1]Dívky A'!$EY22,'[1]Dívky A'!$FD22,'[1]Dívky A'!$FI22))</f>
        <v>0</v>
      </c>
      <c r="S21" s="23" t="str">
        <f aca="false">IF(ISBLANK('[1]Dívky A'!$FM22),"",'[1]Dívky A'!$FM22)</f>
        <v/>
      </c>
      <c r="T21" s="23" t="n">
        <f aca="false">IF(ISBLANK($S21),"",'[1]Dívky A'!$FO22)</f>
        <v>0</v>
      </c>
    </row>
    <row r="22" s="9" customFormat="true" ht="15.95" hidden="false" customHeight="true" outlineLevel="0" collapsed="false">
      <c r="A22" s="20" t="s">
        <v>28</v>
      </c>
      <c r="B22" s="21" t="str">
        <f aca="false">'[1]Dívky A'!$B23</f>
        <v>Havlíčková Blanka</v>
      </c>
      <c r="C22" s="21" t="str">
        <f aca="false">'[1]Dívky A'!$C23</f>
        <v>TJ Jis. N. Bystřice</v>
      </c>
      <c r="D22" s="20" t="n">
        <f aca="false">'[1]Dívky A'!$F23</f>
        <v>28</v>
      </c>
      <c r="E22" s="20" t="n">
        <f aca="false">'[1]Dívky A'!$H23</f>
        <v>3</v>
      </c>
      <c r="F22" s="22" t="n">
        <f aca="false">'[1]Dívky A'!$I23</f>
        <v>230.666666666667</v>
      </c>
      <c r="G22" s="23" t="n">
        <f aca="false">IF(ISBLANK('[1]Dívky A'!$M23),"",'[1]Dívky A'!$M23)</f>
        <v>4</v>
      </c>
      <c r="H22" s="23" t="n">
        <f aca="false">IF(ISBLANK($G22),"",MAX('[1]Dívky A'!$O23,'[1]Dívky A'!$T23,'[1]Dívky A'!$Y23,'[1]Dívky A'!$AD23,'[1]Dívky A'!$AI23))</f>
        <v>211</v>
      </c>
      <c r="I22" s="23" t="n">
        <f aca="false">IF(ISBLANK('[1]Dívky A'!$AM23),"",'[1]Dívky A'!$AM23)</f>
        <v>8</v>
      </c>
      <c r="J22" s="23" t="n">
        <f aca="false">IF(ISBLANK($I22),"",MAX('[1]Dívky A'!$AO23,'[1]Dívky A'!$AT23,'[1]Dívky A'!$AY23,'[1]Dívky A'!$BD23,'[1]Dívky A'!$BI23))</f>
        <v>229</v>
      </c>
      <c r="K22" s="23" t="n">
        <f aca="false">IF(ISBLANK('[1]Dívky A'!$BM23),"",'[1]Dívky A'!$BM23)</f>
        <v>16</v>
      </c>
      <c r="L22" s="23" t="n">
        <f aca="false">IF(ISBLANK($K22),"",MAX('[1]Dívky A'!$BO23,'[1]Dívky A'!$BT23,'[1]Dívky A'!$BY23,'[1]Dívky A'!$CD23,'[1]Dívky A'!$DI23))</f>
        <v>252</v>
      </c>
      <c r="M22" s="23" t="str">
        <f aca="false">IF(ISBLANK('[1]Dívky A'!$CM23),"",'[1]Dívky A'!$CM23)</f>
        <v/>
      </c>
      <c r="N22" s="23" t="n">
        <f aca="false">IF(ISBLANK($M22),"",MAX('[1]Dívky A'!$CO23,'[1]Dívky A'!$CT23,'[1]Dívky A'!$CY23,'[1]Dívky A'!$DD23,'[1]Dívky A'!$DI23))</f>
        <v>0</v>
      </c>
      <c r="O22" s="23" t="str">
        <f aca="false">IF(ISBLANK('[1]Dívky A'!$DM23),"",'[1]Dívky A'!$DM23)</f>
        <v/>
      </c>
      <c r="P22" s="23" t="n">
        <f aca="false">IF(ISBLANK($O22),"",MAX('[1]Dívky A'!$DO23,'[1]Dívky A'!$DT23,'[1]Dívky A'!$DY23,'[1]Dívky A'!$ED23,'[1]Dívky A'!$EI23))</f>
        <v>0</v>
      </c>
      <c r="Q22" s="23" t="str">
        <f aca="false">IF(ISBLANK('[1]Dívky A'!$EM23),"",'[1]Dívky A'!$EM23)</f>
        <v/>
      </c>
      <c r="R22" s="23" t="n">
        <f aca="false">IF(ISBLANK($Q22),"",MAX('[1]Dívky A'!$EO23,'[1]Dívky A'!$ET23,'[1]Dívky A'!$EY23,'[1]Dívky A'!$FD23,'[1]Dívky A'!$FI23))</f>
        <v>0</v>
      </c>
      <c r="S22" s="23" t="str">
        <f aca="false">IF(ISBLANK('[1]Dívky A'!$FM23),"",'[1]Dívky A'!$FM23)</f>
        <v/>
      </c>
      <c r="T22" s="23" t="n">
        <f aca="false">IF(ISBLANK($S22),"",'[1]Dívky A'!$FO23)</f>
        <v>0</v>
      </c>
    </row>
    <row r="23" s="9" customFormat="true" ht="15.95" hidden="false" customHeight="true" outlineLevel="0" collapsed="false">
      <c r="A23" s="20" t="s">
        <v>29</v>
      </c>
      <c r="B23" s="21" t="str">
        <f aca="false">'[1]Dívky A'!$B24</f>
        <v>Košuličová Kristýna</v>
      </c>
      <c r="C23" s="21" t="str">
        <f aca="false">'[1]Dívky A'!$C24</f>
        <v>SK Ban. Ratíškovice</v>
      </c>
      <c r="D23" s="20" t="n">
        <f aca="false">'[1]Dívky A'!$F24</f>
        <v>25</v>
      </c>
      <c r="E23" s="20" t="n">
        <f aca="false">'[1]Dívky A'!$H24</f>
        <v>3</v>
      </c>
      <c r="F23" s="22" t="n">
        <f aca="false">'[1]Dívky A'!$I24</f>
        <v>223</v>
      </c>
      <c r="G23" s="23" t="n">
        <f aca="false">IF(ISBLANK('[1]Dívky A'!$M24),"",'[1]Dívky A'!$M24)</f>
        <v>17</v>
      </c>
      <c r="H23" s="23" t="n">
        <f aca="false">IF(ISBLANK($G23),"",MAX('[1]Dívky A'!$O24,'[1]Dívky A'!$T24,'[1]Dívky A'!$Y24,'[1]Dívky A'!$AD24,'[1]Dívky A'!$AI24))</f>
        <v>235</v>
      </c>
      <c r="I23" s="23" t="n">
        <f aca="false">IF(ISBLANK('[1]Dívky A'!$AM24),"",'[1]Dívky A'!$AM24)</f>
        <v>4</v>
      </c>
      <c r="J23" s="23" t="n">
        <f aca="false">IF(ISBLANK($I23),"",MAX('[1]Dívky A'!$AO24,'[1]Dívky A'!$AT24,'[1]Dívky A'!$AY24,'[1]Dívky A'!$BD24,'[1]Dívky A'!$BI24))</f>
        <v>216</v>
      </c>
      <c r="K23" s="23" t="n">
        <f aca="false">IF(ISBLANK('[1]Dívky A'!$BM24),"",'[1]Dívky A'!$BM24)</f>
        <v>4</v>
      </c>
      <c r="L23" s="23" t="n">
        <f aca="false">IF(ISBLANK($K23),"",MAX('[1]Dívky A'!$BO24,'[1]Dívky A'!$BT24,'[1]Dívky A'!$BY24,'[1]Dívky A'!$CD24,'[1]Dívky A'!$DI24))</f>
        <v>218</v>
      </c>
      <c r="M23" s="23" t="str">
        <f aca="false">IF(ISBLANK('[1]Dívky A'!$CM24),"",'[1]Dívky A'!$CM24)</f>
        <v/>
      </c>
      <c r="N23" s="23" t="n">
        <f aca="false">IF(ISBLANK($M23),"",MAX('[1]Dívky A'!$CO24,'[1]Dívky A'!$CT24,'[1]Dívky A'!$CY24,'[1]Dívky A'!$DD24,'[1]Dívky A'!$DI24))</f>
        <v>0</v>
      </c>
      <c r="O23" s="23" t="str">
        <f aca="false">IF(ISBLANK('[1]Dívky A'!$DM24),"",'[1]Dívky A'!$DM24)</f>
        <v/>
      </c>
      <c r="P23" s="23" t="n">
        <f aca="false">IF(ISBLANK($O23),"",MAX('[1]Dívky A'!$DO24,'[1]Dívky A'!$DT24,'[1]Dívky A'!$DY24,'[1]Dívky A'!$ED24,'[1]Dívky A'!$EI24))</f>
        <v>0</v>
      </c>
      <c r="Q23" s="23" t="str">
        <f aca="false">IF(ISBLANK('[1]Dívky A'!$EM24),"",'[1]Dívky A'!$EM24)</f>
        <v/>
      </c>
      <c r="R23" s="23" t="n">
        <f aca="false">IF(ISBLANK($Q23),"",MAX('[1]Dívky A'!$EO24,'[1]Dívky A'!$ET24,'[1]Dívky A'!$EY24,'[1]Dívky A'!$FD24,'[1]Dívky A'!$FI24))</f>
        <v>0</v>
      </c>
      <c r="S23" s="23" t="str">
        <f aca="false">IF(ISBLANK('[1]Dívky A'!$FM24),"",'[1]Dívky A'!$FM24)</f>
        <v/>
      </c>
      <c r="T23" s="23" t="n">
        <f aca="false">IF(ISBLANK($S23),"",'[1]Dívky A'!$FO24)</f>
        <v>0</v>
      </c>
    </row>
    <row r="24" s="9" customFormat="true" ht="15.95" hidden="false" customHeight="true" outlineLevel="0" collapsed="false">
      <c r="A24" s="20" t="s">
        <v>30</v>
      </c>
      <c r="B24" s="21" t="str">
        <f aca="false">'[1]Dívky A'!$B25</f>
        <v>Kaiserová Veronika</v>
      </c>
      <c r="C24" s="21" t="str">
        <f aca="false">'[1]Dívky A'!$C25</f>
        <v>TJ Sok. Vracov</v>
      </c>
      <c r="D24" s="20" t="n">
        <f aca="false">'[1]Dívky A'!$F25</f>
        <v>19</v>
      </c>
      <c r="E24" s="20" t="n">
        <f aca="false">'[1]Dívky A'!$H25</f>
        <v>3</v>
      </c>
      <c r="F24" s="22" t="n">
        <f aca="false">'[1]Dívky A'!$I25</f>
        <v>221.666666666667</v>
      </c>
      <c r="G24" s="23" t="n">
        <f aca="false">IF(ISBLANK('[1]Dívky A'!$M25),"",'[1]Dívky A'!$M25)</f>
        <v>11</v>
      </c>
      <c r="H24" s="23" t="n">
        <f aca="false">IF(ISBLANK($G24),"",MAX('[1]Dívky A'!$O25,'[1]Dívky A'!$T25,'[1]Dívky A'!$Y25,'[1]Dívky A'!$AD25,'[1]Dívky A'!$AI25))</f>
        <v>231</v>
      </c>
      <c r="I24" s="23" t="n">
        <f aca="false">IF(ISBLANK('[1]Dívky A'!$AM25),"",'[1]Dívky A'!$AM25)</f>
        <v>2</v>
      </c>
      <c r="J24" s="23" t="n">
        <f aca="false">IF(ISBLANK($I24),"",MAX('[1]Dívky A'!$AO25,'[1]Dívky A'!$AT25,'[1]Dívky A'!$AY25,'[1]Dívky A'!$BD25,'[1]Dívky A'!$BI25))</f>
        <v>208</v>
      </c>
      <c r="K24" s="23" t="n">
        <f aca="false">IF(ISBLANK('[1]Dívky A'!$BM25),"",'[1]Dívky A'!$BM25)</f>
        <v>6</v>
      </c>
      <c r="L24" s="23" t="n">
        <f aca="false">IF(ISBLANK($K24),"",MAX('[1]Dívky A'!$BO25,'[1]Dívky A'!$BT25,'[1]Dívky A'!$BY25,'[1]Dívky A'!$CD25,'[1]Dívky A'!$DI25))</f>
        <v>226</v>
      </c>
      <c r="M24" s="23" t="str">
        <f aca="false">IF(ISBLANK('[1]Dívky A'!$CM25),"",'[1]Dívky A'!$CM25)</f>
        <v/>
      </c>
      <c r="N24" s="23" t="n">
        <f aca="false">IF(ISBLANK($M24),"",MAX('[1]Dívky A'!$CO25,'[1]Dívky A'!$CT25,'[1]Dívky A'!$CY25,'[1]Dívky A'!$DD25,'[1]Dívky A'!$DI25))</f>
        <v>0</v>
      </c>
      <c r="O24" s="23" t="str">
        <f aca="false">IF(ISBLANK('[1]Dívky A'!$DM25),"",'[1]Dívky A'!$DM25)</f>
        <v/>
      </c>
      <c r="P24" s="23" t="n">
        <f aca="false">IF(ISBLANK($O24),"",MAX('[1]Dívky A'!$DO25,'[1]Dívky A'!$DT25,'[1]Dívky A'!$DY25,'[1]Dívky A'!$ED25,'[1]Dívky A'!$EI25))</f>
        <v>0</v>
      </c>
      <c r="Q24" s="23" t="str">
        <f aca="false">IF(ISBLANK('[1]Dívky A'!$EM25),"",'[1]Dívky A'!$EM25)</f>
        <v/>
      </c>
      <c r="R24" s="23" t="n">
        <f aca="false">IF(ISBLANK($Q24),"",MAX('[1]Dívky A'!$EO25,'[1]Dívky A'!$ET25,'[1]Dívky A'!$EY25,'[1]Dívky A'!$FD25,'[1]Dívky A'!$FI25))</f>
        <v>0</v>
      </c>
      <c r="S24" s="23" t="str">
        <f aca="false">IF(ISBLANK('[1]Dívky A'!$FM25),"",'[1]Dívky A'!$FM25)</f>
        <v/>
      </c>
      <c r="T24" s="23" t="n">
        <f aca="false">IF(ISBLANK($S24),"",'[1]Dívky A'!$FO25)</f>
        <v>0</v>
      </c>
    </row>
    <row r="25" s="9" customFormat="true" ht="15.95" hidden="false" customHeight="true" outlineLevel="0" collapsed="false">
      <c r="A25" s="20" t="s">
        <v>31</v>
      </c>
      <c r="B25" s="21" t="str">
        <f aca="false">'[1]Dívky A'!$B26</f>
        <v>Beňová Michaela</v>
      </c>
      <c r="C25" s="21" t="str">
        <f aca="false">'[1]Dívky A'!$C26</f>
        <v>TJ Sp. Přerov</v>
      </c>
      <c r="D25" s="20" t="n">
        <f aca="false">'[1]Dívky A'!$F26</f>
        <v>18</v>
      </c>
      <c r="E25" s="20" t="n">
        <f aca="false">'[1]Dívky A'!$H26</f>
        <v>3</v>
      </c>
      <c r="F25" s="22" t="n">
        <f aca="false">'[1]Dívky A'!$I26</f>
        <v>223.666666666667</v>
      </c>
      <c r="G25" s="23" t="n">
        <f aca="false">IF(ISBLANK('[1]Dívky A'!$M26),"",'[1]Dívky A'!$M26)</f>
        <v>6</v>
      </c>
      <c r="H25" s="23" t="n">
        <f aca="false">IF(ISBLANK($G25),"",MAX('[1]Dívky A'!$O26,'[1]Dívky A'!$T26,'[1]Dívky A'!$Y26,'[1]Dívky A'!$AD26,'[1]Dívky A'!$AI26))</f>
        <v>223</v>
      </c>
      <c r="I25" s="23" t="n">
        <f aca="false">IF(ISBLANK('[1]Dívky A'!$AM26),"",'[1]Dívky A'!$AM26)</f>
        <v>7</v>
      </c>
      <c r="J25" s="23" t="n">
        <f aca="false">IF(ISBLANK($I25),"",MAX('[1]Dívky A'!$AO26,'[1]Dívky A'!$AT26,'[1]Dívky A'!$AY26,'[1]Dívky A'!$BD26,'[1]Dívky A'!$BI26))</f>
        <v>225</v>
      </c>
      <c r="K25" s="23" t="n">
        <f aca="false">IF(ISBLANK('[1]Dívky A'!$BM26),"",'[1]Dívky A'!$BM26)</f>
        <v>5</v>
      </c>
      <c r="L25" s="23" t="n">
        <f aca="false">IF(ISBLANK($K25),"",MAX('[1]Dívky A'!$BO26,'[1]Dívky A'!$BT26,'[1]Dívky A'!$BY26,'[1]Dívky A'!$CD26,'[1]Dívky A'!$DI26))</f>
        <v>223</v>
      </c>
      <c r="M25" s="23" t="str">
        <f aca="false">IF(ISBLANK('[1]Dívky A'!$CM26),"",'[1]Dívky A'!$CM26)</f>
        <v/>
      </c>
      <c r="N25" s="23" t="n">
        <f aca="false">IF(ISBLANK($M25),"",MAX('[1]Dívky A'!$CO26,'[1]Dívky A'!$CT26,'[1]Dívky A'!$CY26,'[1]Dívky A'!$DD26,'[1]Dívky A'!$DI26))</f>
        <v>0</v>
      </c>
      <c r="O25" s="23" t="str">
        <f aca="false">IF(ISBLANK('[1]Dívky A'!$DM26),"",'[1]Dívky A'!$DM26)</f>
        <v/>
      </c>
      <c r="P25" s="23" t="n">
        <f aca="false">IF(ISBLANK($O25),"",MAX('[1]Dívky A'!$DO26,'[1]Dívky A'!$DT26,'[1]Dívky A'!$DY26,'[1]Dívky A'!$ED26,'[1]Dívky A'!$EI26))</f>
        <v>0</v>
      </c>
      <c r="Q25" s="23" t="str">
        <f aca="false">IF(ISBLANK('[1]Dívky A'!$EM26),"",'[1]Dívky A'!$EM26)</f>
        <v/>
      </c>
      <c r="R25" s="23" t="n">
        <f aca="false">IF(ISBLANK($Q25),"",MAX('[1]Dívky A'!$EO26,'[1]Dívky A'!$ET26,'[1]Dívky A'!$EY26,'[1]Dívky A'!$FD26,'[1]Dívky A'!$FI26))</f>
        <v>0</v>
      </c>
      <c r="S25" s="23" t="str">
        <f aca="false">IF(ISBLANK('[1]Dívky A'!$FM26),"",'[1]Dívky A'!$FM26)</f>
        <v/>
      </c>
      <c r="T25" s="23" t="n">
        <f aca="false">IF(ISBLANK($S25),"",'[1]Dívky A'!$FO26)</f>
        <v>0</v>
      </c>
    </row>
    <row r="26" s="9" customFormat="true" ht="15.95" hidden="false" customHeight="true" outlineLevel="0" collapsed="false">
      <c r="A26" s="20" t="s">
        <v>32</v>
      </c>
      <c r="B26" s="21" t="str">
        <f aca="false">'[1]Dívky A'!$B27</f>
        <v>Horková Veronika</v>
      </c>
      <c r="C26" s="21" t="str">
        <f aca="false">'[1]Dívky A'!$C27</f>
        <v>Kuželky Holýšov</v>
      </c>
      <c r="D26" s="20" t="n">
        <f aca="false">'[1]Dívky A'!$F27</f>
        <v>18</v>
      </c>
      <c r="E26" s="20" t="n">
        <f aca="false">'[1]Dívky A'!$H27</f>
        <v>3</v>
      </c>
      <c r="F26" s="22" t="n">
        <f aca="false">'[1]Dívky A'!$I27</f>
        <v>221.666666666667</v>
      </c>
      <c r="G26" s="23" t="n">
        <f aca="false">IF(ISBLANK('[1]Dívky A'!$M27),"",'[1]Dívky A'!$M27)</f>
        <v>2</v>
      </c>
      <c r="H26" s="23" t="n">
        <f aca="false">IF(ISBLANK($G26),"",MAX('[1]Dívky A'!$O27,'[1]Dívky A'!$T27,'[1]Dívky A'!$Y27,'[1]Dívky A'!$AD27,'[1]Dívky A'!$AI27))</f>
        <v>209</v>
      </c>
      <c r="I26" s="23" t="n">
        <f aca="false">IF(ISBLANK('[1]Dívky A'!$AM27),"",'[1]Dívky A'!$AM27)</f>
        <v>14</v>
      </c>
      <c r="J26" s="23" t="n">
        <f aca="false">IF(ISBLANK($I26),"",MAX('[1]Dívky A'!$AO27,'[1]Dívky A'!$AT27,'[1]Dívky A'!$AY27,'[1]Dívky A'!$BD27,'[1]Dívky A'!$BI27))</f>
        <v>246</v>
      </c>
      <c r="K26" s="23" t="n">
        <f aca="false">IF(ISBLANK('[1]Dívky A'!$BM27),"",'[1]Dívky A'!$BM27)</f>
        <v>2</v>
      </c>
      <c r="L26" s="23" t="n">
        <f aca="false">IF(ISBLANK($K26),"",MAX('[1]Dívky A'!$BO27,'[1]Dívky A'!$BT27,'[1]Dívky A'!$BY27,'[1]Dívky A'!$CD27,'[1]Dívky A'!$DI27))</f>
        <v>210</v>
      </c>
      <c r="M26" s="23" t="str">
        <f aca="false">IF(ISBLANK('[1]Dívky A'!$CM27),"",'[1]Dívky A'!$CM27)</f>
        <v/>
      </c>
      <c r="N26" s="23" t="n">
        <f aca="false">IF(ISBLANK($M26),"",MAX('[1]Dívky A'!$CO27,'[1]Dívky A'!$CT27,'[1]Dívky A'!$CY27,'[1]Dívky A'!$DD27,'[1]Dívky A'!$DI27))</f>
        <v>0</v>
      </c>
      <c r="O26" s="23" t="str">
        <f aca="false">IF(ISBLANK('[1]Dívky A'!$DM27),"",'[1]Dívky A'!$DM27)</f>
        <v/>
      </c>
      <c r="P26" s="23" t="n">
        <f aca="false">IF(ISBLANK($O26),"",MAX('[1]Dívky A'!$DO27,'[1]Dívky A'!$DT27,'[1]Dívky A'!$DY27,'[1]Dívky A'!$ED27,'[1]Dívky A'!$EI27))</f>
        <v>0</v>
      </c>
      <c r="Q26" s="23" t="str">
        <f aca="false">IF(ISBLANK('[1]Dívky A'!$EM27),"",'[1]Dívky A'!$EM27)</f>
        <v/>
      </c>
      <c r="R26" s="23" t="n">
        <f aca="false">IF(ISBLANK($Q26),"",MAX('[1]Dívky A'!$EO27,'[1]Dívky A'!$ET27,'[1]Dívky A'!$EY27,'[1]Dívky A'!$FD27,'[1]Dívky A'!$FI27))</f>
        <v>0</v>
      </c>
      <c r="S26" s="23" t="str">
        <f aca="false">IF(ISBLANK('[1]Dívky A'!$FM27),"",'[1]Dívky A'!$FM27)</f>
        <v/>
      </c>
      <c r="T26" s="23" t="n">
        <f aca="false">IF(ISBLANK($S26),"",'[1]Dívky A'!$FO27)</f>
        <v>0</v>
      </c>
    </row>
    <row r="27" s="9" customFormat="true" ht="15.95" hidden="false" customHeight="true" outlineLevel="0" collapsed="false">
      <c r="A27" s="20" t="s">
        <v>33</v>
      </c>
      <c r="B27" s="21" t="str">
        <f aca="false">'[1]Dívky A'!$B28</f>
        <v>Filová Kateřina</v>
      </c>
      <c r="C27" s="21" t="str">
        <f aca="false">'[1]Dívky A'!$C28</f>
        <v>CB Dobřany</v>
      </c>
      <c r="D27" s="20" t="n">
        <f aca="false">'[1]Dívky A'!$F28</f>
        <v>17</v>
      </c>
      <c r="E27" s="20" t="n">
        <f aca="false">'[1]Dívky A'!$H28</f>
        <v>3</v>
      </c>
      <c r="F27" s="22" t="n">
        <f aca="false">'[1]Dívky A'!$I28</f>
        <v>214.666666666667</v>
      </c>
      <c r="G27" s="23" t="n">
        <f aca="false">IF(ISBLANK('[1]Dívky A'!$M28),"",'[1]Dívky A'!$M28)</f>
        <v>14</v>
      </c>
      <c r="H27" s="23" t="n">
        <f aca="false">IF(ISBLANK($G27),"",MAX('[1]Dívky A'!$O28,'[1]Dívky A'!$T28,'[1]Dívky A'!$Y28,'[1]Dívky A'!$AD28,'[1]Dívky A'!$AI28))</f>
        <v>233</v>
      </c>
      <c r="I27" s="23" t="n">
        <f aca="false">IF(ISBLANK('[1]Dívky A'!$AM28),"",'[1]Dívky A'!$AM28)</f>
        <v>1</v>
      </c>
      <c r="J27" s="23" t="n">
        <f aca="false">IF(ISBLANK($I27),"",MAX('[1]Dívky A'!$AO28,'[1]Dívky A'!$AT28,'[1]Dívky A'!$AY28,'[1]Dívky A'!$BD28,'[1]Dívky A'!$BI28))</f>
        <v>202</v>
      </c>
      <c r="K27" s="23" t="n">
        <f aca="false">IF(ISBLANK('[1]Dívky A'!$BM28),"",'[1]Dívky A'!$BM28)</f>
        <v>2</v>
      </c>
      <c r="L27" s="23" t="n">
        <f aca="false">IF(ISBLANK($K27),"",MAX('[1]Dívky A'!$BO28,'[1]Dívky A'!$BT28,'[1]Dívky A'!$BY28,'[1]Dívky A'!$CD28,'[1]Dívky A'!$DI28))</f>
        <v>209</v>
      </c>
      <c r="M27" s="23" t="str">
        <f aca="false">IF(ISBLANK('[1]Dívky A'!$CM28),"",'[1]Dívky A'!$CM28)</f>
        <v/>
      </c>
      <c r="N27" s="23" t="n">
        <f aca="false">IF(ISBLANK($M27),"",MAX('[1]Dívky A'!$CO28,'[1]Dívky A'!$CT28,'[1]Dívky A'!$CY28,'[1]Dívky A'!$DD28,'[1]Dívky A'!$DI28))</f>
        <v>0</v>
      </c>
      <c r="O27" s="23" t="str">
        <f aca="false">IF(ISBLANK('[1]Dívky A'!$DM28),"",'[1]Dívky A'!$DM28)</f>
        <v/>
      </c>
      <c r="P27" s="23" t="n">
        <f aca="false">IF(ISBLANK($O27),"",MAX('[1]Dívky A'!$DO28,'[1]Dívky A'!$DT28,'[1]Dívky A'!$DY28,'[1]Dívky A'!$ED28,'[1]Dívky A'!$EI28))</f>
        <v>0</v>
      </c>
      <c r="Q27" s="23" t="str">
        <f aca="false">IF(ISBLANK('[1]Dívky A'!$EM28),"",'[1]Dívky A'!$EM28)</f>
        <v/>
      </c>
      <c r="R27" s="23" t="n">
        <f aca="false">IF(ISBLANK($Q27),"",MAX('[1]Dívky A'!$EO28,'[1]Dívky A'!$ET28,'[1]Dívky A'!$EY28,'[1]Dívky A'!$FD28,'[1]Dívky A'!$FI28))</f>
        <v>0</v>
      </c>
      <c r="S27" s="23" t="str">
        <f aca="false">IF(ISBLANK('[1]Dívky A'!$FM28),"",'[1]Dívky A'!$FM28)</f>
        <v/>
      </c>
      <c r="T27" s="23" t="n">
        <f aca="false">IF(ISBLANK($S27),"",'[1]Dívky A'!$FO28)</f>
        <v>0</v>
      </c>
    </row>
    <row r="28" s="9" customFormat="true" ht="15.95" hidden="false" customHeight="true" outlineLevel="0" collapsed="false">
      <c r="A28" s="20" t="s">
        <v>34</v>
      </c>
      <c r="B28" s="21" t="str">
        <f aca="false">'[1]Dívky A'!$B29</f>
        <v>Horváthová Michaela</v>
      </c>
      <c r="C28" s="21" t="str">
        <f aca="false">'[1]Dívky A'!$C29</f>
        <v>KK Vyškov</v>
      </c>
      <c r="D28" s="20" t="n">
        <f aca="false">'[1]Dívky A'!$F29</f>
        <v>16</v>
      </c>
      <c r="E28" s="20" t="n">
        <f aca="false">'[1]Dívky A'!$H29</f>
        <v>3</v>
      </c>
      <c r="F28" s="22" t="n">
        <f aca="false">'[1]Dívky A'!$I29</f>
        <v>223.333333333333</v>
      </c>
      <c r="G28" s="23" t="n">
        <f aca="false">IF(ISBLANK('[1]Dívky A'!$M29),"",'[1]Dívky A'!$M29)</f>
        <v>4</v>
      </c>
      <c r="H28" s="23" t="n">
        <f aca="false">IF(ISBLANK($G28),"",MAX('[1]Dívky A'!$O29,'[1]Dívky A'!$T29,'[1]Dívky A'!$Y29,'[1]Dívky A'!$AD29,'[1]Dívky A'!$AI29))</f>
        <v>218</v>
      </c>
      <c r="I28" s="23" t="n">
        <f aca="false">IF(ISBLANK('[1]Dívky A'!$AM29),"",'[1]Dívky A'!$AM29)</f>
        <v>4</v>
      </c>
      <c r="J28" s="23" t="n">
        <f aca="false">IF(ISBLANK($I28),"",MAX('[1]Dívky A'!$AO29,'[1]Dívky A'!$AT29,'[1]Dívky A'!$AY29,'[1]Dívky A'!$BD29,'[1]Dívky A'!$BI29))</f>
        <v>217</v>
      </c>
      <c r="K28" s="23" t="n">
        <f aca="false">IF(ISBLANK('[1]Dívky A'!$BM29),"",'[1]Dívky A'!$BM29)</f>
        <v>8</v>
      </c>
      <c r="L28" s="23" t="n">
        <f aca="false">IF(ISBLANK($K28),"",MAX('[1]Dívky A'!$BO29,'[1]Dívky A'!$BT29,'[1]Dívky A'!$BY29,'[1]Dívky A'!$CD29,'[1]Dívky A'!$DI29))</f>
        <v>235</v>
      </c>
      <c r="M28" s="23" t="str">
        <f aca="false">IF(ISBLANK('[1]Dívky A'!$CM29),"",'[1]Dívky A'!$CM29)</f>
        <v/>
      </c>
      <c r="N28" s="23" t="n">
        <f aca="false">IF(ISBLANK($M28),"",MAX('[1]Dívky A'!$CO29,'[1]Dívky A'!$CT29,'[1]Dívky A'!$CY29,'[1]Dívky A'!$DD29,'[1]Dívky A'!$DI29))</f>
        <v>0</v>
      </c>
      <c r="O28" s="23" t="str">
        <f aca="false">IF(ISBLANK('[1]Dívky A'!$DM29),"",'[1]Dívky A'!$DM29)</f>
        <v/>
      </c>
      <c r="P28" s="23" t="n">
        <f aca="false">IF(ISBLANK($O28),"",MAX('[1]Dívky A'!$DO29,'[1]Dívky A'!$DT29,'[1]Dívky A'!$DY29,'[1]Dívky A'!$ED29,'[1]Dívky A'!$EI29))</f>
        <v>0</v>
      </c>
      <c r="Q28" s="23" t="str">
        <f aca="false">IF(ISBLANK('[1]Dívky A'!$EM29),"",'[1]Dívky A'!$EM29)</f>
        <v/>
      </c>
      <c r="R28" s="23" t="n">
        <f aca="false">IF(ISBLANK($Q28),"",MAX('[1]Dívky A'!$EO29,'[1]Dívky A'!$ET29,'[1]Dívky A'!$EY29,'[1]Dívky A'!$FD29,'[1]Dívky A'!$FI29))</f>
        <v>0</v>
      </c>
      <c r="S28" s="23" t="str">
        <f aca="false">IF(ISBLANK('[1]Dívky A'!$FM29),"",'[1]Dívky A'!$FM29)</f>
        <v/>
      </c>
      <c r="T28" s="23" t="n">
        <f aca="false">IF(ISBLANK($S28),"",'[1]Dívky A'!$FO29)</f>
        <v>0</v>
      </c>
    </row>
    <row r="29" s="9" customFormat="true" ht="15.95" hidden="false" customHeight="true" outlineLevel="0" collapsed="false">
      <c r="A29" s="20" t="s">
        <v>35</v>
      </c>
      <c r="B29" s="21" t="str">
        <f aca="false">'[1]Dívky A'!$B30</f>
        <v>Derahová Karolína</v>
      </c>
      <c r="C29" s="21" t="str">
        <f aca="false">'[1]Dívky A'!$C30</f>
        <v>KK PSJ Jihlava</v>
      </c>
      <c r="D29" s="20" t="n">
        <f aca="false">'[1]Dívky A'!$F30</f>
        <v>15</v>
      </c>
      <c r="E29" s="20" t="n">
        <f aca="false">'[1]Dívky A'!$H30</f>
        <v>3</v>
      </c>
      <c r="F29" s="22" t="n">
        <f aca="false">'[1]Dívky A'!$I30</f>
        <v>218.666666666667</v>
      </c>
      <c r="G29" s="23" t="n">
        <f aca="false">IF(ISBLANK('[1]Dívky A'!$M30),"",'[1]Dívky A'!$M30)</f>
        <v>7</v>
      </c>
      <c r="H29" s="23" t="n">
        <f aca="false">IF(ISBLANK($G29),"",MAX('[1]Dívky A'!$O30,'[1]Dívky A'!$T30,'[1]Dívky A'!$Y30,'[1]Dívky A'!$AD30,'[1]Dívky A'!$AI30))</f>
        <v>222</v>
      </c>
      <c r="I29" s="23" t="n">
        <f aca="false">IF(ISBLANK('[1]Dívky A'!$AM30),"",'[1]Dívky A'!$AM30)</f>
        <v>4</v>
      </c>
      <c r="J29" s="23" t="n">
        <f aca="false">IF(ISBLANK($I29),"",MAX('[1]Dívky A'!$AO30,'[1]Dívky A'!$AT30,'[1]Dívky A'!$AY30,'[1]Dívky A'!$BD30,'[1]Dívky A'!$BI30))</f>
        <v>216</v>
      </c>
      <c r="K29" s="23" t="n">
        <f aca="false">IF(ISBLANK('[1]Dívky A'!$BM30),"",'[1]Dívky A'!$BM30)</f>
        <v>4</v>
      </c>
      <c r="L29" s="23" t="n">
        <f aca="false">IF(ISBLANK($K29),"",MAX('[1]Dívky A'!$BO30,'[1]Dívky A'!$BT30,'[1]Dívky A'!$BY30,'[1]Dívky A'!$CD30,'[1]Dívky A'!$DI30))</f>
        <v>218</v>
      </c>
      <c r="M29" s="23" t="str">
        <f aca="false">IF(ISBLANK('[1]Dívky A'!$CM30),"",'[1]Dívky A'!$CM30)</f>
        <v/>
      </c>
      <c r="N29" s="23" t="n">
        <f aca="false">IF(ISBLANK($M29),"",MAX('[1]Dívky A'!$CO30,'[1]Dívky A'!$CT30,'[1]Dívky A'!$CY30,'[1]Dívky A'!$DD30,'[1]Dívky A'!$DI30))</f>
        <v>0</v>
      </c>
      <c r="O29" s="23" t="str">
        <f aca="false">IF(ISBLANK('[1]Dívky A'!$DM30),"",'[1]Dívky A'!$DM30)</f>
        <v/>
      </c>
      <c r="P29" s="23" t="n">
        <f aca="false">IF(ISBLANK($O29),"",MAX('[1]Dívky A'!$DO30,'[1]Dívky A'!$DT30,'[1]Dívky A'!$DY30,'[1]Dívky A'!$ED30,'[1]Dívky A'!$EI30))</f>
        <v>0</v>
      </c>
      <c r="Q29" s="23" t="str">
        <f aca="false">IF(ISBLANK('[1]Dívky A'!$EM30),"",'[1]Dívky A'!$EM30)</f>
        <v/>
      </c>
      <c r="R29" s="23" t="n">
        <f aca="false">IF(ISBLANK($Q29),"",MAX('[1]Dívky A'!$EO30,'[1]Dívky A'!$ET30,'[1]Dívky A'!$EY30,'[1]Dívky A'!$FD30,'[1]Dívky A'!$FI30))</f>
        <v>0</v>
      </c>
      <c r="S29" s="23" t="str">
        <f aca="false">IF(ISBLANK('[1]Dívky A'!$FM30),"",'[1]Dívky A'!$FM30)</f>
        <v/>
      </c>
      <c r="T29" s="23" t="n">
        <f aca="false">IF(ISBLANK($S29),"",'[1]Dívky A'!$FO30)</f>
        <v>0</v>
      </c>
    </row>
    <row r="30" s="9" customFormat="true" ht="15.95" hidden="false" customHeight="true" outlineLevel="0" collapsed="false">
      <c r="A30" s="20" t="s">
        <v>36</v>
      </c>
      <c r="B30" s="21" t="str">
        <f aca="false">'[1]Dívky A'!$B31</f>
        <v>Eichlerová Karolína</v>
      </c>
      <c r="C30" s="21" t="str">
        <f aca="false">'[1]Dívky A'!$C31</f>
        <v>CB Dobřany</v>
      </c>
      <c r="D30" s="20" t="n">
        <f aca="false">'[1]Dívky A'!$F31</f>
        <v>14</v>
      </c>
      <c r="E30" s="20" t="n">
        <f aca="false">'[1]Dívky A'!$H31</f>
        <v>3</v>
      </c>
      <c r="F30" s="22" t="n">
        <f aca="false">'[1]Dívky A'!$I31</f>
        <v>217</v>
      </c>
      <c r="G30" s="23" t="n">
        <f aca="false">IF(ISBLANK('[1]Dívky A'!$M31),"",'[1]Dívky A'!$M31)</f>
        <v>5</v>
      </c>
      <c r="H30" s="23" t="n">
        <f aca="false">IF(ISBLANK($G30),"",MAX('[1]Dívky A'!$O31,'[1]Dívky A'!$T31,'[1]Dívky A'!$Y31,'[1]Dívky A'!$AD31,'[1]Dívky A'!$AI31))</f>
        <v>223</v>
      </c>
      <c r="I30" s="23" t="n">
        <f aca="false">IF(ISBLANK('[1]Dívky A'!$AM31),"",'[1]Dívky A'!$AM31)</f>
        <v>4</v>
      </c>
      <c r="J30" s="23" t="n">
        <f aca="false">IF(ISBLANK($I30),"",MAX('[1]Dívky A'!$AO31,'[1]Dívky A'!$AT31,'[1]Dívky A'!$AY31,'[1]Dívky A'!$BD31,'[1]Dívky A'!$BI31))</f>
        <v>216</v>
      </c>
      <c r="K30" s="23" t="n">
        <f aca="false">IF(ISBLANK('[1]Dívky A'!$BM31),"",'[1]Dívky A'!$BM31)</f>
        <v>5</v>
      </c>
      <c r="L30" s="23" t="n">
        <f aca="false">IF(ISBLANK($K30),"",MAX('[1]Dívky A'!$BO31,'[1]Dívky A'!$BT31,'[1]Dívky A'!$BY31,'[1]Dívky A'!$CD31,'[1]Dívky A'!$DI31))</f>
        <v>212</v>
      </c>
      <c r="M30" s="23" t="str">
        <f aca="false">IF(ISBLANK('[1]Dívky A'!$CM31),"",'[1]Dívky A'!$CM31)</f>
        <v/>
      </c>
      <c r="N30" s="23" t="n">
        <f aca="false">IF(ISBLANK($M30),"",MAX('[1]Dívky A'!$CO31,'[1]Dívky A'!$CT31,'[1]Dívky A'!$CY31,'[1]Dívky A'!$DD31,'[1]Dívky A'!$DI31))</f>
        <v>0</v>
      </c>
      <c r="O30" s="23" t="str">
        <f aca="false">IF(ISBLANK('[1]Dívky A'!$DM31),"",'[1]Dívky A'!$DM31)</f>
        <v/>
      </c>
      <c r="P30" s="23" t="n">
        <f aca="false">IF(ISBLANK($O30),"",MAX('[1]Dívky A'!$DO31,'[1]Dívky A'!$DT31,'[1]Dívky A'!$DY31,'[1]Dívky A'!$ED31,'[1]Dívky A'!$EI31))</f>
        <v>0</v>
      </c>
      <c r="Q30" s="23" t="str">
        <f aca="false">IF(ISBLANK('[1]Dívky A'!$EM31),"",'[1]Dívky A'!$EM31)</f>
        <v/>
      </c>
      <c r="R30" s="23" t="n">
        <f aca="false">IF(ISBLANK($Q30),"",MAX('[1]Dívky A'!$EO31,'[1]Dívky A'!$ET31,'[1]Dívky A'!$EY31,'[1]Dívky A'!$FD31,'[1]Dívky A'!$FI31))</f>
        <v>0</v>
      </c>
      <c r="S30" s="23" t="str">
        <f aca="false">IF(ISBLANK('[1]Dívky A'!$FM31),"",'[1]Dívky A'!$FM31)</f>
        <v/>
      </c>
      <c r="T30" s="23" t="n">
        <f aca="false">IF(ISBLANK($S30),"",'[1]Dívky A'!$FO31)</f>
        <v>0</v>
      </c>
    </row>
    <row r="31" s="9" customFormat="true" ht="15.95" hidden="false" customHeight="true" outlineLevel="0" collapsed="false">
      <c r="A31" s="20" t="s">
        <v>37</v>
      </c>
      <c r="B31" s="21" t="str">
        <f aca="false">'[1]Dívky A'!$B32</f>
        <v>Rutkovská Barbora</v>
      </c>
      <c r="C31" s="21" t="str">
        <f aca="false">'[1]Dívky A'!$C32</f>
        <v>CB Dobřany</v>
      </c>
      <c r="D31" s="20" t="n">
        <f aca="false">'[1]Dívky A'!$F32</f>
        <v>13</v>
      </c>
      <c r="E31" s="20" t="n">
        <f aca="false">'[1]Dívky A'!$H32</f>
        <v>3</v>
      </c>
      <c r="F31" s="22" t="n">
        <f aca="false">'[1]Dívky A'!$I32</f>
        <v>217</v>
      </c>
      <c r="G31" s="23" t="n">
        <f aca="false">IF(ISBLANK('[1]Dívky A'!$M32),"",'[1]Dívky A'!$M32)</f>
        <v>4</v>
      </c>
      <c r="H31" s="23" t="n">
        <f aca="false">IF(ISBLANK($G31),"",MAX('[1]Dívky A'!$O32,'[1]Dívky A'!$T32,'[1]Dívky A'!$Y32,'[1]Dívky A'!$AD32,'[1]Dívky A'!$AI32))</f>
        <v>216</v>
      </c>
      <c r="I31" s="23" t="n">
        <f aca="false">IF(ISBLANK('[1]Dívky A'!$AM32),"",'[1]Dívky A'!$AM32)</f>
        <v>7</v>
      </c>
      <c r="J31" s="23" t="n">
        <f aca="false">IF(ISBLANK($I31),"",MAX('[1]Dívky A'!$AO32,'[1]Dívky A'!$AT32,'[1]Dívky A'!$AY32,'[1]Dívky A'!$BD32,'[1]Dívky A'!$BI32))</f>
        <v>228</v>
      </c>
      <c r="K31" s="23" t="n">
        <f aca="false">IF(ISBLANK('[1]Dívky A'!$BM32),"",'[1]Dívky A'!$BM32)</f>
        <v>2</v>
      </c>
      <c r="L31" s="23" t="n">
        <f aca="false">IF(ISBLANK($K31),"",MAX('[1]Dívky A'!$BO32,'[1]Dívky A'!$BT32,'[1]Dívky A'!$BY32,'[1]Dívky A'!$CD32,'[1]Dívky A'!$DI32))</f>
        <v>207</v>
      </c>
      <c r="M31" s="23" t="str">
        <f aca="false">IF(ISBLANK('[1]Dívky A'!$CM32),"",'[1]Dívky A'!$CM32)</f>
        <v/>
      </c>
      <c r="N31" s="23" t="n">
        <f aca="false">IF(ISBLANK($M31),"",MAX('[1]Dívky A'!$CO32,'[1]Dívky A'!$CT32,'[1]Dívky A'!$CY32,'[1]Dívky A'!$DD32,'[1]Dívky A'!$DI32))</f>
        <v>0</v>
      </c>
      <c r="O31" s="23" t="str">
        <f aca="false">IF(ISBLANK('[1]Dívky A'!$DM32),"",'[1]Dívky A'!$DM32)</f>
        <v/>
      </c>
      <c r="P31" s="23" t="n">
        <f aca="false">IF(ISBLANK($O31),"",MAX('[1]Dívky A'!$DO32,'[1]Dívky A'!$DT32,'[1]Dívky A'!$DY32,'[1]Dívky A'!$ED32,'[1]Dívky A'!$EI32))</f>
        <v>0</v>
      </c>
      <c r="Q31" s="23" t="str">
        <f aca="false">IF(ISBLANK('[1]Dívky A'!$EM32),"",'[1]Dívky A'!$EM32)</f>
        <v/>
      </c>
      <c r="R31" s="23" t="n">
        <f aca="false">IF(ISBLANK($Q31),"",MAX('[1]Dívky A'!$EO32,'[1]Dívky A'!$ET32,'[1]Dívky A'!$EY32,'[1]Dívky A'!$FD32,'[1]Dívky A'!$FI32))</f>
        <v>0</v>
      </c>
      <c r="S31" s="23" t="str">
        <f aca="false">IF(ISBLANK('[1]Dívky A'!$FM32),"",'[1]Dívky A'!$FM32)</f>
        <v/>
      </c>
      <c r="T31" s="23" t="n">
        <f aca="false">IF(ISBLANK($S31),"",'[1]Dívky A'!$FO32)</f>
        <v>0</v>
      </c>
    </row>
    <row r="32" s="9" customFormat="true" ht="15.95" hidden="false" customHeight="true" outlineLevel="0" collapsed="false">
      <c r="A32" s="20" t="s">
        <v>38</v>
      </c>
      <c r="B32" s="21" t="str">
        <f aca="false">'[1]Dívky A'!$B33</f>
        <v>Vaidová Adéla</v>
      </c>
      <c r="C32" s="21" t="str">
        <f aca="false">'[1]Dívky A'!$C33</f>
        <v>TJ Sok. Chvalíkovice</v>
      </c>
      <c r="D32" s="20" t="n">
        <f aca="false">'[1]Dívky A'!$F33</f>
        <v>13</v>
      </c>
      <c r="E32" s="20" t="n">
        <f aca="false">'[1]Dívky A'!$H33</f>
        <v>3</v>
      </c>
      <c r="F32" s="22" t="n">
        <f aca="false">'[1]Dívky A'!$I33</f>
        <v>216.333333333333</v>
      </c>
      <c r="G32" s="23" t="n">
        <f aca="false">IF(ISBLANK('[1]Dívky A'!$M33),"",'[1]Dívky A'!$M33)</f>
        <v>7</v>
      </c>
      <c r="H32" s="23" t="n">
        <f aca="false">IF(ISBLANK($G32),"",MAX('[1]Dívky A'!$O33,'[1]Dívky A'!$T33,'[1]Dívky A'!$Y33,'[1]Dívky A'!$AD33,'[1]Dívky A'!$AI33))</f>
        <v>225</v>
      </c>
      <c r="I32" s="23" t="n">
        <f aca="false">IF(ISBLANK('[1]Dívky A'!$AM33),"",'[1]Dívky A'!$AM33)</f>
        <v>4</v>
      </c>
      <c r="J32" s="23" t="n">
        <f aca="false">IF(ISBLANK($I32),"",MAX('[1]Dívky A'!$AO33,'[1]Dívky A'!$AT33,'[1]Dívky A'!$AY33,'[1]Dívky A'!$BD33,'[1]Dívky A'!$BI33))</f>
        <v>218</v>
      </c>
      <c r="K32" s="23" t="n">
        <f aca="false">IF(ISBLANK('[1]Dívky A'!$BM33),"",'[1]Dívky A'!$BM33)</f>
        <v>2</v>
      </c>
      <c r="L32" s="23" t="n">
        <f aca="false">IF(ISBLANK($K32),"",MAX('[1]Dívky A'!$BO33,'[1]Dívky A'!$BT33,'[1]Dívky A'!$BY33,'[1]Dívky A'!$CD33,'[1]Dívky A'!$DI33))</f>
        <v>206</v>
      </c>
      <c r="M32" s="23" t="str">
        <f aca="false">IF(ISBLANK('[1]Dívky A'!$CM33),"",'[1]Dívky A'!$CM33)</f>
        <v/>
      </c>
      <c r="N32" s="23" t="n">
        <f aca="false">IF(ISBLANK($M32),"",MAX('[1]Dívky A'!$CO33,'[1]Dívky A'!$CT33,'[1]Dívky A'!$CY33,'[1]Dívky A'!$DD33,'[1]Dívky A'!$DI33))</f>
        <v>0</v>
      </c>
      <c r="O32" s="23" t="str">
        <f aca="false">IF(ISBLANK('[1]Dívky A'!$DM33),"",'[1]Dívky A'!$DM33)</f>
        <v/>
      </c>
      <c r="P32" s="23" t="n">
        <f aca="false">IF(ISBLANK($O32),"",MAX('[1]Dívky A'!$DO33,'[1]Dívky A'!$DT33,'[1]Dívky A'!$DY33,'[1]Dívky A'!$ED33,'[1]Dívky A'!$EI33))</f>
        <v>0</v>
      </c>
      <c r="Q32" s="23" t="str">
        <f aca="false">IF(ISBLANK('[1]Dívky A'!$EM33),"",'[1]Dívky A'!$EM33)</f>
        <v/>
      </c>
      <c r="R32" s="23" t="n">
        <f aca="false">IF(ISBLANK($Q32),"",MAX('[1]Dívky A'!$EO33,'[1]Dívky A'!$ET33,'[1]Dívky A'!$EY33,'[1]Dívky A'!$FD33,'[1]Dívky A'!$FI33))</f>
        <v>0</v>
      </c>
      <c r="S32" s="23" t="str">
        <f aca="false">IF(ISBLANK('[1]Dívky A'!$FM33),"",'[1]Dívky A'!$FM33)</f>
        <v/>
      </c>
      <c r="T32" s="23" t="n">
        <f aca="false">IF(ISBLANK($S32),"",'[1]Dívky A'!$FO33)</f>
        <v>0</v>
      </c>
    </row>
    <row r="33" s="9" customFormat="true" ht="15.95" hidden="false" customHeight="true" outlineLevel="0" collapsed="false">
      <c r="A33" s="20" t="s">
        <v>39</v>
      </c>
      <c r="B33" s="21" t="str">
        <f aca="false">'[1]Dívky A'!$B34</f>
        <v>Hlávková Adéla</v>
      </c>
      <c r="C33" s="21" t="str">
        <f aca="false">'[1]Dívky A'!$C34</f>
        <v>KK PSJ Jihlava</v>
      </c>
      <c r="D33" s="20" t="n">
        <f aca="false">'[1]Dívky A'!$F34</f>
        <v>13</v>
      </c>
      <c r="E33" s="20" t="n">
        <f aca="false">'[1]Dívky A'!$H34</f>
        <v>3</v>
      </c>
      <c r="F33" s="22" t="n">
        <f aca="false">'[1]Dívky A'!$I34</f>
        <v>213.666666666667</v>
      </c>
      <c r="G33" s="23" t="n">
        <f aca="false">IF(ISBLANK('[1]Dívky A'!$M34),"",'[1]Dívky A'!$M34)</f>
        <v>0</v>
      </c>
      <c r="H33" s="23" t="n">
        <f aca="false">IF(ISBLANK($G33),"",MAX('[1]Dívky A'!$O34,'[1]Dívky A'!$T34,'[1]Dívky A'!$Y34,'[1]Dívky A'!$AD34,'[1]Dívky A'!$AI34))</f>
        <v>195</v>
      </c>
      <c r="I33" s="23" t="n">
        <f aca="false">IF(ISBLANK('[1]Dívky A'!$AM34),"",'[1]Dívky A'!$AM34)</f>
        <v>4</v>
      </c>
      <c r="J33" s="23" t="n">
        <f aca="false">IF(ISBLANK($I33),"",MAX('[1]Dívky A'!$AO34,'[1]Dívky A'!$AT34,'[1]Dívky A'!$AY34,'[1]Dívky A'!$BD34,'[1]Dívky A'!$BI34))</f>
        <v>217</v>
      </c>
      <c r="K33" s="23" t="n">
        <f aca="false">IF(ISBLANK('[1]Dívky A'!$BM34),"",'[1]Dívky A'!$BM34)</f>
        <v>9</v>
      </c>
      <c r="L33" s="23" t="n">
        <f aca="false">IF(ISBLANK($K33),"",MAX('[1]Dívky A'!$BO34,'[1]Dívky A'!$BT34,'[1]Dívky A'!$BY34,'[1]Dívky A'!$CD34,'[1]Dívky A'!$DI34))</f>
        <v>229</v>
      </c>
      <c r="M33" s="23" t="str">
        <f aca="false">IF(ISBLANK('[1]Dívky A'!$CM34),"",'[1]Dívky A'!$CM34)</f>
        <v/>
      </c>
      <c r="N33" s="23" t="n">
        <f aca="false">IF(ISBLANK($M33),"",MAX('[1]Dívky A'!$CO34,'[1]Dívky A'!$CT34,'[1]Dívky A'!$CY34,'[1]Dívky A'!$DD34,'[1]Dívky A'!$DI34))</f>
        <v>0</v>
      </c>
      <c r="O33" s="23" t="str">
        <f aca="false">IF(ISBLANK('[1]Dívky A'!$DM34),"",'[1]Dívky A'!$DM34)</f>
        <v/>
      </c>
      <c r="P33" s="23" t="n">
        <f aca="false">IF(ISBLANK($O33),"",MAX('[1]Dívky A'!$DO34,'[1]Dívky A'!$DT34,'[1]Dívky A'!$DY34,'[1]Dívky A'!$ED34,'[1]Dívky A'!$EI34))</f>
        <v>0</v>
      </c>
      <c r="Q33" s="23" t="str">
        <f aca="false">IF(ISBLANK('[1]Dívky A'!$EM34),"",'[1]Dívky A'!$EM34)</f>
        <v/>
      </c>
      <c r="R33" s="23" t="n">
        <f aca="false">IF(ISBLANK($Q33),"",MAX('[1]Dívky A'!$EO34,'[1]Dívky A'!$ET34,'[1]Dívky A'!$EY34,'[1]Dívky A'!$FD34,'[1]Dívky A'!$FI34))</f>
        <v>0</v>
      </c>
      <c r="S33" s="23" t="str">
        <f aca="false">IF(ISBLANK('[1]Dívky A'!$FM34),"",'[1]Dívky A'!$FM34)</f>
        <v/>
      </c>
      <c r="T33" s="23" t="n">
        <f aca="false">IF(ISBLANK($S33),"",'[1]Dívky A'!$FO34)</f>
        <v>0</v>
      </c>
    </row>
    <row r="34" s="9" customFormat="true" ht="15.95" hidden="false" customHeight="true" outlineLevel="0" collapsed="false">
      <c r="A34" s="20" t="s">
        <v>40</v>
      </c>
      <c r="B34" s="21" t="str">
        <f aca="false">'[1]Dívky A'!$B35</f>
        <v>Mafková Michaela</v>
      </c>
      <c r="C34" s="21" t="str">
        <f aca="false">'[1]Dívky A'!$C35</f>
        <v>CB Dobřany</v>
      </c>
      <c r="D34" s="20" t="n">
        <f aca="false">'[1]Dívky A'!$F35</f>
        <v>8</v>
      </c>
      <c r="E34" s="20" t="n">
        <f aca="false">'[1]Dívky A'!$H35</f>
        <v>1</v>
      </c>
      <c r="F34" s="22" t="n">
        <f aca="false">'[1]Dívky A'!$I35</f>
        <v>226</v>
      </c>
      <c r="G34" s="23" t="n">
        <f aca="false">IF(ISBLANK('[1]Dívky A'!$M35),"",'[1]Dívky A'!$M35)</f>
        <v>8</v>
      </c>
      <c r="H34" s="23" t="n">
        <f aca="false">IF(ISBLANK($G34),"",MAX('[1]Dívky A'!$O35,'[1]Dívky A'!$T35,'[1]Dívky A'!$Y35,'[1]Dívky A'!$AD35,'[1]Dívky A'!$AI35))</f>
        <v>226</v>
      </c>
      <c r="I34" s="23" t="str">
        <f aca="false">IF(ISBLANK('[1]Dívky A'!$AM35),"",'[1]Dívky A'!$AM35)</f>
        <v/>
      </c>
      <c r="J34" s="23" t="n">
        <f aca="false">IF(ISBLANK($I34),"",MAX('[1]Dívky A'!$AO35,'[1]Dívky A'!$AT35,'[1]Dívky A'!$AY35,'[1]Dívky A'!$BD35,'[1]Dívky A'!$BI35))</f>
        <v>0</v>
      </c>
      <c r="K34" s="23" t="str">
        <f aca="false">IF(ISBLANK('[1]Dívky A'!$BM35),"",'[1]Dívky A'!$BM35)</f>
        <v/>
      </c>
      <c r="L34" s="23" t="n">
        <f aca="false">IF(ISBLANK($K34),"",MAX('[1]Dívky A'!$BO35,'[1]Dívky A'!$BT35,'[1]Dívky A'!$BY35,'[1]Dívky A'!$CD35,'[1]Dívky A'!$DI35))</f>
        <v>0</v>
      </c>
      <c r="M34" s="23" t="str">
        <f aca="false">IF(ISBLANK('[1]Dívky A'!$CM35),"",'[1]Dívky A'!$CM35)</f>
        <v/>
      </c>
      <c r="N34" s="23" t="n">
        <f aca="false">IF(ISBLANK($M34),"",MAX('[1]Dívky A'!$CO35,'[1]Dívky A'!$CT35,'[1]Dívky A'!$CY35,'[1]Dívky A'!$DD35,'[1]Dívky A'!$DI35))</f>
        <v>0</v>
      </c>
      <c r="O34" s="23" t="str">
        <f aca="false">IF(ISBLANK('[1]Dívky A'!$DM35),"",'[1]Dívky A'!$DM35)</f>
        <v/>
      </c>
      <c r="P34" s="23" t="n">
        <f aca="false">IF(ISBLANK($O34),"",MAX('[1]Dívky A'!$DO35,'[1]Dívky A'!$DT35,'[1]Dívky A'!$DY35,'[1]Dívky A'!$ED35,'[1]Dívky A'!$EI35))</f>
        <v>0</v>
      </c>
      <c r="Q34" s="23" t="str">
        <f aca="false">IF(ISBLANK('[1]Dívky A'!$EM35),"",'[1]Dívky A'!$EM35)</f>
        <v/>
      </c>
      <c r="R34" s="23" t="n">
        <f aca="false">IF(ISBLANK($Q34),"",MAX('[1]Dívky A'!$EO35,'[1]Dívky A'!$ET35,'[1]Dívky A'!$EY35,'[1]Dívky A'!$FD35,'[1]Dívky A'!$FI35))</f>
        <v>0</v>
      </c>
      <c r="S34" s="23" t="str">
        <f aca="false">IF(ISBLANK('[1]Dívky A'!$FM35),"",'[1]Dívky A'!$FM35)</f>
        <v/>
      </c>
      <c r="T34" s="23" t="n">
        <f aca="false">IF(ISBLANK($S34),"",'[1]Dívky A'!$FO35)</f>
        <v>0</v>
      </c>
    </row>
    <row r="35" s="9" customFormat="true" ht="15.95" hidden="false" customHeight="true" outlineLevel="0" collapsed="false">
      <c r="A35" s="20" t="s">
        <v>41</v>
      </c>
      <c r="B35" s="21" t="str">
        <f aca="false">'[1]Dívky A'!$B36</f>
        <v>Nožičková Mirka</v>
      </c>
      <c r="C35" s="21" t="str">
        <f aca="false">'[1]Dívky A'!$C36</f>
        <v>SKK Jičín</v>
      </c>
      <c r="D35" s="20" t="n">
        <f aca="false">'[1]Dívky A'!$F36</f>
        <v>8</v>
      </c>
      <c r="E35" s="20" t="n">
        <f aca="false">'[1]Dívky A'!$H36</f>
        <v>2</v>
      </c>
      <c r="F35" s="22" t="n">
        <f aca="false">'[1]Dívky A'!$I36</f>
        <v>203</v>
      </c>
      <c r="G35" s="23" t="str">
        <f aca="false">IF(ISBLANK('[1]Dívky A'!$M36),"",'[1]Dívky A'!$M36)</f>
        <v/>
      </c>
      <c r="H35" s="23" t="n">
        <f aca="false">IF(ISBLANK($G35),"",MAX('[1]Dívky A'!$O36,'[1]Dívky A'!$T36,'[1]Dívky A'!$Y36,'[1]Dívky A'!$AD36,'[1]Dívky A'!$AI36))</f>
        <v>0</v>
      </c>
      <c r="I35" s="23" t="n">
        <f aca="false">IF(ISBLANK('[1]Dívky A'!$AM36),"",'[1]Dívky A'!$AM36)</f>
        <v>8</v>
      </c>
      <c r="J35" s="23" t="n">
        <f aca="false">IF(ISBLANK($I35),"",MAX('[1]Dívky A'!$AO36,'[1]Dívky A'!$AT36,'[1]Dívky A'!$AY36,'[1]Dívky A'!$BD36,'[1]Dívky A'!$BI36))</f>
        <v>224</v>
      </c>
      <c r="K35" s="23" t="n">
        <f aca="false">IF(ISBLANK('[1]Dívky A'!$BM36),"",'[1]Dívky A'!$BM36)</f>
        <v>0</v>
      </c>
      <c r="L35" s="23" t="n">
        <f aca="false">IF(ISBLANK($K35),"",MAX('[1]Dívky A'!$BO36,'[1]Dívky A'!$BT36,'[1]Dívky A'!$BY36,'[1]Dívky A'!$CD36,'[1]Dívky A'!$DI36))</f>
        <v>182</v>
      </c>
      <c r="M35" s="23" t="str">
        <f aca="false">IF(ISBLANK('[1]Dívky A'!$CM36),"",'[1]Dívky A'!$CM36)</f>
        <v/>
      </c>
      <c r="N35" s="23" t="n">
        <f aca="false">IF(ISBLANK($M35),"",MAX('[1]Dívky A'!$CO36,'[1]Dívky A'!$CT36,'[1]Dívky A'!$CY36,'[1]Dívky A'!$DD36,'[1]Dívky A'!$DI36))</f>
        <v>0</v>
      </c>
      <c r="O35" s="23" t="str">
        <f aca="false">IF(ISBLANK('[1]Dívky A'!$DM36),"",'[1]Dívky A'!$DM36)</f>
        <v/>
      </c>
      <c r="P35" s="23" t="n">
        <f aca="false">IF(ISBLANK($O35),"",MAX('[1]Dívky A'!$DO36,'[1]Dívky A'!$DT36,'[1]Dívky A'!$DY36,'[1]Dívky A'!$ED36,'[1]Dívky A'!$EI36))</f>
        <v>0</v>
      </c>
      <c r="Q35" s="23" t="str">
        <f aca="false">IF(ISBLANK('[1]Dívky A'!$EM36),"",'[1]Dívky A'!$EM36)</f>
        <v/>
      </c>
      <c r="R35" s="23" t="n">
        <f aca="false">IF(ISBLANK($Q35),"",MAX('[1]Dívky A'!$EO36,'[1]Dívky A'!$ET36,'[1]Dívky A'!$EY36,'[1]Dívky A'!$FD36,'[1]Dívky A'!$FI36))</f>
        <v>0</v>
      </c>
      <c r="S35" s="23" t="str">
        <f aca="false">IF(ISBLANK('[1]Dívky A'!$FM36),"",'[1]Dívky A'!$FM36)</f>
        <v/>
      </c>
      <c r="T35" s="23" t="n">
        <f aca="false">IF(ISBLANK($S35),"",'[1]Dívky A'!$FO36)</f>
        <v>0</v>
      </c>
    </row>
    <row r="36" s="9" customFormat="true" ht="15.95" hidden="false" customHeight="true" outlineLevel="0" collapsed="false">
      <c r="A36" s="20" t="s">
        <v>42</v>
      </c>
      <c r="B36" s="21" t="str">
        <f aca="false">'[1]Dívky A'!$B37</f>
        <v>Odehnalová Martina</v>
      </c>
      <c r="C36" s="21" t="str">
        <f aca="false">'[1]Dívky A'!$C37</f>
        <v>HKK Olomouc</v>
      </c>
      <c r="D36" s="20" t="n">
        <f aca="false">'[1]Dívky A'!$F37</f>
        <v>6</v>
      </c>
      <c r="E36" s="20" t="n">
        <f aca="false">'[1]Dívky A'!$H37</f>
        <v>3</v>
      </c>
      <c r="F36" s="22" t="n">
        <f aca="false">'[1]Dívky A'!$I37</f>
        <v>205.333333333333</v>
      </c>
      <c r="G36" s="23" t="n">
        <f aca="false">IF(ISBLANK('[1]Dívky A'!$M37),"",'[1]Dívky A'!$M37)</f>
        <v>0</v>
      </c>
      <c r="H36" s="23" t="n">
        <f aca="false">IF(ISBLANK($G36),"",MAX('[1]Dívky A'!$O37,'[1]Dívky A'!$T37,'[1]Dívky A'!$Y37,'[1]Dívky A'!$AD37,'[1]Dívky A'!$AI37))</f>
        <v>196</v>
      </c>
      <c r="I36" s="23" t="n">
        <f aca="false">IF(ISBLANK('[1]Dívky A'!$AM37),"",'[1]Dívky A'!$AM37)</f>
        <v>6</v>
      </c>
      <c r="J36" s="23" t="n">
        <f aca="false">IF(ISBLANK($I36),"",MAX('[1]Dívky A'!$AO37,'[1]Dívky A'!$AT37,'[1]Dívky A'!$AY37,'[1]Dívky A'!$BD37,'[1]Dívky A'!$BI37))</f>
        <v>220</v>
      </c>
      <c r="K36" s="23" t="n">
        <f aca="false">IF(ISBLANK('[1]Dívky A'!$BM37),"",'[1]Dívky A'!$BM37)</f>
        <v>0</v>
      </c>
      <c r="L36" s="23" t="n">
        <f aca="false">IF(ISBLANK($K36),"",MAX('[1]Dívky A'!$BO37,'[1]Dívky A'!$BT37,'[1]Dívky A'!$BY37,'[1]Dívky A'!$CD37,'[1]Dívky A'!$DI37))</f>
        <v>200</v>
      </c>
      <c r="M36" s="23" t="str">
        <f aca="false">IF(ISBLANK('[1]Dívky A'!$CM37),"",'[1]Dívky A'!$CM37)</f>
        <v/>
      </c>
      <c r="N36" s="23" t="n">
        <f aca="false">IF(ISBLANK($M36),"",MAX('[1]Dívky A'!$CO37,'[1]Dívky A'!$CT37,'[1]Dívky A'!$CY37,'[1]Dívky A'!$DD37,'[1]Dívky A'!$DI37))</f>
        <v>0</v>
      </c>
      <c r="O36" s="23" t="str">
        <f aca="false">IF(ISBLANK('[1]Dívky A'!$DM37),"",'[1]Dívky A'!$DM37)</f>
        <v/>
      </c>
      <c r="P36" s="23" t="n">
        <f aca="false">IF(ISBLANK($O36),"",MAX('[1]Dívky A'!$DO37,'[1]Dívky A'!$DT37,'[1]Dívky A'!$DY37,'[1]Dívky A'!$ED37,'[1]Dívky A'!$EI37))</f>
        <v>0</v>
      </c>
      <c r="Q36" s="23" t="str">
        <f aca="false">IF(ISBLANK('[1]Dívky A'!$EM37),"",'[1]Dívky A'!$EM37)</f>
        <v/>
      </c>
      <c r="R36" s="23" t="n">
        <f aca="false">IF(ISBLANK($Q36),"",MAX('[1]Dívky A'!$EO37,'[1]Dívky A'!$ET37,'[1]Dívky A'!$EY37,'[1]Dívky A'!$FD37,'[1]Dívky A'!$FI37))</f>
        <v>0</v>
      </c>
      <c r="S36" s="23" t="str">
        <f aca="false">IF(ISBLANK('[1]Dívky A'!$FM37),"",'[1]Dívky A'!$FM37)</f>
        <v/>
      </c>
      <c r="T36" s="23" t="n">
        <f aca="false">IF(ISBLANK($S36),"",'[1]Dívky A'!$FO37)</f>
        <v>0</v>
      </c>
    </row>
    <row r="37" s="9" customFormat="true" ht="15.95" hidden="false" customHeight="true" outlineLevel="0" collapsed="false">
      <c r="A37" s="20" t="s">
        <v>43</v>
      </c>
      <c r="B37" s="21" t="str">
        <f aca="false">'[1]Dívky A'!$B38</f>
        <v>Gavurníková Nikola</v>
      </c>
      <c r="C37" s="21" t="str">
        <f aca="false">'[1]Dívky A'!$C38</f>
        <v>TJ Zbroj. Vsetín</v>
      </c>
      <c r="D37" s="20" t="n">
        <f aca="false">'[1]Dívky A'!$F38</f>
        <v>6</v>
      </c>
      <c r="E37" s="20" t="n">
        <f aca="false">'[1]Dívky A'!$H38</f>
        <v>3</v>
      </c>
      <c r="F37" s="22" t="n">
        <f aca="false">'[1]Dívky A'!$I38</f>
        <v>202.333333333333</v>
      </c>
      <c r="G37" s="23" t="n">
        <f aca="false">IF(ISBLANK('[1]Dívky A'!$M38),"",'[1]Dívky A'!$M38)</f>
        <v>4</v>
      </c>
      <c r="H37" s="23" t="n">
        <f aca="false">IF(ISBLANK($G37),"",MAX('[1]Dívky A'!$O38,'[1]Dívky A'!$T38,'[1]Dívky A'!$Y38,'[1]Dívky A'!$AD38,'[1]Dívky A'!$AI38))</f>
        <v>219</v>
      </c>
      <c r="I37" s="23" t="n">
        <f aca="false">IF(ISBLANK('[1]Dívky A'!$AM38),"",'[1]Dívky A'!$AM38)</f>
        <v>2</v>
      </c>
      <c r="J37" s="23" t="n">
        <f aca="false">IF(ISBLANK($I37),"",MAX('[1]Dívky A'!$AO38,'[1]Dívky A'!$AT38,'[1]Dívky A'!$AY38,'[1]Dívky A'!$BD38,'[1]Dívky A'!$BI38))</f>
        <v>209</v>
      </c>
      <c r="K37" s="23" t="n">
        <f aca="false">IF(ISBLANK('[1]Dívky A'!$BM38),"",'[1]Dívky A'!$BM38)</f>
        <v>0</v>
      </c>
      <c r="L37" s="23" t="n">
        <f aca="false">IF(ISBLANK($K37),"",MAX('[1]Dívky A'!$BO38,'[1]Dívky A'!$BT38,'[1]Dívky A'!$BY38,'[1]Dívky A'!$CD38,'[1]Dívky A'!$DI38))</f>
        <v>179</v>
      </c>
      <c r="M37" s="23" t="str">
        <f aca="false">IF(ISBLANK('[1]Dívky A'!$CM38),"",'[1]Dívky A'!$CM38)</f>
        <v/>
      </c>
      <c r="N37" s="23" t="n">
        <f aca="false">IF(ISBLANK($M37),"",MAX('[1]Dívky A'!$CO38,'[1]Dívky A'!$CT38,'[1]Dívky A'!$CY38,'[1]Dívky A'!$DD38,'[1]Dívky A'!$DI38))</f>
        <v>0</v>
      </c>
      <c r="O37" s="23" t="str">
        <f aca="false">IF(ISBLANK('[1]Dívky A'!$DM38),"",'[1]Dívky A'!$DM38)</f>
        <v/>
      </c>
      <c r="P37" s="23" t="n">
        <f aca="false">IF(ISBLANK($O37),"",MAX('[1]Dívky A'!$DO38,'[1]Dívky A'!$DT38,'[1]Dívky A'!$DY38,'[1]Dívky A'!$ED38,'[1]Dívky A'!$EI38))</f>
        <v>0</v>
      </c>
      <c r="Q37" s="23" t="str">
        <f aca="false">IF(ISBLANK('[1]Dívky A'!$EM38),"",'[1]Dívky A'!$EM38)</f>
        <v/>
      </c>
      <c r="R37" s="23" t="n">
        <f aca="false">IF(ISBLANK($Q37),"",MAX('[1]Dívky A'!$EO38,'[1]Dívky A'!$ET38,'[1]Dívky A'!$EY38,'[1]Dívky A'!$FD38,'[1]Dívky A'!$FI38))</f>
        <v>0</v>
      </c>
      <c r="S37" s="23" t="str">
        <f aca="false">IF(ISBLANK('[1]Dívky A'!$FM38),"",'[1]Dívky A'!$FM38)</f>
        <v/>
      </c>
      <c r="T37" s="23" t="n">
        <f aca="false">IF(ISBLANK($S37),"",'[1]Dívky A'!$FO38)</f>
        <v>0</v>
      </c>
    </row>
    <row r="38" s="9" customFormat="true" ht="15.95" hidden="false" customHeight="true" outlineLevel="0" collapsed="false">
      <c r="A38" s="20" t="s">
        <v>44</v>
      </c>
      <c r="B38" s="21" t="str">
        <f aca="false">'[1]Dívky A'!$B39</f>
        <v>Malá Tereza</v>
      </c>
      <c r="C38" s="21" t="str">
        <f aca="false">'[1]Dívky A'!$C39</f>
        <v>KK Šumperk</v>
      </c>
      <c r="D38" s="20" t="n">
        <f aca="false">'[1]Dívky A'!$F39</f>
        <v>6</v>
      </c>
      <c r="E38" s="20" t="n">
        <f aca="false">'[1]Dívky A'!$H39</f>
        <v>3</v>
      </c>
      <c r="F38" s="22" t="n">
        <f aca="false">'[1]Dívky A'!$I39</f>
        <v>188.666666666667</v>
      </c>
      <c r="G38" s="23" t="n">
        <f aca="false">IF(ISBLANK('[1]Dívky A'!$M39),"",'[1]Dívky A'!$M39)</f>
        <v>5</v>
      </c>
      <c r="H38" s="23" t="n">
        <f aca="false">IF(ISBLANK($G38),"",MAX('[1]Dívky A'!$O39,'[1]Dívky A'!$T39,'[1]Dívky A'!$Y39,'[1]Dívky A'!$AD39,'[1]Dívky A'!$AI39))</f>
        <v>221</v>
      </c>
      <c r="I38" s="23" t="n">
        <f aca="false">IF(ISBLANK('[1]Dívky A'!$AM39),"",'[1]Dívky A'!$AM39)</f>
        <v>0</v>
      </c>
      <c r="J38" s="23" t="n">
        <f aca="false">IF(ISBLANK($I38),"",MAX('[1]Dívky A'!$AO39,'[1]Dívky A'!$AT39,'[1]Dívky A'!$AY39,'[1]Dívky A'!$BD39,'[1]Dívky A'!$BI39))</f>
        <v>171</v>
      </c>
      <c r="K38" s="23" t="n">
        <f aca="false">IF(ISBLANK('[1]Dívky A'!$BM39),"",'[1]Dívky A'!$BM39)</f>
        <v>1</v>
      </c>
      <c r="L38" s="23" t="n">
        <f aca="false">IF(ISBLANK($K38),"",MAX('[1]Dívky A'!$BO39,'[1]Dívky A'!$BT39,'[1]Dívky A'!$BY39,'[1]Dívky A'!$CD39,'[1]Dívky A'!$DI39))</f>
        <v>0</v>
      </c>
      <c r="M38" s="23" t="str">
        <f aca="false">IF(ISBLANK('[1]Dívky A'!$CM39),"",'[1]Dívky A'!$CM39)</f>
        <v/>
      </c>
      <c r="N38" s="23" t="n">
        <f aca="false">IF(ISBLANK($M38),"",MAX('[1]Dívky A'!$CO39,'[1]Dívky A'!$CT39,'[1]Dívky A'!$CY39,'[1]Dívky A'!$DD39,'[1]Dívky A'!$DI39))</f>
        <v>0</v>
      </c>
      <c r="O38" s="23" t="str">
        <f aca="false">IF(ISBLANK('[1]Dívky A'!$DM39),"",'[1]Dívky A'!$DM39)</f>
        <v/>
      </c>
      <c r="P38" s="23" t="n">
        <f aca="false">IF(ISBLANK($O38),"",MAX('[1]Dívky A'!$DO39,'[1]Dívky A'!$DT39,'[1]Dívky A'!$DY39,'[1]Dívky A'!$ED39,'[1]Dívky A'!$EI39))</f>
        <v>0</v>
      </c>
      <c r="Q38" s="23" t="str">
        <f aca="false">IF(ISBLANK('[1]Dívky A'!$EM39),"",'[1]Dívky A'!$EM39)</f>
        <v/>
      </c>
      <c r="R38" s="23" t="n">
        <f aca="false">IF(ISBLANK($Q38),"",MAX('[1]Dívky A'!$EO39,'[1]Dívky A'!$ET39,'[1]Dívky A'!$EY39,'[1]Dívky A'!$FD39,'[1]Dívky A'!$FI39))</f>
        <v>0</v>
      </c>
      <c r="S38" s="23" t="str">
        <f aca="false">IF(ISBLANK('[1]Dívky A'!$FM39),"",'[1]Dívky A'!$FM39)</f>
        <v/>
      </c>
      <c r="T38" s="23" t="n">
        <f aca="false">IF(ISBLANK($S38),"",'[1]Dívky A'!$FO39)</f>
        <v>0</v>
      </c>
    </row>
    <row r="39" s="9" customFormat="true" ht="15.95" hidden="false" customHeight="true" outlineLevel="0" collapsed="false">
      <c r="A39" s="20" t="s">
        <v>45</v>
      </c>
      <c r="B39" s="21" t="str">
        <f aca="false">'[1]Dívky A'!$B40</f>
        <v>Fouknerová Sára</v>
      </c>
      <c r="C39" s="21" t="str">
        <f aca="false">'[1]Dívky A'!$C40</f>
        <v>TJ Lok. Ústí n. L.</v>
      </c>
      <c r="D39" s="20" t="n">
        <f aca="false">'[1]Dívky A'!$F40</f>
        <v>5</v>
      </c>
      <c r="E39" s="20" t="n">
        <f aca="false">'[1]Dívky A'!$H40</f>
        <v>1</v>
      </c>
      <c r="F39" s="22" t="n">
        <f aca="false">'[1]Dívky A'!$I40</f>
        <v>208</v>
      </c>
      <c r="G39" s="23" t="str">
        <f aca="false">IF(ISBLANK('[1]Dívky A'!$M40),"",'[1]Dívky A'!$M40)</f>
        <v/>
      </c>
      <c r="H39" s="23" t="n">
        <f aca="false">IF(ISBLANK($G39),"",MAX('[1]Dívky A'!$O40,'[1]Dívky A'!$T40,'[1]Dívky A'!$Y40,'[1]Dívky A'!$AD40,'[1]Dívky A'!$AI40))</f>
        <v>0</v>
      </c>
      <c r="I39" s="23" t="n">
        <f aca="false">IF(ISBLANK('[1]Dívky A'!$AM40),"",'[1]Dívky A'!$AM40)</f>
        <v>5</v>
      </c>
      <c r="J39" s="23" t="n">
        <f aca="false">IF(ISBLANK($I39),"",MAX('[1]Dívky A'!$AO40,'[1]Dívky A'!$AT40,'[1]Dívky A'!$AY40,'[1]Dívky A'!$BD40,'[1]Dívky A'!$BI40))</f>
        <v>208</v>
      </c>
      <c r="K39" s="23" t="str">
        <f aca="false">IF(ISBLANK('[1]Dívky A'!$BM40),"",'[1]Dívky A'!$BM40)</f>
        <v/>
      </c>
      <c r="L39" s="23" t="n">
        <f aca="false">IF(ISBLANK($K39),"",MAX('[1]Dívky A'!$BO40,'[1]Dívky A'!$BT40,'[1]Dívky A'!$BY40,'[1]Dívky A'!$CD40,'[1]Dívky A'!$DI40))</f>
        <v>0</v>
      </c>
      <c r="M39" s="23" t="str">
        <f aca="false">IF(ISBLANK('[1]Dívky A'!$CM40),"",'[1]Dívky A'!$CM40)</f>
        <v/>
      </c>
      <c r="N39" s="23" t="n">
        <f aca="false">IF(ISBLANK($M39),"",MAX('[1]Dívky A'!$CO40,'[1]Dívky A'!$CT40,'[1]Dívky A'!$CY40,'[1]Dívky A'!$DD40,'[1]Dívky A'!$DI40))</f>
        <v>0</v>
      </c>
      <c r="O39" s="23" t="str">
        <f aca="false">IF(ISBLANK('[1]Dívky A'!$DM40),"",'[1]Dívky A'!$DM40)</f>
        <v/>
      </c>
      <c r="P39" s="23" t="n">
        <f aca="false">IF(ISBLANK($O39),"",MAX('[1]Dívky A'!$DO40,'[1]Dívky A'!$DT40,'[1]Dívky A'!$DY40,'[1]Dívky A'!$ED40,'[1]Dívky A'!$EI40))</f>
        <v>0</v>
      </c>
      <c r="Q39" s="23" t="str">
        <f aca="false">IF(ISBLANK('[1]Dívky A'!$EM40),"",'[1]Dívky A'!$EM40)</f>
        <v/>
      </c>
      <c r="R39" s="23" t="n">
        <f aca="false">IF(ISBLANK($Q39),"",MAX('[1]Dívky A'!$EO40,'[1]Dívky A'!$ET40,'[1]Dívky A'!$EY40,'[1]Dívky A'!$FD40,'[1]Dívky A'!$FI40))</f>
        <v>0</v>
      </c>
      <c r="S39" s="23" t="str">
        <f aca="false">IF(ISBLANK('[1]Dívky A'!$FM40),"",'[1]Dívky A'!$FM40)</f>
        <v/>
      </c>
      <c r="T39" s="23" t="n">
        <f aca="false">IF(ISBLANK($S39),"",'[1]Dívky A'!$FO40)</f>
        <v>0</v>
      </c>
    </row>
    <row r="40" s="9" customFormat="true" ht="15.95" hidden="false" customHeight="true" outlineLevel="0" collapsed="false">
      <c r="A40" s="20" t="s">
        <v>46</v>
      </c>
      <c r="B40" s="21" t="str">
        <f aca="false">'[1]Dívky A'!$B41</f>
        <v>Součková Natálie</v>
      </c>
      <c r="C40" s="21" t="str">
        <f aca="false">'[1]Dívky A'!$C41</f>
        <v>KK Blansko</v>
      </c>
      <c r="D40" s="20" t="n">
        <f aca="false">'[1]Dívky A'!$F41</f>
        <v>5</v>
      </c>
      <c r="E40" s="20" t="n">
        <f aca="false">'[1]Dívky A'!$H41</f>
        <v>3</v>
      </c>
      <c r="F40" s="22" t="n">
        <f aca="false">'[1]Dívky A'!$I41</f>
        <v>205</v>
      </c>
      <c r="G40" s="23" t="n">
        <f aca="false">IF(ISBLANK('[1]Dívky A'!$M41),"",'[1]Dívky A'!$M41)</f>
        <v>1</v>
      </c>
      <c r="H40" s="23" t="n">
        <f aca="false">IF(ISBLANK($G40),"",MAX('[1]Dívky A'!$O41,'[1]Dívky A'!$T41,'[1]Dívky A'!$Y41,'[1]Dívky A'!$AD41,'[1]Dívky A'!$AI41))</f>
        <v>203</v>
      </c>
      <c r="I40" s="23" t="n">
        <f aca="false">IF(ISBLANK('[1]Dívky A'!$AM41),"",'[1]Dívky A'!$AM41)</f>
        <v>2</v>
      </c>
      <c r="J40" s="23" t="n">
        <f aca="false">IF(ISBLANK($I40),"",MAX('[1]Dívky A'!$AO41,'[1]Dívky A'!$AT41,'[1]Dívky A'!$AY41,'[1]Dívky A'!$BD41,'[1]Dívky A'!$BI41))</f>
        <v>202</v>
      </c>
      <c r="K40" s="23" t="n">
        <f aca="false">IF(ISBLANK('[1]Dívky A'!$BM41),"",'[1]Dívky A'!$BM41)</f>
        <v>2</v>
      </c>
      <c r="L40" s="23" t="n">
        <f aca="false">IF(ISBLANK($K40),"",MAX('[1]Dívky A'!$BO41,'[1]Dívky A'!$BT41,'[1]Dívky A'!$BY41,'[1]Dívky A'!$CD41,'[1]Dívky A'!$DI41))</f>
        <v>210</v>
      </c>
      <c r="M40" s="23" t="str">
        <f aca="false">IF(ISBLANK('[1]Dívky A'!$CM41),"",'[1]Dívky A'!$CM41)</f>
        <v/>
      </c>
      <c r="N40" s="23" t="n">
        <f aca="false">IF(ISBLANK($M40),"",MAX('[1]Dívky A'!$CO41,'[1]Dívky A'!$CT41,'[1]Dívky A'!$CY41,'[1]Dívky A'!$DD41,'[1]Dívky A'!$DI41))</f>
        <v>0</v>
      </c>
      <c r="O40" s="23" t="str">
        <f aca="false">IF(ISBLANK('[1]Dívky A'!$DM41),"",'[1]Dívky A'!$DM41)</f>
        <v/>
      </c>
      <c r="P40" s="23" t="n">
        <f aca="false">IF(ISBLANK($O40),"",MAX('[1]Dívky A'!$DO41,'[1]Dívky A'!$DT41,'[1]Dívky A'!$DY41,'[1]Dívky A'!$ED41,'[1]Dívky A'!$EI41))</f>
        <v>0</v>
      </c>
      <c r="Q40" s="23" t="str">
        <f aca="false">IF(ISBLANK('[1]Dívky A'!$EM41),"",'[1]Dívky A'!$EM41)</f>
        <v/>
      </c>
      <c r="R40" s="23" t="n">
        <f aca="false">IF(ISBLANK($Q40),"",MAX('[1]Dívky A'!$EO41,'[1]Dívky A'!$ET41,'[1]Dívky A'!$EY41,'[1]Dívky A'!$FD41,'[1]Dívky A'!$FI41))</f>
        <v>0</v>
      </c>
      <c r="S40" s="23" t="str">
        <f aca="false">IF(ISBLANK('[1]Dívky A'!$FM41),"",'[1]Dívky A'!$FM41)</f>
        <v/>
      </c>
      <c r="T40" s="23" t="n">
        <f aca="false">IF(ISBLANK($S40),"",'[1]Dívky A'!$FO41)</f>
        <v>0</v>
      </c>
    </row>
    <row r="41" s="9" customFormat="true" ht="15.95" hidden="false" customHeight="true" outlineLevel="0" collapsed="false">
      <c r="A41" s="20" t="s">
        <v>47</v>
      </c>
      <c r="B41" s="21" t="str">
        <f aca="false">'[1]Dívky A'!$B42</f>
        <v>Nováková Kristýna</v>
      </c>
      <c r="C41" s="21" t="str">
        <f aca="false">'[1]Dívky A'!$C42</f>
        <v>KK PSJ Jihlava</v>
      </c>
      <c r="D41" s="20" t="n">
        <f aca="false">'[1]Dívky A'!$F42</f>
        <v>5</v>
      </c>
      <c r="E41" s="20" t="n">
        <f aca="false">'[1]Dívky A'!$H42</f>
        <v>3</v>
      </c>
      <c r="F41" s="22" t="n">
        <f aca="false">'[1]Dívky A'!$I42</f>
        <v>197.333333333333</v>
      </c>
      <c r="G41" s="23" t="n">
        <f aca="false">IF(ISBLANK('[1]Dívky A'!$M42),"",'[1]Dívky A'!$M42)</f>
        <v>0</v>
      </c>
      <c r="H41" s="23" t="n">
        <f aca="false">IF(ISBLANK($G41),"",MAX('[1]Dívky A'!$O42,'[1]Dívky A'!$T42,'[1]Dívky A'!$Y42,'[1]Dívky A'!$AD42,'[1]Dívky A'!$AI42))</f>
        <v>172</v>
      </c>
      <c r="I41" s="23" t="n">
        <f aca="false">IF(ISBLANK('[1]Dívky A'!$AM42),"",'[1]Dívky A'!$AM42)</f>
        <v>2</v>
      </c>
      <c r="J41" s="23" t="n">
        <f aca="false">IF(ISBLANK($I41),"",MAX('[1]Dívky A'!$AO42,'[1]Dívky A'!$AT42,'[1]Dívky A'!$AY42,'[1]Dívky A'!$BD42,'[1]Dívky A'!$BI42))</f>
        <v>207</v>
      </c>
      <c r="K41" s="23" t="n">
        <f aca="false">IF(ISBLANK('[1]Dívky A'!$BM42),"",'[1]Dívky A'!$BM42)</f>
        <v>3</v>
      </c>
      <c r="L41" s="23" t="n">
        <f aca="false">IF(ISBLANK($K41),"",MAX('[1]Dívky A'!$BO42,'[1]Dívky A'!$BT42,'[1]Dívky A'!$BY42,'[1]Dívky A'!$CD42,'[1]Dívky A'!$DI42))</f>
        <v>213</v>
      </c>
      <c r="M41" s="23" t="str">
        <f aca="false">IF(ISBLANK('[1]Dívky A'!$CM42),"",'[1]Dívky A'!$CM42)</f>
        <v/>
      </c>
      <c r="N41" s="23" t="n">
        <f aca="false">IF(ISBLANK($M41),"",MAX('[1]Dívky A'!$CO42,'[1]Dívky A'!$CT42,'[1]Dívky A'!$CY42,'[1]Dívky A'!$DD42,'[1]Dívky A'!$DI42))</f>
        <v>0</v>
      </c>
      <c r="O41" s="23" t="str">
        <f aca="false">IF(ISBLANK('[1]Dívky A'!$DM42),"",'[1]Dívky A'!$DM42)</f>
        <v/>
      </c>
      <c r="P41" s="23" t="n">
        <f aca="false">IF(ISBLANK($O41),"",MAX('[1]Dívky A'!$DO42,'[1]Dívky A'!$DT42,'[1]Dívky A'!$DY42,'[1]Dívky A'!$ED42,'[1]Dívky A'!$EI42))</f>
        <v>0</v>
      </c>
      <c r="Q41" s="23" t="str">
        <f aca="false">IF(ISBLANK('[1]Dívky A'!$EM42),"",'[1]Dívky A'!$EM42)</f>
        <v/>
      </c>
      <c r="R41" s="23" t="n">
        <f aca="false">IF(ISBLANK($Q41),"",MAX('[1]Dívky A'!$EO42,'[1]Dívky A'!$ET42,'[1]Dívky A'!$EY42,'[1]Dívky A'!$FD42,'[1]Dívky A'!$FI42))</f>
        <v>0</v>
      </c>
      <c r="S41" s="23" t="str">
        <f aca="false">IF(ISBLANK('[1]Dívky A'!$FM42),"",'[1]Dívky A'!$FM42)</f>
        <v/>
      </c>
      <c r="T41" s="23" t="n">
        <f aca="false">IF(ISBLANK($S41),"",'[1]Dívky A'!$FO42)</f>
        <v>0</v>
      </c>
    </row>
    <row r="42" s="9" customFormat="true" ht="15.95" hidden="false" customHeight="true" outlineLevel="0" collapsed="false">
      <c r="A42" s="20" t="s">
        <v>48</v>
      </c>
      <c r="B42" s="21" t="str">
        <f aca="false">'[1]Dívky A'!$B43</f>
        <v>Krejčů Tereza</v>
      </c>
      <c r="C42" s="21" t="str">
        <f aca="false">'[1]Dívky A'!$C43</f>
        <v>KK Sj Žirovnice</v>
      </c>
      <c r="D42" s="20" t="n">
        <f aca="false">'[1]Dívky A'!$F43</f>
        <v>4</v>
      </c>
      <c r="E42" s="20" t="n">
        <f aca="false">'[1]Dívky A'!$H43</f>
        <v>1</v>
      </c>
      <c r="F42" s="22" t="n">
        <f aca="false">'[1]Dívky A'!$I43</f>
        <v>217</v>
      </c>
      <c r="G42" s="23" t="str">
        <f aca="false">IF(ISBLANK('[1]Dívky A'!$M43),"",'[1]Dívky A'!$M43)</f>
        <v/>
      </c>
      <c r="H42" s="23" t="n">
        <f aca="false">IF(ISBLANK($G42),"",MAX('[1]Dívky A'!$O43,'[1]Dívky A'!$T43,'[1]Dívky A'!$Y43,'[1]Dívky A'!$AD43,'[1]Dívky A'!$AI43))</f>
        <v>0</v>
      </c>
      <c r="I42" s="23" t="n">
        <f aca="false">IF(ISBLANK('[1]Dívky A'!$AM43),"",'[1]Dívky A'!$AM43)</f>
        <v>4</v>
      </c>
      <c r="J42" s="23" t="n">
        <f aca="false">IF(ISBLANK($I42),"",MAX('[1]Dívky A'!$AO43,'[1]Dívky A'!$AT43,'[1]Dívky A'!$AY43,'[1]Dívky A'!$BD43,'[1]Dívky A'!$BI43))</f>
        <v>217</v>
      </c>
      <c r="K42" s="23" t="str">
        <f aca="false">IF(ISBLANK('[1]Dívky A'!$BM43),"",'[1]Dívky A'!$BM43)</f>
        <v/>
      </c>
      <c r="L42" s="23" t="n">
        <f aca="false">IF(ISBLANK($K42),"",MAX('[1]Dívky A'!$BO43,'[1]Dívky A'!$BT43,'[1]Dívky A'!$BY43,'[1]Dívky A'!$CD43,'[1]Dívky A'!$DI43))</f>
        <v>0</v>
      </c>
      <c r="M42" s="23" t="str">
        <f aca="false">IF(ISBLANK('[1]Dívky A'!$CM43),"",'[1]Dívky A'!$CM43)</f>
        <v/>
      </c>
      <c r="N42" s="23" t="n">
        <f aca="false">IF(ISBLANK($M42),"",MAX('[1]Dívky A'!$CO43,'[1]Dívky A'!$CT43,'[1]Dívky A'!$CY43,'[1]Dívky A'!$DD43,'[1]Dívky A'!$DI43))</f>
        <v>0</v>
      </c>
      <c r="O42" s="23" t="str">
        <f aca="false">IF(ISBLANK('[1]Dívky A'!$DM43),"",'[1]Dívky A'!$DM43)</f>
        <v/>
      </c>
      <c r="P42" s="23" t="n">
        <f aca="false">IF(ISBLANK($O42),"",MAX('[1]Dívky A'!$DO43,'[1]Dívky A'!$DT43,'[1]Dívky A'!$DY43,'[1]Dívky A'!$ED43,'[1]Dívky A'!$EI43))</f>
        <v>0</v>
      </c>
      <c r="Q42" s="23" t="str">
        <f aca="false">IF(ISBLANK('[1]Dívky A'!$EM43),"",'[1]Dívky A'!$EM43)</f>
        <v/>
      </c>
      <c r="R42" s="23" t="n">
        <f aca="false">IF(ISBLANK($Q42),"",MAX('[1]Dívky A'!$EO43,'[1]Dívky A'!$ET43,'[1]Dívky A'!$EY43,'[1]Dívky A'!$FD43,'[1]Dívky A'!$FI43))</f>
        <v>0</v>
      </c>
      <c r="S42" s="23" t="str">
        <f aca="false">IF(ISBLANK('[1]Dívky A'!$FM43),"",'[1]Dívky A'!$FM43)</f>
        <v/>
      </c>
      <c r="T42" s="23" t="n">
        <f aca="false">IF(ISBLANK($S42),"",'[1]Dívky A'!$FO43)</f>
        <v>0</v>
      </c>
    </row>
    <row r="43" s="9" customFormat="true" ht="15.95" hidden="false" customHeight="true" outlineLevel="0" collapsed="false">
      <c r="A43" s="20" t="s">
        <v>49</v>
      </c>
      <c r="B43" s="21" t="str">
        <f aca="false">'[1]Dívky A'!$B44</f>
        <v>Bajerová Barbora</v>
      </c>
      <c r="C43" s="21" t="str">
        <f aca="false">'[1]Dívky A'!$C44</f>
        <v>SKK Náchod</v>
      </c>
      <c r="D43" s="20" t="n">
        <f aca="false">'[1]Dívky A'!$F44</f>
        <v>4</v>
      </c>
      <c r="E43" s="20" t="n">
        <f aca="false">'[1]Dívky A'!$H44</f>
        <v>2</v>
      </c>
      <c r="F43" s="22" t="n">
        <f aca="false">'[1]Dívky A'!$I44</f>
        <v>196.5</v>
      </c>
      <c r="G43" s="23" t="n">
        <f aca="false">IF(ISBLANK('[1]Dívky A'!$M44),"",'[1]Dívky A'!$M44)</f>
        <v>4</v>
      </c>
      <c r="H43" s="23" t="n">
        <f aca="false">IF(ISBLANK($G43),"",MAX('[1]Dívky A'!$O44,'[1]Dívky A'!$T44,'[1]Dívky A'!$Y44,'[1]Dívky A'!$AD44,'[1]Dívky A'!$AI44))</f>
        <v>198</v>
      </c>
      <c r="I43" s="23" t="n">
        <f aca="false">IF(ISBLANK('[1]Dívky A'!$AM44),"",'[1]Dívky A'!$AM44)</f>
        <v>0</v>
      </c>
      <c r="J43" s="23" t="n">
        <f aca="false">IF(ISBLANK($I43),"",MAX('[1]Dívky A'!$AO44,'[1]Dívky A'!$AT44,'[1]Dívky A'!$AY44,'[1]Dívky A'!$BD44,'[1]Dívky A'!$BI44))</f>
        <v>195</v>
      </c>
      <c r="K43" s="23" t="str">
        <f aca="false">IF(ISBLANK('[1]Dívky A'!$BM44),"",'[1]Dívky A'!$BM44)</f>
        <v/>
      </c>
      <c r="L43" s="23" t="n">
        <f aca="false">IF(ISBLANK($K43),"",MAX('[1]Dívky A'!$BO44,'[1]Dívky A'!$BT44,'[1]Dívky A'!$BY44,'[1]Dívky A'!$CD44,'[1]Dívky A'!$DI44))</f>
        <v>0</v>
      </c>
      <c r="M43" s="23" t="str">
        <f aca="false">IF(ISBLANK('[1]Dívky A'!$CM44),"",'[1]Dívky A'!$CM44)</f>
        <v/>
      </c>
      <c r="N43" s="23" t="n">
        <f aca="false">IF(ISBLANK($M43),"",MAX('[1]Dívky A'!$CO44,'[1]Dívky A'!$CT44,'[1]Dívky A'!$CY44,'[1]Dívky A'!$DD44,'[1]Dívky A'!$DI44))</f>
        <v>0</v>
      </c>
      <c r="O43" s="23" t="str">
        <f aca="false">IF(ISBLANK('[1]Dívky A'!$DM44),"",'[1]Dívky A'!$DM44)</f>
        <v/>
      </c>
      <c r="P43" s="23" t="n">
        <f aca="false">IF(ISBLANK($O43),"",MAX('[1]Dívky A'!$DO44,'[1]Dívky A'!$DT44,'[1]Dívky A'!$DY44,'[1]Dívky A'!$ED44,'[1]Dívky A'!$EI44))</f>
        <v>0</v>
      </c>
      <c r="Q43" s="23" t="str">
        <f aca="false">IF(ISBLANK('[1]Dívky A'!$EM44),"",'[1]Dívky A'!$EM44)</f>
        <v/>
      </c>
      <c r="R43" s="23" t="n">
        <f aca="false">IF(ISBLANK($Q43),"",MAX('[1]Dívky A'!$EO44,'[1]Dívky A'!$ET44,'[1]Dívky A'!$EY44,'[1]Dívky A'!$FD44,'[1]Dívky A'!$FI44))</f>
        <v>0</v>
      </c>
      <c r="S43" s="23" t="str">
        <f aca="false">IF(ISBLANK('[1]Dívky A'!$FM44),"",'[1]Dívky A'!$FM44)</f>
        <v/>
      </c>
      <c r="T43" s="23" t="n">
        <f aca="false">IF(ISBLANK($S43),"",'[1]Dívky A'!$FO44)</f>
        <v>0</v>
      </c>
    </row>
    <row r="44" s="9" customFormat="true" ht="15.95" hidden="false" customHeight="true" outlineLevel="0" collapsed="false">
      <c r="A44" s="20" t="s">
        <v>50</v>
      </c>
      <c r="B44" s="21" t="str">
        <f aca="false">'[1]Dívky A'!$B45</f>
        <v>Stloukalová Kateřina</v>
      </c>
      <c r="C44" s="21" t="str">
        <f aca="false">'[1]Dívky A'!$C45</f>
        <v>TJ Jis. Rýmařov</v>
      </c>
      <c r="D44" s="20" t="n">
        <f aca="false">'[1]Dívky A'!$F45</f>
        <v>4</v>
      </c>
      <c r="E44" s="20" t="n">
        <f aca="false">'[1]Dívky A'!$H45</f>
        <v>3</v>
      </c>
      <c r="F44" s="22" t="n">
        <f aca="false">'[1]Dívky A'!$I45</f>
        <v>180.666666666667</v>
      </c>
      <c r="G44" s="23" t="n">
        <f aca="false">IF(ISBLANK('[1]Dívky A'!$M45),"",'[1]Dívky A'!$M45)</f>
        <v>4</v>
      </c>
      <c r="H44" s="23" t="n">
        <f aca="false">IF(ISBLANK($G44),"",MAX('[1]Dívky A'!$O45,'[1]Dívky A'!$T45,'[1]Dívky A'!$Y45,'[1]Dívky A'!$AD45,'[1]Dívky A'!$AI45))</f>
        <v>219</v>
      </c>
      <c r="I44" s="23" t="n">
        <f aca="false">IF(ISBLANK('[1]Dívky A'!$AM45),"",'[1]Dívky A'!$AM45)</f>
        <v>0</v>
      </c>
      <c r="J44" s="23" t="n">
        <f aca="false">IF(ISBLANK($I44),"",MAX('[1]Dívky A'!$AO45,'[1]Dívky A'!$AT45,'[1]Dívky A'!$AY45,'[1]Dívky A'!$BD45,'[1]Dívky A'!$BI45))</f>
        <v>168</v>
      </c>
      <c r="K44" s="23" t="n">
        <f aca="false">IF(ISBLANK('[1]Dívky A'!$BM45),"",'[1]Dívky A'!$BM45)</f>
        <v>0</v>
      </c>
      <c r="L44" s="23" t="n">
        <f aca="false">IF(ISBLANK($K44),"",MAX('[1]Dívky A'!$BO45,'[1]Dívky A'!$BT45,'[1]Dívky A'!$BY45,'[1]Dívky A'!$CD45,'[1]Dívky A'!$DI45))</f>
        <v>0</v>
      </c>
      <c r="M44" s="23" t="str">
        <f aca="false">IF(ISBLANK('[1]Dívky A'!$CM45),"",'[1]Dívky A'!$CM45)</f>
        <v/>
      </c>
      <c r="N44" s="23" t="n">
        <f aca="false">IF(ISBLANK($M44),"",MAX('[1]Dívky A'!$CO45,'[1]Dívky A'!$CT45,'[1]Dívky A'!$CY45,'[1]Dívky A'!$DD45,'[1]Dívky A'!$DI45))</f>
        <v>0</v>
      </c>
      <c r="O44" s="23" t="str">
        <f aca="false">IF(ISBLANK('[1]Dívky A'!$DM45),"",'[1]Dívky A'!$DM45)</f>
        <v/>
      </c>
      <c r="P44" s="23" t="n">
        <f aca="false">IF(ISBLANK($O44),"",MAX('[1]Dívky A'!$DO45,'[1]Dívky A'!$DT45,'[1]Dívky A'!$DY45,'[1]Dívky A'!$ED45,'[1]Dívky A'!$EI45))</f>
        <v>0</v>
      </c>
      <c r="Q44" s="23" t="str">
        <f aca="false">IF(ISBLANK('[1]Dívky A'!$EM45),"",'[1]Dívky A'!$EM45)</f>
        <v/>
      </c>
      <c r="R44" s="23" t="n">
        <f aca="false">IF(ISBLANK($Q44),"",MAX('[1]Dívky A'!$EO45,'[1]Dívky A'!$ET45,'[1]Dívky A'!$EY45,'[1]Dívky A'!$FD45,'[1]Dívky A'!$FI45))</f>
        <v>0</v>
      </c>
      <c r="S44" s="23" t="str">
        <f aca="false">IF(ISBLANK('[1]Dívky A'!$FM45),"",'[1]Dívky A'!$FM45)</f>
        <v/>
      </c>
      <c r="T44" s="23" t="n">
        <f aca="false">IF(ISBLANK($S44),"",'[1]Dívky A'!$FO45)</f>
        <v>0</v>
      </c>
    </row>
    <row r="45" s="9" customFormat="true" ht="15.95" hidden="false" customHeight="true" outlineLevel="0" collapsed="false">
      <c r="A45" s="20" t="s">
        <v>51</v>
      </c>
      <c r="B45" s="21" t="str">
        <f aca="false">'[1]Dívky A'!$B46</f>
        <v>Zahradníková Kateřina</v>
      </c>
      <c r="C45" s="21" t="str">
        <f aca="false">'[1]Dívky A'!$C46</f>
        <v>KK Blansko</v>
      </c>
      <c r="D45" s="20" t="n">
        <f aca="false">'[1]Dívky A'!$F46</f>
        <v>3</v>
      </c>
      <c r="E45" s="20" t="n">
        <f aca="false">'[1]Dívky A'!$H46</f>
        <v>1</v>
      </c>
      <c r="F45" s="22" t="n">
        <f aca="false">'[1]Dívky A'!$I46</f>
        <v>214</v>
      </c>
      <c r="G45" s="23" t="str">
        <f aca="false">IF(ISBLANK('[1]Dívky A'!$M46),"",'[1]Dívky A'!$M46)</f>
        <v/>
      </c>
      <c r="H45" s="23" t="n">
        <f aca="false">IF(ISBLANK($G45),"",MAX('[1]Dívky A'!$O46,'[1]Dívky A'!$T46,'[1]Dívky A'!$Y46,'[1]Dívky A'!$AD46,'[1]Dívky A'!$AI46))</f>
        <v>0</v>
      </c>
      <c r="I45" s="23" t="str">
        <f aca="false">IF(ISBLANK('[1]Dívky A'!$AM46),"",'[1]Dívky A'!$AM46)</f>
        <v/>
      </c>
      <c r="J45" s="23" t="n">
        <f aca="false">IF(ISBLANK($I45),"",MAX('[1]Dívky A'!$AO46,'[1]Dívky A'!$AT46,'[1]Dívky A'!$AY46,'[1]Dívky A'!$BD46,'[1]Dívky A'!$BI46))</f>
        <v>0</v>
      </c>
      <c r="K45" s="23" t="n">
        <f aca="false">IF(ISBLANK('[1]Dívky A'!$BM46),"",'[1]Dívky A'!$BM46)</f>
        <v>3</v>
      </c>
      <c r="L45" s="23" t="n">
        <f aca="false">IF(ISBLANK($K45),"",MAX('[1]Dívky A'!$BO46,'[1]Dívky A'!$BT46,'[1]Dívky A'!$BY46,'[1]Dívky A'!$CD46,'[1]Dívky A'!$DI46))</f>
        <v>214</v>
      </c>
      <c r="M45" s="23" t="str">
        <f aca="false">IF(ISBLANK('[1]Dívky A'!$CM46),"",'[1]Dívky A'!$CM46)</f>
        <v/>
      </c>
      <c r="N45" s="23" t="n">
        <f aca="false">IF(ISBLANK($M45),"",MAX('[1]Dívky A'!$CO46,'[1]Dívky A'!$CT46,'[1]Dívky A'!$CY46,'[1]Dívky A'!$DD46,'[1]Dívky A'!$DI46))</f>
        <v>0</v>
      </c>
      <c r="O45" s="23" t="str">
        <f aca="false">IF(ISBLANK('[1]Dívky A'!$DM46),"",'[1]Dívky A'!$DM46)</f>
        <v/>
      </c>
      <c r="P45" s="23" t="n">
        <f aca="false">IF(ISBLANK($O45),"",MAX('[1]Dívky A'!$DO46,'[1]Dívky A'!$DT46,'[1]Dívky A'!$DY46,'[1]Dívky A'!$ED46,'[1]Dívky A'!$EI46))</f>
        <v>0</v>
      </c>
      <c r="Q45" s="23" t="str">
        <f aca="false">IF(ISBLANK('[1]Dívky A'!$EM46),"",'[1]Dívky A'!$EM46)</f>
        <v/>
      </c>
      <c r="R45" s="23" t="n">
        <f aca="false">IF(ISBLANK($Q45),"",MAX('[1]Dívky A'!$EO46,'[1]Dívky A'!$ET46,'[1]Dívky A'!$EY46,'[1]Dívky A'!$FD46,'[1]Dívky A'!$FI46))</f>
        <v>0</v>
      </c>
      <c r="S45" s="23" t="str">
        <f aca="false">IF(ISBLANK('[1]Dívky A'!$FM46),"",'[1]Dívky A'!$FM46)</f>
        <v/>
      </c>
      <c r="T45" s="23" t="n">
        <f aca="false">IF(ISBLANK($S45),"",'[1]Dívky A'!$FO46)</f>
        <v>0</v>
      </c>
    </row>
    <row r="46" s="9" customFormat="true" ht="15.95" hidden="false" customHeight="true" outlineLevel="0" collapsed="false">
      <c r="A46" s="20" t="s">
        <v>52</v>
      </c>
      <c r="B46" s="21" t="str">
        <f aca="false">'[1]Dívky A'!$B47</f>
        <v>Poslední Nikola</v>
      </c>
      <c r="C46" s="21" t="str">
        <f aca="false">'[1]Dívky A'!$C47</f>
        <v>Kuželky Holýšov</v>
      </c>
      <c r="D46" s="20" t="n">
        <f aca="false">'[1]Dívky A'!$F47</f>
        <v>3</v>
      </c>
      <c r="E46" s="20" t="n">
        <f aca="false">'[1]Dívky A'!$H47</f>
        <v>3</v>
      </c>
      <c r="F46" s="22" t="n">
        <f aca="false">'[1]Dívky A'!$I47</f>
        <v>203.333333333333</v>
      </c>
      <c r="G46" s="23" t="n">
        <f aca="false">IF(ISBLANK('[1]Dívky A'!$M47),"",'[1]Dívky A'!$M47)</f>
        <v>1</v>
      </c>
      <c r="H46" s="23" t="n">
        <f aca="false">IF(ISBLANK($G46),"",MAX('[1]Dívky A'!$O47,'[1]Dívky A'!$T47,'[1]Dívky A'!$Y47,'[1]Dívky A'!$AD47,'[1]Dívky A'!$AI47))</f>
        <v>205</v>
      </c>
      <c r="I46" s="23" t="n">
        <f aca="false">IF(ISBLANK('[1]Dívky A'!$AM47),"",'[1]Dívky A'!$AM47)</f>
        <v>1</v>
      </c>
      <c r="J46" s="23" t="n">
        <f aca="false">IF(ISBLANK($I46),"",MAX('[1]Dívky A'!$AO47,'[1]Dívky A'!$AT47,'[1]Dívky A'!$AY47,'[1]Dívky A'!$BD47,'[1]Dívky A'!$BI47))</f>
        <v>204</v>
      </c>
      <c r="K46" s="23" t="n">
        <f aca="false">IF(ISBLANK('[1]Dívky A'!$BM47),"",'[1]Dívky A'!$BM47)</f>
        <v>1</v>
      </c>
      <c r="L46" s="23" t="n">
        <f aca="false">IF(ISBLANK($K46),"",MAX('[1]Dívky A'!$BO47,'[1]Dívky A'!$BT47,'[1]Dívky A'!$BY47,'[1]Dívky A'!$CD47,'[1]Dívky A'!$DI47))</f>
        <v>201</v>
      </c>
      <c r="M46" s="23" t="str">
        <f aca="false">IF(ISBLANK('[1]Dívky A'!$CM47),"",'[1]Dívky A'!$CM47)</f>
        <v/>
      </c>
      <c r="N46" s="23" t="n">
        <f aca="false">IF(ISBLANK($M46),"",MAX('[1]Dívky A'!$CO47,'[1]Dívky A'!$CT47,'[1]Dívky A'!$CY47,'[1]Dívky A'!$DD47,'[1]Dívky A'!$DI47))</f>
        <v>0</v>
      </c>
      <c r="O46" s="23" t="str">
        <f aca="false">IF(ISBLANK('[1]Dívky A'!$DM47),"",'[1]Dívky A'!$DM47)</f>
        <v/>
      </c>
      <c r="P46" s="23" t="n">
        <f aca="false">IF(ISBLANK($O46),"",MAX('[1]Dívky A'!$DO47,'[1]Dívky A'!$DT47,'[1]Dívky A'!$DY47,'[1]Dívky A'!$ED47,'[1]Dívky A'!$EI47))</f>
        <v>0</v>
      </c>
      <c r="Q46" s="23" t="str">
        <f aca="false">IF(ISBLANK('[1]Dívky A'!$EM47),"",'[1]Dívky A'!$EM47)</f>
        <v/>
      </c>
      <c r="R46" s="23" t="n">
        <f aca="false">IF(ISBLANK($Q46),"",MAX('[1]Dívky A'!$EO47,'[1]Dívky A'!$ET47,'[1]Dívky A'!$EY47,'[1]Dívky A'!$FD47,'[1]Dívky A'!$FI47))</f>
        <v>0</v>
      </c>
      <c r="S46" s="23" t="str">
        <f aca="false">IF(ISBLANK('[1]Dívky A'!$FM47),"",'[1]Dívky A'!$FM47)</f>
        <v/>
      </c>
      <c r="T46" s="23" t="n">
        <f aca="false">IF(ISBLANK($S46),"",'[1]Dívky A'!$FO47)</f>
        <v>0</v>
      </c>
    </row>
    <row r="47" s="9" customFormat="true" ht="15.95" hidden="false" customHeight="true" outlineLevel="0" collapsed="false">
      <c r="A47" s="20" t="s">
        <v>53</v>
      </c>
      <c r="B47" s="21" t="str">
        <f aca="false">'[1]Dívky A'!$B48</f>
        <v>Vohnoutová Šárka</v>
      </c>
      <c r="C47" s="21" t="str">
        <f aca="false">'[1]Dívky A'!$C48</f>
        <v>TJ Lok. Ústí n. L.</v>
      </c>
      <c r="D47" s="20" t="n">
        <f aca="false">'[1]Dívky A'!$F48</f>
        <v>1</v>
      </c>
      <c r="E47" s="20" t="n">
        <f aca="false">'[1]Dívky A'!$H48</f>
        <v>1</v>
      </c>
      <c r="F47" s="22" t="n">
        <f aca="false">'[1]Dívky A'!$I48</f>
        <v>197</v>
      </c>
      <c r="G47" s="23" t="str">
        <f aca="false">IF(ISBLANK('[1]Dívky A'!$M48),"",'[1]Dívky A'!$M48)</f>
        <v/>
      </c>
      <c r="H47" s="23" t="n">
        <f aca="false">IF(ISBLANK($G47),"",MAX('[1]Dívky A'!$O48,'[1]Dívky A'!$T48,'[1]Dívky A'!$Y48,'[1]Dívky A'!$AD48,'[1]Dívky A'!$AI48))</f>
        <v>0</v>
      </c>
      <c r="I47" s="23" t="n">
        <f aca="false">IF(ISBLANK('[1]Dívky A'!$AM48),"",'[1]Dívky A'!$AM48)</f>
        <v>1</v>
      </c>
      <c r="J47" s="23" t="n">
        <f aca="false">IF(ISBLANK($I47),"",MAX('[1]Dívky A'!$AO48,'[1]Dívky A'!$AT48,'[1]Dívky A'!$AY48,'[1]Dívky A'!$BD48,'[1]Dívky A'!$BI48))</f>
        <v>197</v>
      </c>
      <c r="K47" s="23" t="str">
        <f aca="false">IF(ISBLANK('[1]Dívky A'!$BM48),"",'[1]Dívky A'!$BM48)</f>
        <v/>
      </c>
      <c r="L47" s="23" t="n">
        <f aca="false">IF(ISBLANK($K47),"",MAX('[1]Dívky A'!$BO48,'[1]Dívky A'!$BT48,'[1]Dívky A'!$BY48,'[1]Dívky A'!$CD48,'[1]Dívky A'!$DI48))</f>
        <v>0</v>
      </c>
      <c r="M47" s="23" t="str">
        <f aca="false">IF(ISBLANK('[1]Dívky A'!$CM48),"",'[1]Dívky A'!$CM48)</f>
        <v/>
      </c>
      <c r="N47" s="23" t="n">
        <f aca="false">IF(ISBLANK($M47),"",MAX('[1]Dívky A'!$CO48,'[1]Dívky A'!$CT48,'[1]Dívky A'!$CY48,'[1]Dívky A'!$DD48,'[1]Dívky A'!$DI48))</f>
        <v>0</v>
      </c>
      <c r="O47" s="23" t="str">
        <f aca="false">IF(ISBLANK('[1]Dívky A'!$DM48),"",'[1]Dívky A'!$DM48)</f>
        <v/>
      </c>
      <c r="P47" s="23" t="n">
        <f aca="false">IF(ISBLANK($O47),"",MAX('[1]Dívky A'!$DO48,'[1]Dívky A'!$DT48,'[1]Dívky A'!$DY48,'[1]Dívky A'!$ED48,'[1]Dívky A'!$EI48))</f>
        <v>0</v>
      </c>
      <c r="Q47" s="23" t="str">
        <f aca="false">IF(ISBLANK('[1]Dívky A'!$EM48),"",'[1]Dívky A'!$EM48)</f>
        <v/>
      </c>
      <c r="R47" s="23" t="n">
        <f aca="false">IF(ISBLANK($Q47),"",MAX('[1]Dívky A'!$EO48,'[1]Dívky A'!$ET48,'[1]Dívky A'!$EY48,'[1]Dívky A'!$FD48,'[1]Dívky A'!$FI48))</f>
        <v>0</v>
      </c>
      <c r="S47" s="23" t="str">
        <f aca="false">IF(ISBLANK('[1]Dívky A'!$FM48),"",'[1]Dívky A'!$FM48)</f>
        <v/>
      </c>
      <c r="T47" s="23" t="n">
        <f aca="false">IF(ISBLANK($S47),"",'[1]Dívky A'!$FO48)</f>
        <v>0</v>
      </c>
    </row>
    <row r="48" s="9" customFormat="true" ht="15.95" hidden="false" customHeight="true" outlineLevel="0" collapsed="false">
      <c r="A48" s="20" t="s">
        <v>54</v>
      </c>
      <c r="B48" s="21" t="str">
        <f aca="false">'[1]Dívky A'!$B49</f>
        <v>Šustrová Kristýna</v>
      </c>
      <c r="C48" s="21" t="str">
        <f aca="false">'[1]Dívky A'!$C49</f>
        <v>TJ Boh. Poděbrady</v>
      </c>
      <c r="D48" s="20" t="n">
        <f aca="false">'[1]Dívky A'!$F49</f>
        <v>1</v>
      </c>
      <c r="E48" s="20" t="n">
        <f aca="false">'[1]Dívky A'!$H49</f>
        <v>1</v>
      </c>
      <c r="F48" s="22" t="n">
        <f aca="false">'[1]Dívky A'!$I49</f>
        <v>196</v>
      </c>
      <c r="G48" s="23" t="n">
        <f aca="false">IF(ISBLANK('[1]Dívky A'!$M49),"",'[1]Dívky A'!$M49)</f>
        <v>1</v>
      </c>
      <c r="H48" s="23" t="n">
        <f aca="false">IF(ISBLANK($G48),"",MAX('[1]Dívky A'!$O49,'[1]Dívky A'!$T49,'[1]Dívky A'!$Y49,'[1]Dívky A'!$AD49,'[1]Dívky A'!$AI49))</f>
        <v>196</v>
      </c>
      <c r="I48" s="23" t="str">
        <f aca="false">IF(ISBLANK('[1]Dívky A'!$AM49),"",'[1]Dívky A'!$AM49)</f>
        <v/>
      </c>
      <c r="J48" s="23" t="n">
        <f aca="false">IF(ISBLANK($I48),"",MAX('[1]Dívky A'!$AO49,'[1]Dívky A'!$AT49,'[1]Dívky A'!$AY49,'[1]Dívky A'!$BD49,'[1]Dívky A'!$BI49))</f>
        <v>0</v>
      </c>
      <c r="K48" s="23" t="str">
        <f aca="false">IF(ISBLANK('[1]Dívky A'!$BM49),"",'[1]Dívky A'!$BM49)</f>
        <v/>
      </c>
      <c r="L48" s="23" t="n">
        <f aca="false">IF(ISBLANK($K48),"",MAX('[1]Dívky A'!$BO49,'[1]Dívky A'!$BT49,'[1]Dívky A'!$BY49,'[1]Dívky A'!$CD49,'[1]Dívky A'!$DI49))</f>
        <v>0</v>
      </c>
      <c r="M48" s="23" t="str">
        <f aca="false">IF(ISBLANK('[1]Dívky A'!$CM49),"",'[1]Dívky A'!$CM49)</f>
        <v/>
      </c>
      <c r="N48" s="23" t="n">
        <f aca="false">IF(ISBLANK($M48),"",MAX('[1]Dívky A'!$CO49,'[1]Dívky A'!$CT49,'[1]Dívky A'!$CY49,'[1]Dívky A'!$DD49,'[1]Dívky A'!$DI49))</f>
        <v>0</v>
      </c>
      <c r="O48" s="23" t="str">
        <f aca="false">IF(ISBLANK('[1]Dívky A'!$DM49),"",'[1]Dívky A'!$DM49)</f>
        <v/>
      </c>
      <c r="P48" s="23" t="n">
        <f aca="false">IF(ISBLANK($O48),"",MAX('[1]Dívky A'!$DO49,'[1]Dívky A'!$DT49,'[1]Dívky A'!$DY49,'[1]Dívky A'!$ED49,'[1]Dívky A'!$EI49))</f>
        <v>0</v>
      </c>
      <c r="Q48" s="23" t="str">
        <f aca="false">IF(ISBLANK('[1]Dívky A'!$EM49),"",'[1]Dívky A'!$EM49)</f>
        <v/>
      </c>
      <c r="R48" s="23" t="n">
        <f aca="false">IF(ISBLANK($Q48),"",MAX('[1]Dívky A'!$EO49,'[1]Dívky A'!$ET49,'[1]Dívky A'!$EY49,'[1]Dívky A'!$FD49,'[1]Dívky A'!$FI49))</f>
        <v>0</v>
      </c>
      <c r="S48" s="23" t="str">
        <f aca="false">IF(ISBLANK('[1]Dívky A'!$FM49),"",'[1]Dívky A'!$FM49)</f>
        <v/>
      </c>
      <c r="T48" s="23" t="n">
        <f aca="false">IF(ISBLANK($S48),"",'[1]Dívky A'!$FO49)</f>
        <v>0</v>
      </c>
    </row>
    <row r="49" s="9" customFormat="true" ht="15.95" hidden="false" customHeight="true" outlineLevel="0" collapsed="false">
      <c r="A49" s="20" t="s">
        <v>55</v>
      </c>
      <c r="B49" s="21" t="str">
        <f aca="false">'[1]Dívky A'!$B50</f>
        <v>Krausová Radana</v>
      </c>
      <c r="C49" s="21" t="str">
        <f aca="false">'[1]Dívky A'!$C50</f>
        <v>KK PSJ Jihlava</v>
      </c>
      <c r="D49" s="20" t="n">
        <f aca="false">'[1]Dívky A'!$F50</f>
        <v>1</v>
      </c>
      <c r="E49" s="20" t="n">
        <f aca="false">'[1]Dívky A'!$H50</f>
        <v>2</v>
      </c>
      <c r="F49" s="22" t="n">
        <f aca="false">'[1]Dívky A'!$I50</f>
        <v>191</v>
      </c>
      <c r="G49" s="23" t="str">
        <f aca="false">IF(ISBLANK('[1]Dívky A'!$M50),"",'[1]Dívky A'!$M50)</f>
        <v/>
      </c>
      <c r="H49" s="23" t="n">
        <f aca="false">IF(ISBLANK($G49),"",MAX('[1]Dívky A'!$O50,'[1]Dívky A'!$T50,'[1]Dívky A'!$Y50,'[1]Dívky A'!$AD50,'[1]Dívky A'!$AI50))</f>
        <v>0</v>
      </c>
      <c r="I49" s="23" t="n">
        <f aca="false">IF(ISBLANK('[1]Dívky A'!$AM50),"",'[1]Dívky A'!$AM50)</f>
        <v>1</v>
      </c>
      <c r="J49" s="23" t="n">
        <f aca="false">IF(ISBLANK($I49),"",MAX('[1]Dívky A'!$AO50,'[1]Dívky A'!$AT50,'[1]Dívky A'!$AY50,'[1]Dívky A'!$BD50,'[1]Dívky A'!$BI50))</f>
        <v>201</v>
      </c>
      <c r="K49" s="23" t="n">
        <f aca="false">IF(ISBLANK('[1]Dívky A'!$BM50),"",'[1]Dívky A'!$BM50)</f>
        <v>0</v>
      </c>
      <c r="L49" s="23" t="n">
        <f aca="false">IF(ISBLANK($K49),"",MAX('[1]Dívky A'!$BO50,'[1]Dívky A'!$BT50,'[1]Dívky A'!$BY50,'[1]Dívky A'!$CD50,'[1]Dívky A'!$DI50))</f>
        <v>181</v>
      </c>
      <c r="M49" s="23" t="str">
        <f aca="false">IF(ISBLANK('[1]Dívky A'!$CM50),"",'[1]Dívky A'!$CM50)</f>
        <v/>
      </c>
      <c r="N49" s="23" t="n">
        <f aca="false">IF(ISBLANK($M49),"",MAX('[1]Dívky A'!$CO50,'[1]Dívky A'!$CT50,'[1]Dívky A'!$CY50,'[1]Dívky A'!$DD50,'[1]Dívky A'!$DI50))</f>
        <v>0</v>
      </c>
      <c r="O49" s="23" t="str">
        <f aca="false">IF(ISBLANK('[1]Dívky A'!$DM50),"",'[1]Dívky A'!$DM50)</f>
        <v/>
      </c>
      <c r="P49" s="23" t="n">
        <f aca="false">IF(ISBLANK($O49),"",MAX('[1]Dívky A'!$DO50,'[1]Dívky A'!$DT50,'[1]Dívky A'!$DY50,'[1]Dívky A'!$ED50,'[1]Dívky A'!$EI50))</f>
        <v>0</v>
      </c>
      <c r="Q49" s="23" t="str">
        <f aca="false">IF(ISBLANK('[1]Dívky A'!$EM50),"",'[1]Dívky A'!$EM50)</f>
        <v/>
      </c>
      <c r="R49" s="23" t="n">
        <f aca="false">IF(ISBLANK($Q49),"",MAX('[1]Dívky A'!$EO50,'[1]Dívky A'!$ET50,'[1]Dívky A'!$EY50,'[1]Dívky A'!$FD50,'[1]Dívky A'!$FI50))</f>
        <v>0</v>
      </c>
      <c r="S49" s="23" t="str">
        <f aca="false">IF(ISBLANK('[1]Dívky A'!$FM50),"",'[1]Dívky A'!$FM50)</f>
        <v/>
      </c>
      <c r="T49" s="23" t="n">
        <f aca="false">IF(ISBLANK($S49),"",'[1]Dívky A'!$FO50)</f>
        <v>0</v>
      </c>
    </row>
    <row r="50" s="9" customFormat="true" ht="15.95" hidden="false" customHeight="true" outlineLevel="0" collapsed="false">
      <c r="A50" s="20" t="s">
        <v>56</v>
      </c>
      <c r="B50" s="21" t="str">
        <f aca="false">'[1]Dívky A'!$B51</f>
        <v>Melchertová Martina</v>
      </c>
      <c r="C50" s="21" t="str">
        <f aca="false">'[1]Dívky A'!$C51</f>
        <v>KK PSJ Jihlava</v>
      </c>
      <c r="D50" s="20" t="n">
        <f aca="false">'[1]Dívky A'!$F51</f>
        <v>1</v>
      </c>
      <c r="E50" s="20" t="n">
        <f aca="false">'[1]Dívky A'!$H51</f>
        <v>2</v>
      </c>
      <c r="F50" s="22" t="n">
        <f aca="false">'[1]Dívky A'!$I51</f>
        <v>183</v>
      </c>
      <c r="G50" s="23" t="str">
        <f aca="false">IF(ISBLANK('[1]Dívky A'!$M51),"",'[1]Dívky A'!$M51)</f>
        <v/>
      </c>
      <c r="H50" s="23" t="n">
        <f aca="false">IF(ISBLANK($G50),"",MAX('[1]Dívky A'!$O51,'[1]Dívky A'!$T51,'[1]Dívky A'!$Y51,'[1]Dívky A'!$AD51,'[1]Dívky A'!$AI51))</f>
        <v>0</v>
      </c>
      <c r="I50" s="23" t="n">
        <f aca="false">IF(ISBLANK('[1]Dívky A'!$AM51),"",'[1]Dívky A'!$AM51)</f>
        <v>0</v>
      </c>
      <c r="J50" s="23" t="n">
        <f aca="false">IF(ISBLANK($I50),"",MAX('[1]Dívky A'!$AO51,'[1]Dívky A'!$AT51,'[1]Dívky A'!$AY51,'[1]Dívky A'!$BD51,'[1]Dívky A'!$BI51))</f>
        <v>163</v>
      </c>
      <c r="K50" s="23" t="n">
        <f aca="false">IF(ISBLANK('[1]Dívky A'!$BM51),"",'[1]Dívky A'!$BM51)</f>
        <v>1</v>
      </c>
      <c r="L50" s="23" t="n">
        <f aca="false">IF(ISBLANK($K50),"",MAX('[1]Dívky A'!$BO51,'[1]Dívky A'!$BT51,'[1]Dívky A'!$BY51,'[1]Dívky A'!$CD51,'[1]Dívky A'!$DI51))</f>
        <v>203</v>
      </c>
      <c r="M50" s="23" t="str">
        <f aca="false">IF(ISBLANK('[1]Dívky A'!$CM51),"",'[1]Dívky A'!$CM51)</f>
        <v/>
      </c>
      <c r="N50" s="23" t="n">
        <f aca="false">IF(ISBLANK($M50),"",MAX('[1]Dívky A'!$CO51,'[1]Dívky A'!$CT51,'[1]Dívky A'!$CY51,'[1]Dívky A'!$DD51,'[1]Dívky A'!$DI51))</f>
        <v>0</v>
      </c>
      <c r="O50" s="23" t="str">
        <f aca="false">IF(ISBLANK('[1]Dívky A'!$DM51),"",'[1]Dívky A'!$DM51)</f>
        <v/>
      </c>
      <c r="P50" s="23" t="n">
        <f aca="false">IF(ISBLANK($O50),"",MAX('[1]Dívky A'!$DO51,'[1]Dívky A'!$DT51,'[1]Dívky A'!$DY51,'[1]Dívky A'!$ED51,'[1]Dívky A'!$EI51))</f>
        <v>0</v>
      </c>
      <c r="Q50" s="23" t="str">
        <f aca="false">IF(ISBLANK('[1]Dívky A'!$EM51),"",'[1]Dívky A'!$EM51)</f>
        <v/>
      </c>
      <c r="R50" s="23" t="n">
        <f aca="false">IF(ISBLANK($Q50),"",MAX('[1]Dívky A'!$EO51,'[1]Dívky A'!$ET51,'[1]Dívky A'!$EY51,'[1]Dívky A'!$FD51,'[1]Dívky A'!$FI51))</f>
        <v>0</v>
      </c>
      <c r="S50" s="23" t="str">
        <f aca="false">IF(ISBLANK('[1]Dívky A'!$FM51),"",'[1]Dívky A'!$FM51)</f>
        <v/>
      </c>
      <c r="T50" s="23" t="n">
        <f aca="false">IF(ISBLANK($S50),"",'[1]Dívky A'!$FO51)</f>
        <v>0</v>
      </c>
    </row>
    <row r="51" s="9" customFormat="true" ht="15.95" hidden="false" customHeight="true" outlineLevel="0" collapsed="false">
      <c r="A51" s="20" t="s">
        <v>57</v>
      </c>
      <c r="B51" s="21" t="str">
        <f aca="false">'[1]Dívky A'!$B52</f>
        <v>Hartychová Nikola</v>
      </c>
      <c r="C51" s="21" t="str">
        <f aca="false">'[1]Dívky A'!$C52</f>
        <v>TJ Sp. Rokytnice n. J.</v>
      </c>
      <c r="D51" s="20" t="n">
        <f aca="false">'[1]Dívky A'!$F52</f>
        <v>0</v>
      </c>
      <c r="E51" s="20" t="n">
        <f aca="false">'[1]Dívky A'!$H52</f>
        <v>1</v>
      </c>
      <c r="F51" s="22" t="n">
        <f aca="false">'[1]Dívky A'!$I52</f>
        <v>195</v>
      </c>
      <c r="G51" s="23" t="str">
        <f aca="false">IF(ISBLANK('[1]Dívky A'!$M52),"",'[1]Dívky A'!$M52)</f>
        <v/>
      </c>
      <c r="H51" s="23" t="n">
        <f aca="false">IF(ISBLANK($G51),"",MAX('[1]Dívky A'!$O52,'[1]Dívky A'!$T52,'[1]Dívky A'!$Y52,'[1]Dívky A'!$AD52,'[1]Dívky A'!$AI52))</f>
        <v>0</v>
      </c>
      <c r="I51" s="23" t="str">
        <f aca="false">IF(ISBLANK('[1]Dívky A'!$AM52),"",'[1]Dívky A'!$AM52)</f>
        <v/>
      </c>
      <c r="J51" s="23" t="n">
        <f aca="false">IF(ISBLANK($I51),"",MAX('[1]Dívky A'!$AO52,'[1]Dívky A'!$AT52,'[1]Dívky A'!$AY52,'[1]Dívky A'!$BD52,'[1]Dívky A'!$BI52))</f>
        <v>0</v>
      </c>
      <c r="K51" s="23" t="n">
        <f aca="false">IF(ISBLANK('[1]Dívky A'!$BM52),"",'[1]Dívky A'!$BM52)</f>
        <v>0</v>
      </c>
      <c r="L51" s="23" t="n">
        <f aca="false">IF(ISBLANK($K51),"",MAX('[1]Dívky A'!$BO52,'[1]Dívky A'!$BT52,'[1]Dívky A'!$BY52,'[1]Dívky A'!$CD52,'[1]Dívky A'!$DI52))</f>
        <v>195</v>
      </c>
      <c r="M51" s="23" t="str">
        <f aca="false">IF(ISBLANK('[1]Dívky A'!$CM52),"",'[1]Dívky A'!$CM52)</f>
        <v/>
      </c>
      <c r="N51" s="23" t="n">
        <f aca="false">IF(ISBLANK($M51),"",MAX('[1]Dívky A'!$CO52,'[1]Dívky A'!$CT52,'[1]Dívky A'!$CY52,'[1]Dívky A'!$DD52,'[1]Dívky A'!$DI52))</f>
        <v>0</v>
      </c>
      <c r="O51" s="23" t="str">
        <f aca="false">IF(ISBLANK('[1]Dívky A'!$DM52),"",'[1]Dívky A'!$DM52)</f>
        <v/>
      </c>
      <c r="P51" s="23" t="n">
        <f aca="false">IF(ISBLANK($O51),"",MAX('[1]Dívky A'!$DO52,'[1]Dívky A'!$DT52,'[1]Dívky A'!$DY52,'[1]Dívky A'!$ED52,'[1]Dívky A'!$EI52))</f>
        <v>0</v>
      </c>
      <c r="Q51" s="23" t="str">
        <f aca="false">IF(ISBLANK('[1]Dívky A'!$EM52),"",'[1]Dívky A'!$EM52)</f>
        <v/>
      </c>
      <c r="R51" s="23" t="n">
        <f aca="false">IF(ISBLANK($Q51),"",MAX('[1]Dívky A'!$EO52,'[1]Dívky A'!$ET52,'[1]Dívky A'!$EY52,'[1]Dívky A'!$FD52,'[1]Dívky A'!$FI52))</f>
        <v>0</v>
      </c>
      <c r="S51" s="23" t="str">
        <f aca="false">IF(ISBLANK('[1]Dívky A'!$FM52),"",'[1]Dívky A'!$FM52)</f>
        <v/>
      </c>
      <c r="T51" s="23" t="n">
        <f aca="false">IF(ISBLANK($S51),"",'[1]Dívky A'!$FO52)</f>
        <v>0</v>
      </c>
    </row>
    <row r="52" s="9" customFormat="true" ht="15.95" hidden="false" customHeight="true" outlineLevel="0" collapsed="false">
      <c r="A52" s="20" t="s">
        <v>58</v>
      </c>
      <c r="B52" s="21" t="str">
        <f aca="false">'[1]Dívky A'!$B53</f>
        <v>Motejlová Anežka</v>
      </c>
      <c r="C52" s="21" t="str">
        <f aca="false">'[1]Dívky A'!$C53</f>
        <v>TJ Lok. Ústí n.L.</v>
      </c>
      <c r="D52" s="20" t="n">
        <f aca="false">'[1]Dívky A'!$F53</f>
        <v>0</v>
      </c>
      <c r="E52" s="20" t="n">
        <f aca="false">'[1]Dívky A'!$H53</f>
        <v>1</v>
      </c>
      <c r="F52" s="22" t="n">
        <f aca="false">'[1]Dívky A'!$I53</f>
        <v>194</v>
      </c>
      <c r="G52" s="23" t="str">
        <f aca="false">IF(ISBLANK('[1]Dívky A'!$M53),"",'[1]Dívky A'!$M53)</f>
        <v/>
      </c>
      <c r="H52" s="23" t="n">
        <f aca="false">IF(ISBLANK($G52),"",MAX('[1]Dívky A'!$O53,'[1]Dívky A'!$T53,'[1]Dívky A'!$Y53,'[1]Dívky A'!$AD53,'[1]Dívky A'!$AI53))</f>
        <v>0</v>
      </c>
      <c r="I52" s="23" t="n">
        <f aca="false">IF(ISBLANK('[1]Dívky A'!$AM53),"",'[1]Dívky A'!$AM53)</f>
        <v>0</v>
      </c>
      <c r="J52" s="23" t="n">
        <f aca="false">IF(ISBLANK($I52),"",MAX('[1]Dívky A'!$AO53,'[1]Dívky A'!$AT53,'[1]Dívky A'!$AY53,'[1]Dívky A'!$BD53,'[1]Dívky A'!$BI53))</f>
        <v>194</v>
      </c>
      <c r="K52" s="23" t="str">
        <f aca="false">IF(ISBLANK('[1]Dívky A'!$BM53),"",'[1]Dívky A'!$BM53)</f>
        <v/>
      </c>
      <c r="L52" s="23" t="n">
        <f aca="false">IF(ISBLANK($K52),"",MAX('[1]Dívky A'!$BO53,'[1]Dívky A'!$BT53,'[1]Dívky A'!$BY53,'[1]Dívky A'!$CD53,'[1]Dívky A'!$DI53))</f>
        <v>0</v>
      </c>
      <c r="M52" s="23" t="str">
        <f aca="false">IF(ISBLANK('[1]Dívky A'!$CM53),"",'[1]Dívky A'!$CM53)</f>
        <v/>
      </c>
      <c r="N52" s="23" t="n">
        <f aca="false">IF(ISBLANK($M52),"",MAX('[1]Dívky A'!$CO53,'[1]Dívky A'!$CT53,'[1]Dívky A'!$CY53,'[1]Dívky A'!$DD53,'[1]Dívky A'!$DI53))</f>
        <v>0</v>
      </c>
      <c r="O52" s="23" t="str">
        <f aca="false">IF(ISBLANK('[1]Dívky A'!$DM53),"",'[1]Dívky A'!$DM53)</f>
        <v/>
      </c>
      <c r="P52" s="23" t="n">
        <f aca="false">IF(ISBLANK($O52),"",MAX('[1]Dívky A'!$DO53,'[1]Dívky A'!$DT53,'[1]Dívky A'!$DY53,'[1]Dívky A'!$ED53,'[1]Dívky A'!$EI53))</f>
        <v>0</v>
      </c>
      <c r="Q52" s="23" t="str">
        <f aca="false">IF(ISBLANK('[1]Dívky A'!$EM53),"",'[1]Dívky A'!$EM53)</f>
        <v/>
      </c>
      <c r="R52" s="23" t="n">
        <f aca="false">IF(ISBLANK($Q52),"",MAX('[1]Dívky A'!$EO53,'[1]Dívky A'!$ET53,'[1]Dívky A'!$EY53,'[1]Dívky A'!$FD53,'[1]Dívky A'!$FI53))</f>
        <v>0</v>
      </c>
      <c r="S52" s="23" t="str">
        <f aca="false">IF(ISBLANK('[1]Dívky A'!$FM53),"",'[1]Dívky A'!$FM53)</f>
        <v/>
      </c>
      <c r="T52" s="23" t="n">
        <f aca="false">IF(ISBLANK($S52),"",'[1]Dívky A'!$FO53)</f>
        <v>0</v>
      </c>
    </row>
    <row r="53" s="9" customFormat="true" ht="15.95" hidden="false" customHeight="true" outlineLevel="0" collapsed="false">
      <c r="A53" s="20" t="s">
        <v>59</v>
      </c>
      <c r="B53" s="21" t="str">
        <f aca="false">'[1]Dívky A'!$B54</f>
        <v>Divišová Daniela</v>
      </c>
      <c r="C53" s="21" t="str">
        <f aca="false">'[1]Dívky A'!$C54</f>
        <v>SKP H. Králové</v>
      </c>
      <c r="D53" s="20" t="n">
        <f aca="false">'[1]Dívky A'!$F54</f>
        <v>0</v>
      </c>
      <c r="E53" s="20" t="n">
        <f aca="false">'[1]Dívky A'!$H54</f>
        <v>1</v>
      </c>
      <c r="F53" s="22" t="n">
        <f aca="false">'[1]Dívky A'!$I54</f>
        <v>189</v>
      </c>
      <c r="G53" s="23" t="n">
        <f aca="false">IF(ISBLANK('[1]Dívky A'!$M54),"",'[1]Dívky A'!$M54)</f>
        <v>0</v>
      </c>
      <c r="H53" s="23" t="n">
        <f aca="false">IF(ISBLANK($G53),"",MAX('[1]Dívky A'!$O54,'[1]Dívky A'!$T54,'[1]Dívky A'!$Y54,'[1]Dívky A'!$AD54,'[1]Dívky A'!$AI54))</f>
        <v>189</v>
      </c>
      <c r="I53" s="23" t="str">
        <f aca="false">IF(ISBLANK('[1]Dívky A'!$AM54),"",'[1]Dívky A'!$AM54)</f>
        <v/>
      </c>
      <c r="J53" s="23" t="n">
        <f aca="false">IF(ISBLANK($I53),"",MAX('[1]Dívky A'!$AO54,'[1]Dívky A'!$AT54,'[1]Dívky A'!$AY54,'[1]Dívky A'!$BD54,'[1]Dívky A'!$BI54))</f>
        <v>0</v>
      </c>
      <c r="K53" s="23" t="str">
        <f aca="false">IF(ISBLANK('[1]Dívky A'!$BM54),"",'[1]Dívky A'!$BM54)</f>
        <v/>
      </c>
      <c r="L53" s="23" t="n">
        <f aca="false">IF(ISBLANK($K53),"",MAX('[1]Dívky A'!$BO54,'[1]Dívky A'!$BT54,'[1]Dívky A'!$BY54,'[1]Dívky A'!$CD54,'[1]Dívky A'!$DI54))</f>
        <v>0</v>
      </c>
      <c r="M53" s="23" t="str">
        <f aca="false">IF(ISBLANK('[1]Dívky A'!$CM54),"",'[1]Dívky A'!$CM54)</f>
        <v/>
      </c>
      <c r="N53" s="23" t="n">
        <f aca="false">IF(ISBLANK($M53),"",MAX('[1]Dívky A'!$CO54,'[1]Dívky A'!$CT54,'[1]Dívky A'!$CY54,'[1]Dívky A'!$DD54,'[1]Dívky A'!$DI54))</f>
        <v>0</v>
      </c>
      <c r="O53" s="23" t="str">
        <f aca="false">IF(ISBLANK('[1]Dívky A'!$DM54),"",'[1]Dívky A'!$DM54)</f>
        <v/>
      </c>
      <c r="P53" s="23" t="n">
        <f aca="false">IF(ISBLANK($O53),"",MAX('[1]Dívky A'!$DO54,'[1]Dívky A'!$DT54,'[1]Dívky A'!$DY54,'[1]Dívky A'!$ED54,'[1]Dívky A'!$EI54))</f>
        <v>0</v>
      </c>
      <c r="Q53" s="23" t="str">
        <f aca="false">IF(ISBLANK('[1]Dívky A'!$EM54),"",'[1]Dívky A'!$EM54)</f>
        <v/>
      </c>
      <c r="R53" s="23" t="n">
        <f aca="false">IF(ISBLANK($Q53),"",MAX('[1]Dívky A'!$EO54,'[1]Dívky A'!$ET54,'[1]Dívky A'!$EY54,'[1]Dívky A'!$FD54,'[1]Dívky A'!$FI54))</f>
        <v>0</v>
      </c>
      <c r="S53" s="23" t="str">
        <f aca="false">IF(ISBLANK('[1]Dívky A'!$FM54),"",'[1]Dívky A'!$FM54)</f>
        <v/>
      </c>
      <c r="T53" s="23" t="n">
        <f aca="false">IF(ISBLANK($S53),"",'[1]Dívky A'!$FO54)</f>
        <v>0</v>
      </c>
    </row>
    <row r="54" s="9" customFormat="true" ht="15.95" hidden="false" customHeight="true" outlineLevel="0" collapsed="false">
      <c r="A54" s="20" t="s">
        <v>60</v>
      </c>
      <c r="B54" s="21" t="str">
        <f aca="false">'[1]Dívky A'!$B55</f>
        <v>Dičková Nathálie</v>
      </c>
      <c r="C54" s="21" t="str">
        <f aca="false">'[1]Dívky A'!$C55</f>
        <v>SKK Rokycany</v>
      </c>
      <c r="D54" s="20" t="n">
        <f aca="false">'[1]Dívky A'!$F55</f>
        <v>0</v>
      </c>
      <c r="E54" s="20" t="n">
        <f aca="false">'[1]Dívky A'!$H55</f>
        <v>1</v>
      </c>
      <c r="F54" s="22" t="n">
        <f aca="false">'[1]Dívky A'!$I55</f>
        <v>187</v>
      </c>
      <c r="G54" s="23" t="str">
        <f aca="false">IF(ISBLANK('[1]Dívky A'!$M55),"",'[1]Dívky A'!$M55)</f>
        <v/>
      </c>
      <c r="H54" s="23" t="n">
        <f aca="false">IF(ISBLANK($G54),"",MAX('[1]Dívky A'!$O55,'[1]Dívky A'!$T55,'[1]Dívky A'!$Y55,'[1]Dívky A'!$AD55,'[1]Dívky A'!$AI55))</f>
        <v>0</v>
      </c>
      <c r="I54" s="23" t="n">
        <f aca="false">IF(ISBLANK('[1]Dívky A'!$AM55),"",'[1]Dívky A'!$AM55)</f>
        <v>0</v>
      </c>
      <c r="J54" s="23" t="n">
        <f aca="false">IF(ISBLANK($I54),"",MAX('[1]Dívky A'!$AO55,'[1]Dívky A'!$AT55,'[1]Dívky A'!$AY55,'[1]Dívky A'!$BD55,'[1]Dívky A'!$BI55))</f>
        <v>187</v>
      </c>
      <c r="K54" s="23" t="str">
        <f aca="false">IF(ISBLANK('[1]Dívky A'!$BM55),"",'[1]Dívky A'!$BM55)</f>
        <v/>
      </c>
      <c r="L54" s="23" t="n">
        <f aca="false">IF(ISBLANK($K54),"",MAX('[1]Dívky A'!$BO55,'[1]Dívky A'!$BT55,'[1]Dívky A'!$BY55,'[1]Dívky A'!$CD55,'[1]Dívky A'!$DI55))</f>
        <v>0</v>
      </c>
      <c r="M54" s="23" t="str">
        <f aca="false">IF(ISBLANK('[1]Dívky A'!$CM55),"",'[1]Dívky A'!$CM55)</f>
        <v/>
      </c>
      <c r="N54" s="23" t="n">
        <f aca="false">IF(ISBLANK($M54),"",MAX('[1]Dívky A'!$CO55,'[1]Dívky A'!$CT55,'[1]Dívky A'!$CY55,'[1]Dívky A'!$DD55,'[1]Dívky A'!$DI55))</f>
        <v>0</v>
      </c>
      <c r="O54" s="23" t="str">
        <f aca="false">IF(ISBLANK('[1]Dívky A'!$DM55),"",'[1]Dívky A'!$DM55)</f>
        <v/>
      </c>
      <c r="P54" s="23" t="n">
        <f aca="false">IF(ISBLANK($O54),"",MAX('[1]Dívky A'!$DO55,'[1]Dívky A'!$DT55,'[1]Dívky A'!$DY55,'[1]Dívky A'!$ED55,'[1]Dívky A'!$EI55))</f>
        <v>0</v>
      </c>
      <c r="Q54" s="23" t="str">
        <f aca="false">IF(ISBLANK('[1]Dívky A'!$EM55),"",'[1]Dívky A'!$EM55)</f>
        <v/>
      </c>
      <c r="R54" s="23" t="n">
        <f aca="false">IF(ISBLANK($Q54),"",MAX('[1]Dívky A'!$EO55,'[1]Dívky A'!$ET55,'[1]Dívky A'!$EY55,'[1]Dívky A'!$FD55,'[1]Dívky A'!$FI55))</f>
        <v>0</v>
      </c>
      <c r="S54" s="23" t="str">
        <f aca="false">IF(ISBLANK('[1]Dívky A'!$FM55),"",'[1]Dívky A'!$FM55)</f>
        <v/>
      </c>
      <c r="T54" s="23" t="n">
        <f aca="false">IF(ISBLANK($S54),"",'[1]Dívky A'!$FO55)</f>
        <v>0</v>
      </c>
    </row>
    <row r="55" s="9" customFormat="true" ht="15.95" hidden="false" customHeight="true" outlineLevel="0" collapsed="false">
      <c r="A55" s="20" t="s">
        <v>61</v>
      </c>
      <c r="B55" s="21" t="str">
        <f aca="false">'[1]Dívky A'!$B56</f>
        <v>Serbousková Anna</v>
      </c>
      <c r="C55" s="21" t="str">
        <f aca="false">'[1]Dívky A'!$C56</f>
        <v>TJ Jiskra Hazlov</v>
      </c>
      <c r="D55" s="20" t="n">
        <f aca="false">'[1]Dívky A'!$F56</f>
        <v>0</v>
      </c>
      <c r="E55" s="20" t="n">
        <f aca="false">'[1]Dívky A'!$H56</f>
        <v>2</v>
      </c>
      <c r="F55" s="22" t="n">
        <f aca="false">'[1]Dívky A'!$I56</f>
        <v>182.5</v>
      </c>
      <c r="G55" s="23" t="str">
        <f aca="false">IF(ISBLANK('[1]Dívky A'!$M56),"",'[1]Dívky A'!$M56)</f>
        <v/>
      </c>
      <c r="H55" s="23" t="n">
        <f aca="false">IF(ISBLANK($G55),"",MAX('[1]Dívky A'!$O56,'[1]Dívky A'!$T56,'[1]Dívky A'!$Y56,'[1]Dívky A'!$AD56,'[1]Dívky A'!$AI56))</f>
        <v>0</v>
      </c>
      <c r="I55" s="23" t="n">
        <f aca="false">IF(ISBLANK('[1]Dívky A'!$AM56),"",'[1]Dívky A'!$AM56)</f>
        <v>0</v>
      </c>
      <c r="J55" s="23" t="n">
        <f aca="false">IF(ISBLANK($I55),"",MAX('[1]Dívky A'!$AO56,'[1]Dívky A'!$AT56,'[1]Dívky A'!$AY56,'[1]Dívky A'!$BD56,'[1]Dívky A'!$BI56))</f>
        <v>181</v>
      </c>
      <c r="K55" s="23" t="n">
        <f aca="false">IF(ISBLANK('[1]Dívky A'!$BM56),"",'[1]Dívky A'!$BM56)</f>
        <v>0</v>
      </c>
      <c r="L55" s="23" t="n">
        <f aca="false">IF(ISBLANK($K55),"",MAX('[1]Dívky A'!$BO56,'[1]Dívky A'!$BT56,'[1]Dívky A'!$BY56,'[1]Dívky A'!$CD56,'[1]Dívky A'!$DI56))</f>
        <v>184</v>
      </c>
      <c r="M55" s="23" t="str">
        <f aca="false">IF(ISBLANK('[1]Dívky A'!$CM56),"",'[1]Dívky A'!$CM56)</f>
        <v/>
      </c>
      <c r="N55" s="23" t="n">
        <f aca="false">IF(ISBLANK($M55),"",MAX('[1]Dívky A'!$CO56,'[1]Dívky A'!$CT56,'[1]Dívky A'!$CY56,'[1]Dívky A'!$DD56,'[1]Dívky A'!$DI56))</f>
        <v>0</v>
      </c>
      <c r="O55" s="23" t="str">
        <f aca="false">IF(ISBLANK('[1]Dívky A'!$DM56),"",'[1]Dívky A'!$DM56)</f>
        <v/>
      </c>
      <c r="P55" s="23" t="n">
        <f aca="false">IF(ISBLANK($O55),"",MAX('[1]Dívky A'!$DO56,'[1]Dívky A'!$DT56,'[1]Dívky A'!$DY56,'[1]Dívky A'!$ED56,'[1]Dívky A'!$EI56))</f>
        <v>0</v>
      </c>
      <c r="Q55" s="23" t="str">
        <f aca="false">IF(ISBLANK('[1]Dívky A'!$EM56),"",'[1]Dívky A'!$EM56)</f>
        <v/>
      </c>
      <c r="R55" s="23" t="n">
        <f aca="false">IF(ISBLANK($Q55),"",MAX('[1]Dívky A'!$EO56,'[1]Dívky A'!$ET56,'[1]Dívky A'!$EY56,'[1]Dívky A'!$FD56,'[1]Dívky A'!$FI56))</f>
        <v>0</v>
      </c>
      <c r="S55" s="23" t="str">
        <f aca="false">IF(ISBLANK('[1]Dívky A'!$FM56),"",'[1]Dívky A'!$FM56)</f>
        <v/>
      </c>
      <c r="T55" s="23" t="n">
        <f aca="false">IF(ISBLANK($S55),"",'[1]Dívky A'!$FO56)</f>
        <v>0</v>
      </c>
    </row>
    <row r="56" s="9" customFormat="true" ht="15.95" hidden="false" customHeight="true" outlineLevel="0" collapsed="false">
      <c r="A56" s="20" t="s">
        <v>62</v>
      </c>
      <c r="B56" s="21" t="str">
        <f aca="false">'[1]Dívky A'!$B57</f>
        <v>Hajná Veronika</v>
      </c>
      <c r="C56" s="21" t="str">
        <f aca="false">'[1]Dívky A'!$C57</f>
        <v>SKP H. Králové</v>
      </c>
      <c r="D56" s="20" t="n">
        <f aca="false">'[1]Dívky A'!$F57</f>
        <v>0</v>
      </c>
      <c r="E56" s="20" t="n">
        <f aca="false">'[1]Dívky A'!$H57</f>
        <v>1</v>
      </c>
      <c r="F56" s="22" t="n">
        <f aca="false">'[1]Dívky A'!$I57</f>
        <v>180</v>
      </c>
      <c r="G56" s="23" t="str">
        <f aca="false">IF(ISBLANK('[1]Dívky A'!$M57),"",'[1]Dívky A'!$M57)</f>
        <v/>
      </c>
      <c r="H56" s="23" t="n">
        <f aca="false">IF(ISBLANK($G56),"",MAX('[1]Dívky A'!$O57,'[1]Dívky A'!$T57,'[1]Dívky A'!$Y57,'[1]Dívky A'!$AD57,'[1]Dívky A'!$AI57))</f>
        <v>0</v>
      </c>
      <c r="I56" s="23" t="n">
        <f aca="false">IF(ISBLANK('[1]Dívky A'!$AM57),"",'[1]Dívky A'!$AM57)</f>
        <v>0</v>
      </c>
      <c r="J56" s="23" t="n">
        <f aca="false">IF(ISBLANK($I56),"",MAX('[1]Dívky A'!$AO57,'[1]Dívky A'!$AT57,'[1]Dívky A'!$AY57,'[1]Dívky A'!$BD57,'[1]Dívky A'!$BI57))</f>
        <v>180</v>
      </c>
      <c r="K56" s="23" t="str">
        <f aca="false">IF(ISBLANK('[1]Dívky A'!$BM57),"",'[1]Dívky A'!$BM57)</f>
        <v/>
      </c>
      <c r="L56" s="23" t="n">
        <f aca="false">IF(ISBLANK($K56),"",MAX('[1]Dívky A'!$BO57,'[1]Dívky A'!$BT57,'[1]Dívky A'!$BY57,'[1]Dívky A'!$CD57,'[1]Dívky A'!$DI57))</f>
        <v>0</v>
      </c>
      <c r="M56" s="23" t="str">
        <f aca="false">IF(ISBLANK('[1]Dívky A'!$CM57),"",'[1]Dívky A'!$CM57)</f>
        <v/>
      </c>
      <c r="N56" s="23" t="n">
        <f aca="false">IF(ISBLANK($M56),"",MAX('[1]Dívky A'!$CO57,'[1]Dívky A'!$CT57,'[1]Dívky A'!$CY57,'[1]Dívky A'!$DD57,'[1]Dívky A'!$DI57))</f>
        <v>0</v>
      </c>
      <c r="O56" s="23" t="str">
        <f aca="false">IF(ISBLANK('[1]Dívky A'!$DM57),"",'[1]Dívky A'!$DM57)</f>
        <v/>
      </c>
      <c r="P56" s="23" t="n">
        <f aca="false">IF(ISBLANK($O56),"",MAX('[1]Dívky A'!$DO57,'[1]Dívky A'!$DT57,'[1]Dívky A'!$DY57,'[1]Dívky A'!$ED57,'[1]Dívky A'!$EI57))</f>
        <v>0</v>
      </c>
      <c r="Q56" s="23" t="str">
        <f aca="false">IF(ISBLANK('[1]Dívky A'!$EM57),"",'[1]Dívky A'!$EM57)</f>
        <v/>
      </c>
      <c r="R56" s="23" t="n">
        <f aca="false">IF(ISBLANK($Q56),"",MAX('[1]Dívky A'!$EO57,'[1]Dívky A'!$ET57,'[1]Dívky A'!$EY57,'[1]Dívky A'!$FD57,'[1]Dívky A'!$FI57))</f>
        <v>0</v>
      </c>
      <c r="S56" s="23" t="str">
        <f aca="false">IF(ISBLANK('[1]Dívky A'!$FM57),"",'[1]Dívky A'!$FM57)</f>
        <v/>
      </c>
      <c r="T56" s="23" t="n">
        <f aca="false">IF(ISBLANK($S56),"",'[1]Dívky A'!$FO57)</f>
        <v>0</v>
      </c>
    </row>
    <row r="57" s="9" customFormat="true" ht="15.95" hidden="false" customHeight="true" outlineLevel="0" collapsed="false">
      <c r="A57" s="20" t="s">
        <v>63</v>
      </c>
      <c r="B57" s="21" t="str">
        <f aca="false">'[1]Dívky A'!$B58</f>
        <v>Hříbková Alexandra</v>
      </c>
      <c r="C57" s="21" t="str">
        <f aca="false">'[1]Dívky A'!$C58</f>
        <v>CHJK Jihlava</v>
      </c>
      <c r="D57" s="20" t="n">
        <f aca="false">'[1]Dívky A'!$F58</f>
        <v>0</v>
      </c>
      <c r="E57" s="20" t="n">
        <f aca="false">'[1]Dívky A'!$H58</f>
        <v>2</v>
      </c>
      <c r="F57" s="22" t="n">
        <f aca="false">'[1]Dívky A'!$I58</f>
        <v>179</v>
      </c>
      <c r="G57" s="23" t="n">
        <f aca="false">IF(ISBLANK('[1]Dívky A'!$M58),"",'[1]Dívky A'!$M58)</f>
        <v>0</v>
      </c>
      <c r="H57" s="23" t="n">
        <f aca="false">IF(ISBLANK($G57),"",MAX('[1]Dívky A'!$O58,'[1]Dívky A'!$T58,'[1]Dívky A'!$Y58,'[1]Dívky A'!$AD58,'[1]Dívky A'!$AI58))</f>
        <v>174</v>
      </c>
      <c r="I57" s="23" t="str">
        <f aca="false">IF(ISBLANK('[1]Dívky A'!$AM58),"",'[1]Dívky A'!$AM58)</f>
        <v/>
      </c>
      <c r="J57" s="23" t="n">
        <f aca="false">IF(ISBLANK($I57),"",MAX('[1]Dívky A'!$AO58,'[1]Dívky A'!$AT58,'[1]Dívky A'!$AY58,'[1]Dívky A'!$BD58,'[1]Dívky A'!$BI58))</f>
        <v>0</v>
      </c>
      <c r="K57" s="23" t="n">
        <f aca="false">IF(ISBLANK('[1]Dívky A'!$BM58),"",'[1]Dívky A'!$BM58)</f>
        <v>0</v>
      </c>
      <c r="L57" s="23" t="n">
        <f aca="false">IF(ISBLANK($K57),"",MAX('[1]Dívky A'!$BO58,'[1]Dívky A'!$BT58,'[1]Dívky A'!$BY58,'[1]Dívky A'!$CD58,'[1]Dívky A'!$DI58))</f>
        <v>184</v>
      </c>
      <c r="M57" s="23" t="str">
        <f aca="false">IF(ISBLANK('[1]Dívky A'!$CM58),"",'[1]Dívky A'!$CM58)</f>
        <v/>
      </c>
      <c r="N57" s="23" t="n">
        <f aca="false">IF(ISBLANK($M57),"",MAX('[1]Dívky A'!$CO58,'[1]Dívky A'!$CT58,'[1]Dívky A'!$CY58,'[1]Dívky A'!$DD58,'[1]Dívky A'!$DI58))</f>
        <v>0</v>
      </c>
      <c r="O57" s="23" t="str">
        <f aca="false">IF(ISBLANK('[1]Dívky A'!$DM58),"",'[1]Dívky A'!$DM58)</f>
        <v/>
      </c>
      <c r="P57" s="23" t="n">
        <f aca="false">IF(ISBLANK($O57),"",MAX('[1]Dívky A'!$DO58,'[1]Dívky A'!$DT58,'[1]Dívky A'!$DY58,'[1]Dívky A'!$ED58,'[1]Dívky A'!$EI58))</f>
        <v>0</v>
      </c>
      <c r="Q57" s="23" t="str">
        <f aca="false">IF(ISBLANK('[1]Dívky A'!$EM58),"",'[1]Dívky A'!$EM58)</f>
        <v/>
      </c>
      <c r="R57" s="23" t="n">
        <f aca="false">IF(ISBLANK($Q57),"",MAX('[1]Dívky A'!$EO58,'[1]Dívky A'!$ET58,'[1]Dívky A'!$EY58,'[1]Dívky A'!$FD58,'[1]Dívky A'!$FI58))</f>
        <v>0</v>
      </c>
      <c r="S57" s="23" t="str">
        <f aca="false">IF(ISBLANK('[1]Dívky A'!$FM58),"",'[1]Dívky A'!$FM58)</f>
        <v/>
      </c>
      <c r="T57" s="23" t="n">
        <f aca="false">IF(ISBLANK($S57),"",'[1]Dívky A'!$FO58)</f>
        <v>0</v>
      </c>
    </row>
    <row r="58" s="9" customFormat="true" ht="15.95" hidden="false" customHeight="true" outlineLevel="0" collapsed="false">
      <c r="A58" s="20" t="s">
        <v>64</v>
      </c>
      <c r="B58" s="21" t="str">
        <f aca="false">'[1]Dívky A'!$B59</f>
        <v>Killarová Amálie</v>
      </c>
      <c r="C58" s="21" t="str">
        <f aca="false">'[1]Dívky A'!$C59</f>
        <v>SKK Náchod</v>
      </c>
      <c r="D58" s="20" t="n">
        <f aca="false">'[1]Dívky A'!$F59</f>
        <v>0</v>
      </c>
      <c r="E58" s="20" t="n">
        <f aca="false">'[1]Dívky A'!$H59</f>
        <v>2</v>
      </c>
      <c r="F58" s="22" t="n">
        <f aca="false">'[1]Dívky A'!$I59</f>
        <v>178</v>
      </c>
      <c r="G58" s="23" t="n">
        <f aca="false">IF(ISBLANK('[1]Dívky A'!$M59),"",'[1]Dívky A'!$M59)</f>
        <v>0</v>
      </c>
      <c r="H58" s="23" t="n">
        <f aca="false">IF(ISBLANK($G58),"",MAX('[1]Dívky A'!$O59,'[1]Dívky A'!$T59,'[1]Dívky A'!$Y59,'[1]Dívky A'!$AD59,'[1]Dívky A'!$AI59))</f>
        <v>177</v>
      </c>
      <c r="I58" s="23" t="n">
        <f aca="false">IF(ISBLANK('[1]Dívky A'!$AM59),"",'[1]Dívky A'!$AM59)</f>
        <v>0</v>
      </c>
      <c r="J58" s="23" t="n">
        <f aca="false">IF(ISBLANK($I58),"",MAX('[1]Dívky A'!$AO59,'[1]Dívky A'!$AT59,'[1]Dívky A'!$AY59,'[1]Dívky A'!$BD59,'[1]Dívky A'!$BI59))</f>
        <v>179</v>
      </c>
      <c r="K58" s="23" t="str">
        <f aca="false">IF(ISBLANK('[1]Dívky A'!$BM59),"",'[1]Dívky A'!$BM59)</f>
        <v/>
      </c>
      <c r="L58" s="23" t="n">
        <f aca="false">IF(ISBLANK($K58),"",MAX('[1]Dívky A'!$BO59,'[1]Dívky A'!$BT59,'[1]Dívky A'!$BY59,'[1]Dívky A'!$CD59,'[1]Dívky A'!$DI59))</f>
        <v>0</v>
      </c>
      <c r="M58" s="23" t="str">
        <f aca="false">IF(ISBLANK('[1]Dívky A'!$CM59),"",'[1]Dívky A'!$CM59)</f>
        <v/>
      </c>
      <c r="N58" s="23" t="n">
        <f aca="false">IF(ISBLANK($M58),"",MAX('[1]Dívky A'!$CO59,'[1]Dívky A'!$CT59,'[1]Dívky A'!$CY59,'[1]Dívky A'!$DD59,'[1]Dívky A'!$DI59))</f>
        <v>0</v>
      </c>
      <c r="O58" s="23" t="str">
        <f aca="false">IF(ISBLANK('[1]Dívky A'!$DM59),"",'[1]Dívky A'!$DM59)</f>
        <v/>
      </c>
      <c r="P58" s="23" t="n">
        <f aca="false">IF(ISBLANK($O58),"",MAX('[1]Dívky A'!$DO59,'[1]Dívky A'!$DT59,'[1]Dívky A'!$DY59,'[1]Dívky A'!$ED59,'[1]Dívky A'!$EI59))</f>
        <v>0</v>
      </c>
      <c r="Q58" s="23" t="str">
        <f aca="false">IF(ISBLANK('[1]Dívky A'!$EM59),"",'[1]Dívky A'!$EM59)</f>
        <v/>
      </c>
      <c r="R58" s="23" t="n">
        <f aca="false">IF(ISBLANK($Q58),"",MAX('[1]Dívky A'!$EO59,'[1]Dívky A'!$ET59,'[1]Dívky A'!$EY59,'[1]Dívky A'!$FD59,'[1]Dívky A'!$FI59))</f>
        <v>0</v>
      </c>
      <c r="S58" s="23" t="str">
        <f aca="false">IF(ISBLANK('[1]Dívky A'!$FM59),"",'[1]Dívky A'!$FM59)</f>
        <v/>
      </c>
      <c r="T58" s="23" t="n">
        <f aca="false">IF(ISBLANK($S58),"",'[1]Dívky A'!$FO59)</f>
        <v>0</v>
      </c>
    </row>
    <row r="59" s="9" customFormat="true" ht="15.95" hidden="false" customHeight="true" outlineLevel="0" collapsed="false">
      <c r="A59" s="20" t="s">
        <v>65</v>
      </c>
      <c r="B59" s="21" t="str">
        <f aca="false">'[1]Dívky A'!$B60</f>
        <v>Kvapilová Lucie</v>
      </c>
      <c r="C59" s="21" t="str">
        <f aca="false">'[1]Dívky A'!$C60</f>
        <v>TJ Sok. Slavonice</v>
      </c>
      <c r="D59" s="20" t="n">
        <f aca="false">'[1]Dívky A'!$F60</f>
        <v>0</v>
      </c>
      <c r="E59" s="20" t="n">
        <f aca="false">'[1]Dívky A'!$H60</f>
        <v>2</v>
      </c>
      <c r="F59" s="22" t="n">
        <f aca="false">'[1]Dívky A'!$I60</f>
        <v>177.5</v>
      </c>
      <c r="G59" s="23" t="n">
        <f aca="false">IF(ISBLANK('[1]Dívky A'!$M60),"",'[1]Dívky A'!$M60)</f>
        <v>0</v>
      </c>
      <c r="H59" s="23" t="n">
        <f aca="false">IF(ISBLANK($G59),"",MAX('[1]Dívky A'!$O60,'[1]Dívky A'!$T60,'[1]Dívky A'!$Y60,'[1]Dívky A'!$AD60,'[1]Dívky A'!$AI60))</f>
        <v>171</v>
      </c>
      <c r="I59" s="23" t="str">
        <f aca="false">IF(ISBLANK('[1]Dívky A'!$AM60),"",'[1]Dívky A'!$AM60)</f>
        <v/>
      </c>
      <c r="J59" s="23" t="n">
        <f aca="false">IF(ISBLANK($I59),"",MAX('[1]Dívky A'!$AO60,'[1]Dívky A'!$AT60,'[1]Dívky A'!$AY60,'[1]Dívky A'!$BD60,'[1]Dívky A'!$BI60))</f>
        <v>0</v>
      </c>
      <c r="K59" s="23" t="n">
        <f aca="false">IF(ISBLANK('[1]Dívky A'!$BM60),"",'[1]Dívky A'!$BM60)</f>
        <v>0</v>
      </c>
      <c r="L59" s="23" t="n">
        <f aca="false">IF(ISBLANK($K59),"",MAX('[1]Dívky A'!$BO60,'[1]Dívky A'!$BT60,'[1]Dívky A'!$BY60,'[1]Dívky A'!$CD60,'[1]Dívky A'!$DI60))</f>
        <v>184</v>
      </c>
      <c r="M59" s="23" t="str">
        <f aca="false">IF(ISBLANK('[1]Dívky A'!$CM60),"",'[1]Dívky A'!$CM60)</f>
        <v/>
      </c>
      <c r="N59" s="23" t="n">
        <f aca="false">IF(ISBLANK($M59),"",MAX('[1]Dívky A'!$CO60,'[1]Dívky A'!$CT60,'[1]Dívky A'!$CY60,'[1]Dívky A'!$DD60,'[1]Dívky A'!$DI60))</f>
        <v>0</v>
      </c>
      <c r="O59" s="23" t="str">
        <f aca="false">IF(ISBLANK('[1]Dívky A'!$DM60),"",'[1]Dívky A'!$DM60)</f>
        <v/>
      </c>
      <c r="P59" s="23" t="n">
        <f aca="false">IF(ISBLANK($O59),"",MAX('[1]Dívky A'!$DO60,'[1]Dívky A'!$DT60,'[1]Dívky A'!$DY60,'[1]Dívky A'!$ED60,'[1]Dívky A'!$EI60))</f>
        <v>0</v>
      </c>
      <c r="Q59" s="23" t="str">
        <f aca="false">IF(ISBLANK('[1]Dívky A'!$EM60),"",'[1]Dívky A'!$EM60)</f>
        <v/>
      </c>
      <c r="R59" s="23" t="n">
        <f aca="false">IF(ISBLANK($Q59),"",MAX('[1]Dívky A'!$EO60,'[1]Dívky A'!$ET60,'[1]Dívky A'!$EY60,'[1]Dívky A'!$FD60,'[1]Dívky A'!$FI60))</f>
        <v>0</v>
      </c>
      <c r="S59" s="23" t="str">
        <f aca="false">IF(ISBLANK('[1]Dívky A'!$FM60),"",'[1]Dívky A'!$FM60)</f>
        <v/>
      </c>
      <c r="T59" s="23" t="n">
        <f aca="false">IF(ISBLANK($S59),"",'[1]Dívky A'!$FO60)</f>
        <v>0</v>
      </c>
    </row>
    <row r="60" s="9" customFormat="true" ht="15.95" hidden="false" customHeight="true" outlineLevel="0" collapsed="false">
      <c r="A60" s="20" t="s">
        <v>66</v>
      </c>
      <c r="B60" s="21" t="str">
        <f aca="false">'[1]Dívky A'!$B61</f>
        <v>Zýková Dominika</v>
      </c>
      <c r="C60" s="21" t="str">
        <f aca="false">'[1]Dívky A'!$C61</f>
        <v>KK Sj Žirovnice</v>
      </c>
      <c r="D60" s="20" t="n">
        <f aca="false">'[1]Dívky A'!$F61</f>
        <v>0</v>
      </c>
      <c r="E60" s="20" t="n">
        <f aca="false">'[1]Dívky A'!$H61</f>
        <v>3</v>
      </c>
      <c r="F60" s="22" t="n">
        <f aca="false">'[1]Dívky A'!$I61</f>
        <v>176.333333333333</v>
      </c>
      <c r="G60" s="23" t="n">
        <f aca="false">IF(ISBLANK('[1]Dívky A'!$M61),"",'[1]Dívky A'!$M61)</f>
        <v>0</v>
      </c>
      <c r="H60" s="23" t="n">
        <f aca="false">IF(ISBLANK($G60),"",MAX('[1]Dívky A'!$O61,'[1]Dívky A'!$T61,'[1]Dívky A'!$Y61,'[1]Dívky A'!$AD61,'[1]Dívky A'!$AI61))</f>
        <v>167</v>
      </c>
      <c r="I60" s="23" t="n">
        <f aca="false">IF(ISBLANK('[1]Dívky A'!$AM61),"",'[1]Dívky A'!$AM61)</f>
        <v>0</v>
      </c>
      <c r="J60" s="23" t="n">
        <f aca="false">IF(ISBLANK($I60),"",MAX('[1]Dívky A'!$AO61,'[1]Dívky A'!$AT61,'[1]Dívky A'!$AY61,'[1]Dívky A'!$BD61,'[1]Dívky A'!$BI61))</f>
        <v>175</v>
      </c>
      <c r="K60" s="23" t="n">
        <f aca="false">IF(ISBLANK('[1]Dívky A'!$BM61),"",'[1]Dívky A'!$BM61)</f>
        <v>0</v>
      </c>
      <c r="L60" s="23" t="n">
        <f aca="false">IF(ISBLANK($K60),"",MAX('[1]Dívky A'!$BO61,'[1]Dívky A'!$BT61,'[1]Dívky A'!$BY61,'[1]Dívky A'!$CD61,'[1]Dívky A'!$DI61))</f>
        <v>187</v>
      </c>
      <c r="M60" s="23" t="str">
        <f aca="false">IF(ISBLANK('[1]Dívky A'!$CM61),"",'[1]Dívky A'!$CM61)</f>
        <v/>
      </c>
      <c r="N60" s="23" t="n">
        <f aca="false">IF(ISBLANK($M60),"",MAX('[1]Dívky A'!$CO61,'[1]Dívky A'!$CT61,'[1]Dívky A'!$CY61,'[1]Dívky A'!$DD61,'[1]Dívky A'!$DI61))</f>
        <v>0</v>
      </c>
      <c r="O60" s="23" t="str">
        <f aca="false">IF(ISBLANK('[1]Dívky A'!$DM61),"",'[1]Dívky A'!$DM61)</f>
        <v/>
      </c>
      <c r="P60" s="23" t="n">
        <f aca="false">IF(ISBLANK($O60),"",MAX('[1]Dívky A'!$DO61,'[1]Dívky A'!$DT61,'[1]Dívky A'!$DY61,'[1]Dívky A'!$ED61,'[1]Dívky A'!$EI61))</f>
        <v>0</v>
      </c>
      <c r="Q60" s="23" t="str">
        <f aca="false">IF(ISBLANK('[1]Dívky A'!$EM61),"",'[1]Dívky A'!$EM61)</f>
        <v/>
      </c>
      <c r="R60" s="23" t="n">
        <f aca="false">IF(ISBLANK($Q60),"",MAX('[1]Dívky A'!$EO61,'[1]Dívky A'!$ET61,'[1]Dívky A'!$EY61,'[1]Dívky A'!$FD61,'[1]Dívky A'!$FI61))</f>
        <v>0</v>
      </c>
      <c r="S60" s="23" t="str">
        <f aca="false">IF(ISBLANK('[1]Dívky A'!$FM61),"",'[1]Dívky A'!$FM61)</f>
        <v/>
      </c>
      <c r="T60" s="23" t="n">
        <f aca="false">IF(ISBLANK($S60),"",'[1]Dívky A'!$FO61)</f>
        <v>0</v>
      </c>
    </row>
    <row r="61" s="9" customFormat="true" ht="15.95" hidden="false" customHeight="true" outlineLevel="0" collapsed="false">
      <c r="A61" s="20" t="s">
        <v>67</v>
      </c>
      <c r="B61" s="21" t="str">
        <f aca="false">'[1]Dívky A'!$B62</f>
        <v>Dvořáková Kristýna</v>
      </c>
      <c r="C61" s="21" t="str">
        <f aca="false">'[1]Dívky A'!$C62</f>
        <v>TJ Neratovice</v>
      </c>
      <c r="D61" s="20" t="n">
        <f aca="false">'[1]Dívky A'!$F62</f>
        <v>0</v>
      </c>
      <c r="E61" s="20" t="n">
        <f aca="false">'[1]Dívky A'!$H62</f>
        <v>1</v>
      </c>
      <c r="F61" s="22" t="n">
        <f aca="false">'[1]Dívky A'!$I62</f>
        <v>176</v>
      </c>
      <c r="G61" s="23" t="n">
        <f aca="false">IF(ISBLANK('[1]Dívky A'!$M62),"",'[1]Dívky A'!$M62)</f>
        <v>0</v>
      </c>
      <c r="H61" s="23" t="n">
        <f aca="false">IF(ISBLANK($G61),"",MAX('[1]Dívky A'!$O62,'[1]Dívky A'!$T62,'[1]Dívky A'!$Y62,'[1]Dívky A'!$AD62,'[1]Dívky A'!$AI62))</f>
        <v>176</v>
      </c>
      <c r="I61" s="23" t="str">
        <f aca="false">IF(ISBLANK('[1]Dívky A'!$AM62),"",'[1]Dívky A'!$AM62)</f>
        <v/>
      </c>
      <c r="J61" s="23" t="n">
        <f aca="false">IF(ISBLANK($I61),"",MAX('[1]Dívky A'!$AO62,'[1]Dívky A'!$AT62,'[1]Dívky A'!$AY62,'[1]Dívky A'!$BD62,'[1]Dívky A'!$BI62))</f>
        <v>0</v>
      </c>
      <c r="K61" s="23" t="str">
        <f aca="false">IF(ISBLANK('[1]Dívky A'!$BM62),"",'[1]Dívky A'!$BM62)</f>
        <v/>
      </c>
      <c r="L61" s="23" t="n">
        <f aca="false">IF(ISBLANK($K61),"",MAX('[1]Dívky A'!$BO62,'[1]Dívky A'!$BT62,'[1]Dívky A'!$BY62,'[1]Dívky A'!$CD62,'[1]Dívky A'!$DI62))</f>
        <v>0</v>
      </c>
      <c r="M61" s="23" t="str">
        <f aca="false">IF(ISBLANK('[1]Dívky A'!$CM62),"",'[1]Dívky A'!$CM62)</f>
        <v/>
      </c>
      <c r="N61" s="23" t="n">
        <f aca="false">IF(ISBLANK($M61),"",MAX('[1]Dívky A'!$CO62,'[1]Dívky A'!$CT62,'[1]Dívky A'!$CY62,'[1]Dívky A'!$DD62,'[1]Dívky A'!$DI62))</f>
        <v>0</v>
      </c>
      <c r="O61" s="23" t="str">
        <f aca="false">IF(ISBLANK('[1]Dívky A'!$DM62),"",'[1]Dívky A'!$DM62)</f>
        <v/>
      </c>
      <c r="P61" s="23" t="n">
        <f aca="false">IF(ISBLANK($O61),"",MAX('[1]Dívky A'!$DO62,'[1]Dívky A'!$DT62,'[1]Dívky A'!$DY62,'[1]Dívky A'!$ED62,'[1]Dívky A'!$EI62))</f>
        <v>0</v>
      </c>
      <c r="Q61" s="23" t="str">
        <f aca="false">IF(ISBLANK('[1]Dívky A'!$EM62),"",'[1]Dívky A'!$EM62)</f>
        <v/>
      </c>
      <c r="R61" s="23" t="n">
        <f aca="false">IF(ISBLANK($Q61),"",MAX('[1]Dívky A'!$EO62,'[1]Dívky A'!$ET62,'[1]Dívky A'!$EY62,'[1]Dívky A'!$FD62,'[1]Dívky A'!$FI62))</f>
        <v>0</v>
      </c>
      <c r="S61" s="23" t="str">
        <f aca="false">IF(ISBLANK('[1]Dívky A'!$FM62),"",'[1]Dívky A'!$FM62)</f>
        <v/>
      </c>
      <c r="T61" s="23" t="n">
        <f aca="false">IF(ISBLANK($S61),"",'[1]Dívky A'!$FO62)</f>
        <v>0</v>
      </c>
    </row>
    <row r="62" s="9" customFormat="true" ht="15.95" hidden="false" customHeight="true" outlineLevel="0" collapsed="false">
      <c r="A62" s="20" t="s">
        <v>68</v>
      </c>
      <c r="B62" s="21" t="str">
        <f aca="false">'[1]Dívky A'!$B63</f>
        <v>Divišová Denisa</v>
      </c>
      <c r="C62" s="21" t="str">
        <f aca="false">'[1]Dívky A'!$C63</f>
        <v>SKP H. Králové</v>
      </c>
      <c r="D62" s="20" t="n">
        <f aca="false">'[1]Dívky A'!$F63</f>
        <v>0</v>
      </c>
      <c r="E62" s="20" t="n">
        <f aca="false">'[1]Dívky A'!$H63</f>
        <v>1</v>
      </c>
      <c r="F62" s="22" t="n">
        <f aca="false">'[1]Dívky A'!$I63</f>
        <v>175</v>
      </c>
      <c r="G62" s="23" t="n">
        <f aca="false">IF(ISBLANK('[1]Dívky A'!$M63),"",'[1]Dívky A'!$M63)</f>
        <v>0</v>
      </c>
      <c r="H62" s="23" t="n">
        <f aca="false">IF(ISBLANK($G62),"",MAX('[1]Dívky A'!$O63,'[1]Dívky A'!$T63,'[1]Dívky A'!$Y63,'[1]Dívky A'!$AD63,'[1]Dívky A'!$AI63))</f>
        <v>175</v>
      </c>
      <c r="I62" s="23" t="str">
        <f aca="false">IF(ISBLANK('[1]Dívky A'!$AM63),"",'[1]Dívky A'!$AM63)</f>
        <v/>
      </c>
      <c r="J62" s="23" t="n">
        <f aca="false">IF(ISBLANK($I62),"",MAX('[1]Dívky A'!$AO63,'[1]Dívky A'!$AT63,'[1]Dívky A'!$AY63,'[1]Dívky A'!$BD63,'[1]Dívky A'!$BI63))</f>
        <v>0</v>
      </c>
      <c r="K62" s="23" t="str">
        <f aca="false">IF(ISBLANK('[1]Dívky A'!$BM63),"",'[1]Dívky A'!$BM63)</f>
        <v/>
      </c>
      <c r="L62" s="23" t="n">
        <f aca="false">IF(ISBLANK($K62),"",MAX('[1]Dívky A'!$BO63,'[1]Dívky A'!$BT63,'[1]Dívky A'!$BY63,'[1]Dívky A'!$CD63,'[1]Dívky A'!$DI63))</f>
        <v>0</v>
      </c>
      <c r="M62" s="23" t="str">
        <f aca="false">IF(ISBLANK('[1]Dívky A'!$CM63),"",'[1]Dívky A'!$CM63)</f>
        <v/>
      </c>
      <c r="N62" s="23" t="n">
        <f aca="false">IF(ISBLANK($M62),"",MAX('[1]Dívky A'!$CO63,'[1]Dívky A'!$CT63,'[1]Dívky A'!$CY63,'[1]Dívky A'!$DD63,'[1]Dívky A'!$DI63))</f>
        <v>0</v>
      </c>
      <c r="O62" s="23" t="str">
        <f aca="false">IF(ISBLANK('[1]Dívky A'!$DM63),"",'[1]Dívky A'!$DM63)</f>
        <v/>
      </c>
      <c r="P62" s="23" t="n">
        <f aca="false">IF(ISBLANK($O62),"",MAX('[1]Dívky A'!$DO63,'[1]Dívky A'!$DT63,'[1]Dívky A'!$DY63,'[1]Dívky A'!$ED63,'[1]Dívky A'!$EI63))</f>
        <v>0</v>
      </c>
      <c r="Q62" s="23" t="str">
        <f aca="false">IF(ISBLANK('[1]Dívky A'!$EM63),"",'[1]Dívky A'!$EM63)</f>
        <v/>
      </c>
      <c r="R62" s="23" t="n">
        <f aca="false">IF(ISBLANK($Q62),"",MAX('[1]Dívky A'!$EO63,'[1]Dívky A'!$ET63,'[1]Dívky A'!$EY63,'[1]Dívky A'!$FD63,'[1]Dívky A'!$FI63))</f>
        <v>0</v>
      </c>
      <c r="S62" s="23" t="str">
        <f aca="false">IF(ISBLANK('[1]Dívky A'!$FM63),"",'[1]Dívky A'!$FM63)</f>
        <v/>
      </c>
      <c r="T62" s="23" t="n">
        <f aca="false">IF(ISBLANK($S62),"",'[1]Dívky A'!$FO63)</f>
        <v>0</v>
      </c>
    </row>
    <row r="63" s="9" customFormat="true" ht="15.95" hidden="false" customHeight="true" outlineLevel="0" collapsed="false">
      <c r="A63" s="20" t="s">
        <v>69</v>
      </c>
      <c r="B63" s="21" t="str">
        <f aca="false">'[1]Dívky A'!$B64</f>
        <v>Frajová Tereza</v>
      </c>
      <c r="C63" s="21" t="str">
        <f aca="false">'[1]Dívky A'!$C64</f>
        <v>KK PSJ Jihlava</v>
      </c>
      <c r="D63" s="20" t="n">
        <f aca="false">'[1]Dívky A'!$F64</f>
        <v>0</v>
      </c>
      <c r="E63" s="20" t="n">
        <f aca="false">'[1]Dívky A'!$H64</f>
        <v>2</v>
      </c>
      <c r="F63" s="22" t="n">
        <f aca="false">'[1]Dívky A'!$I64</f>
        <v>175</v>
      </c>
      <c r="G63" s="23" t="str">
        <f aca="false">IF(ISBLANK('[1]Dívky A'!$M64),"",'[1]Dívky A'!$M64)</f>
        <v/>
      </c>
      <c r="H63" s="23" t="n">
        <f aca="false">IF(ISBLANK($G63),"",MAX('[1]Dívky A'!$O64,'[1]Dívky A'!$T64,'[1]Dívky A'!$Y64,'[1]Dívky A'!$AD64,'[1]Dívky A'!$AI64))</f>
        <v>0</v>
      </c>
      <c r="I63" s="23" t="n">
        <f aca="false">IF(ISBLANK('[1]Dívky A'!$AM64),"",'[1]Dívky A'!$AM64)</f>
        <v>0</v>
      </c>
      <c r="J63" s="23" t="n">
        <f aca="false">IF(ISBLANK($I63),"",MAX('[1]Dívky A'!$AO64,'[1]Dívky A'!$AT64,'[1]Dívky A'!$AY64,'[1]Dívky A'!$BD64,'[1]Dívky A'!$BI64))</f>
        <v>160</v>
      </c>
      <c r="K63" s="23" t="n">
        <f aca="false">IF(ISBLANK('[1]Dívky A'!$BM64),"",'[1]Dívky A'!$BM64)</f>
        <v>0</v>
      </c>
      <c r="L63" s="23" t="n">
        <f aca="false">IF(ISBLANK($K63),"",MAX('[1]Dívky A'!$BO64,'[1]Dívky A'!$BT64,'[1]Dívky A'!$BY64,'[1]Dívky A'!$CD64,'[1]Dívky A'!$DI64))</f>
        <v>190</v>
      </c>
      <c r="M63" s="23" t="str">
        <f aca="false">IF(ISBLANK('[1]Dívky A'!$CM64),"",'[1]Dívky A'!$CM64)</f>
        <v/>
      </c>
      <c r="N63" s="23" t="n">
        <f aca="false">IF(ISBLANK($M63),"",MAX('[1]Dívky A'!$CO64,'[1]Dívky A'!$CT64,'[1]Dívky A'!$CY64,'[1]Dívky A'!$DD64,'[1]Dívky A'!$DI64))</f>
        <v>0</v>
      </c>
      <c r="O63" s="23" t="str">
        <f aca="false">IF(ISBLANK('[1]Dívky A'!$DM64),"",'[1]Dívky A'!$DM64)</f>
        <v/>
      </c>
      <c r="P63" s="23" t="n">
        <f aca="false">IF(ISBLANK($O63),"",MAX('[1]Dívky A'!$DO64,'[1]Dívky A'!$DT64,'[1]Dívky A'!$DY64,'[1]Dívky A'!$ED64,'[1]Dívky A'!$EI64))</f>
        <v>0</v>
      </c>
      <c r="Q63" s="23" t="str">
        <f aca="false">IF(ISBLANK('[1]Dívky A'!$EM64),"",'[1]Dívky A'!$EM64)</f>
        <v/>
      </c>
      <c r="R63" s="23" t="n">
        <f aca="false">IF(ISBLANK($Q63),"",MAX('[1]Dívky A'!$EO64,'[1]Dívky A'!$ET64,'[1]Dívky A'!$EY64,'[1]Dívky A'!$FD64,'[1]Dívky A'!$FI64))</f>
        <v>0</v>
      </c>
      <c r="S63" s="23" t="str">
        <f aca="false">IF(ISBLANK('[1]Dívky A'!$FM64),"",'[1]Dívky A'!$FM64)</f>
        <v/>
      </c>
      <c r="T63" s="23" t="n">
        <f aca="false">IF(ISBLANK($S63),"",'[1]Dívky A'!$FO64)</f>
        <v>0</v>
      </c>
    </row>
    <row r="64" s="9" customFormat="true" ht="15.95" hidden="false" customHeight="true" outlineLevel="0" collapsed="false">
      <c r="A64" s="20" t="s">
        <v>70</v>
      </c>
      <c r="B64" s="21" t="str">
        <f aca="false">'[1]Dívky A'!$B65</f>
        <v>Charvátová Lenka</v>
      </c>
      <c r="C64" s="21" t="str">
        <f aca="false">'[1]Dívky A'!$C65</f>
        <v>TJ Start Jihlava</v>
      </c>
      <c r="D64" s="20" t="n">
        <f aca="false">'[1]Dívky A'!$F65</f>
        <v>0</v>
      </c>
      <c r="E64" s="20" t="n">
        <f aca="false">'[1]Dívky A'!$H65</f>
        <v>3</v>
      </c>
      <c r="F64" s="22" t="n">
        <f aca="false">'[1]Dívky A'!$I65</f>
        <v>174</v>
      </c>
      <c r="G64" s="23" t="n">
        <f aca="false">IF(ISBLANK('[1]Dívky A'!$M65),"",'[1]Dívky A'!$M65)</f>
        <v>0</v>
      </c>
      <c r="H64" s="23" t="n">
        <f aca="false">IF(ISBLANK($G64),"",MAX('[1]Dívky A'!$O65,'[1]Dívky A'!$T65,'[1]Dívky A'!$Y65,'[1]Dívky A'!$AD65,'[1]Dívky A'!$AI65))</f>
        <v>139</v>
      </c>
      <c r="I64" s="23" t="n">
        <f aca="false">IF(ISBLANK('[1]Dívky A'!$AM65),"",'[1]Dívky A'!$AM65)</f>
        <v>0</v>
      </c>
      <c r="J64" s="23" t="n">
        <f aca="false">IF(ISBLANK($I64),"",MAX('[1]Dívky A'!$AO65,'[1]Dívky A'!$AT65,'[1]Dívky A'!$AY65,'[1]Dívky A'!$BD65,'[1]Dívky A'!$BI65))</f>
        <v>191</v>
      </c>
      <c r="K64" s="23" t="n">
        <f aca="false">IF(ISBLANK('[1]Dívky A'!$BM65),"",'[1]Dívky A'!$BM65)</f>
        <v>0</v>
      </c>
      <c r="L64" s="23" t="n">
        <f aca="false">IF(ISBLANK($K64),"",MAX('[1]Dívky A'!$BO65,'[1]Dívky A'!$BT65,'[1]Dívky A'!$BY65,'[1]Dívky A'!$CD65,'[1]Dívky A'!$DI65))</f>
        <v>192</v>
      </c>
      <c r="M64" s="23" t="str">
        <f aca="false">IF(ISBLANK('[1]Dívky A'!$CM65),"",'[1]Dívky A'!$CM65)</f>
        <v/>
      </c>
      <c r="N64" s="23" t="n">
        <f aca="false">IF(ISBLANK($M64),"",MAX('[1]Dívky A'!$CO65,'[1]Dívky A'!$CT65,'[1]Dívky A'!$CY65,'[1]Dívky A'!$DD65,'[1]Dívky A'!$DI65))</f>
        <v>0</v>
      </c>
      <c r="O64" s="23" t="str">
        <f aca="false">IF(ISBLANK('[1]Dívky A'!$DM65),"",'[1]Dívky A'!$DM65)</f>
        <v/>
      </c>
      <c r="P64" s="23" t="n">
        <f aca="false">IF(ISBLANK($O64),"",MAX('[1]Dívky A'!$DO65,'[1]Dívky A'!$DT65,'[1]Dívky A'!$DY65,'[1]Dívky A'!$ED65,'[1]Dívky A'!$EI65))</f>
        <v>0</v>
      </c>
      <c r="Q64" s="23" t="str">
        <f aca="false">IF(ISBLANK('[1]Dívky A'!$EM65),"",'[1]Dívky A'!$EM65)</f>
        <v/>
      </c>
      <c r="R64" s="23" t="n">
        <f aca="false">IF(ISBLANK($Q64),"",MAX('[1]Dívky A'!$EO65,'[1]Dívky A'!$ET65,'[1]Dívky A'!$EY65,'[1]Dívky A'!$FD65,'[1]Dívky A'!$FI65))</f>
        <v>0</v>
      </c>
      <c r="S64" s="23" t="str">
        <f aca="false">IF(ISBLANK('[1]Dívky A'!$FM65),"",'[1]Dívky A'!$FM65)</f>
        <v/>
      </c>
      <c r="T64" s="23" t="n">
        <f aca="false">IF(ISBLANK($S64),"",'[1]Dívky A'!$FO65)</f>
        <v>0</v>
      </c>
    </row>
    <row r="65" s="9" customFormat="true" ht="15.95" hidden="false" customHeight="true" outlineLevel="0" collapsed="false">
      <c r="A65" s="20" t="s">
        <v>71</v>
      </c>
      <c r="B65" s="21" t="str">
        <f aca="false">'[1]Dívky A'!$B66</f>
        <v>Bátlová Terezie</v>
      </c>
      <c r="C65" s="21" t="str">
        <f aca="false">'[1]Dívky A'!$C66</f>
        <v>TJ Zbroj. Vsetín</v>
      </c>
      <c r="D65" s="20" t="n">
        <f aca="false">'[1]Dívky A'!$F66</f>
        <v>0</v>
      </c>
      <c r="E65" s="20" t="n">
        <f aca="false">'[1]Dívky A'!$H66</f>
        <v>2</v>
      </c>
      <c r="F65" s="22" t="n">
        <f aca="false">'[1]Dívky A'!$I66</f>
        <v>174</v>
      </c>
      <c r="G65" s="23" t="str">
        <f aca="false">IF(ISBLANK('[1]Dívky A'!$M66),"",'[1]Dívky A'!$M66)</f>
        <v/>
      </c>
      <c r="H65" s="23" t="n">
        <f aca="false">IF(ISBLANK($G65),"",MAX('[1]Dívky A'!$O66,'[1]Dívky A'!$T66,'[1]Dívky A'!$Y66,'[1]Dívky A'!$AD66,'[1]Dívky A'!$AI66))</f>
        <v>0</v>
      </c>
      <c r="I65" s="23" t="n">
        <f aca="false">IF(ISBLANK('[1]Dívky A'!$AM66),"",'[1]Dívky A'!$AM66)</f>
        <v>0</v>
      </c>
      <c r="J65" s="23" t="n">
        <f aca="false">IF(ISBLANK($I65),"",MAX('[1]Dívky A'!$AO66,'[1]Dívky A'!$AT66,'[1]Dívky A'!$AY66,'[1]Dívky A'!$BD66,'[1]Dívky A'!$BI66))</f>
        <v>176</v>
      </c>
      <c r="K65" s="23" t="n">
        <f aca="false">IF(ISBLANK('[1]Dívky A'!$BM66),"",'[1]Dívky A'!$BM66)</f>
        <v>0</v>
      </c>
      <c r="L65" s="23" t="n">
        <f aca="false">IF(ISBLANK($K65),"",MAX('[1]Dívky A'!$BO66,'[1]Dívky A'!$BT66,'[1]Dívky A'!$BY66,'[1]Dívky A'!$CD66,'[1]Dívky A'!$DI66))</f>
        <v>172</v>
      </c>
      <c r="M65" s="23" t="str">
        <f aca="false">IF(ISBLANK('[1]Dívky A'!$CM66),"",'[1]Dívky A'!$CM66)</f>
        <v/>
      </c>
      <c r="N65" s="23" t="n">
        <f aca="false">IF(ISBLANK($M65),"",MAX('[1]Dívky A'!$CO66,'[1]Dívky A'!$CT66,'[1]Dívky A'!$CY66,'[1]Dívky A'!$DD66,'[1]Dívky A'!$DI66))</f>
        <v>0</v>
      </c>
      <c r="O65" s="23" t="str">
        <f aca="false">IF(ISBLANK('[1]Dívky A'!$DM66),"",'[1]Dívky A'!$DM66)</f>
        <v/>
      </c>
      <c r="P65" s="23" t="n">
        <f aca="false">IF(ISBLANK($O65),"",MAX('[1]Dívky A'!$DO66,'[1]Dívky A'!$DT66,'[1]Dívky A'!$DY66,'[1]Dívky A'!$ED66,'[1]Dívky A'!$EI66))</f>
        <v>0</v>
      </c>
      <c r="Q65" s="23" t="str">
        <f aca="false">IF(ISBLANK('[1]Dívky A'!$EM66),"",'[1]Dívky A'!$EM66)</f>
        <v/>
      </c>
      <c r="R65" s="23" t="n">
        <f aca="false">IF(ISBLANK($Q65),"",MAX('[1]Dívky A'!$EO66,'[1]Dívky A'!$ET66,'[1]Dívky A'!$EY66,'[1]Dívky A'!$FD66,'[1]Dívky A'!$FI66))</f>
        <v>0</v>
      </c>
      <c r="S65" s="23" t="str">
        <f aca="false">IF(ISBLANK('[1]Dívky A'!$FM66),"",'[1]Dívky A'!$FM66)</f>
        <v/>
      </c>
      <c r="T65" s="23" t="n">
        <f aca="false">IF(ISBLANK($S65),"",'[1]Dívky A'!$FO66)</f>
        <v>0</v>
      </c>
    </row>
    <row r="66" s="9" customFormat="true" ht="15.95" hidden="false" customHeight="true" outlineLevel="0" collapsed="false">
      <c r="A66" s="20" t="s">
        <v>72</v>
      </c>
      <c r="B66" s="21" t="str">
        <f aca="false">'[1]Dívky A'!$B67</f>
        <v>Jarkovská Jana</v>
      </c>
      <c r="C66" s="21" t="str">
        <f aca="false">'[1]Dívky A'!$C67</f>
        <v>TJ Lok. Ústí n.L.</v>
      </c>
      <c r="D66" s="20" t="n">
        <f aca="false">'[1]Dívky A'!$F67</f>
        <v>0</v>
      </c>
      <c r="E66" s="20" t="n">
        <f aca="false">'[1]Dívky A'!$H67</f>
        <v>1</v>
      </c>
      <c r="F66" s="22" t="n">
        <f aca="false">'[1]Dívky A'!$I67</f>
        <v>173</v>
      </c>
      <c r="G66" s="23" t="str">
        <f aca="false">IF(ISBLANK('[1]Dívky A'!$M67),"",'[1]Dívky A'!$M67)</f>
        <v/>
      </c>
      <c r="H66" s="23" t="n">
        <f aca="false">IF(ISBLANK($G66),"",MAX('[1]Dívky A'!$O67,'[1]Dívky A'!$T67,'[1]Dívky A'!$Y67,'[1]Dívky A'!$AD67,'[1]Dívky A'!$AI67))</f>
        <v>0</v>
      </c>
      <c r="I66" s="23" t="n">
        <f aca="false">IF(ISBLANK('[1]Dívky A'!$AM67),"",'[1]Dívky A'!$AM67)</f>
        <v>0</v>
      </c>
      <c r="J66" s="23" t="n">
        <f aca="false">IF(ISBLANK($I66),"",MAX('[1]Dívky A'!$AO67,'[1]Dívky A'!$AT67,'[1]Dívky A'!$AY67,'[1]Dívky A'!$BD67,'[1]Dívky A'!$BI67))</f>
        <v>173</v>
      </c>
      <c r="K66" s="23" t="str">
        <f aca="false">IF(ISBLANK('[1]Dívky A'!$BM67),"",'[1]Dívky A'!$BM67)</f>
        <v/>
      </c>
      <c r="L66" s="23" t="n">
        <f aca="false">IF(ISBLANK($K66),"",MAX('[1]Dívky A'!$BO67,'[1]Dívky A'!$BT67,'[1]Dívky A'!$BY67,'[1]Dívky A'!$CD67,'[1]Dívky A'!$DI67))</f>
        <v>0</v>
      </c>
      <c r="M66" s="23" t="str">
        <f aca="false">IF(ISBLANK('[1]Dívky A'!$CM67),"",'[1]Dívky A'!$CM67)</f>
        <v/>
      </c>
      <c r="N66" s="23" t="n">
        <f aca="false">IF(ISBLANK($M66),"",MAX('[1]Dívky A'!$CO67,'[1]Dívky A'!$CT67,'[1]Dívky A'!$CY67,'[1]Dívky A'!$DD67,'[1]Dívky A'!$DI67))</f>
        <v>0</v>
      </c>
      <c r="O66" s="23" t="str">
        <f aca="false">IF(ISBLANK('[1]Dívky A'!$DM67),"",'[1]Dívky A'!$DM67)</f>
        <v/>
      </c>
      <c r="P66" s="23" t="n">
        <f aca="false">IF(ISBLANK($O66),"",MAX('[1]Dívky A'!$DO67,'[1]Dívky A'!$DT67,'[1]Dívky A'!$DY67,'[1]Dívky A'!$ED67,'[1]Dívky A'!$EI67))</f>
        <v>0</v>
      </c>
      <c r="Q66" s="23" t="str">
        <f aca="false">IF(ISBLANK('[1]Dívky A'!$EM67),"",'[1]Dívky A'!$EM67)</f>
        <v/>
      </c>
      <c r="R66" s="23" t="n">
        <f aca="false">IF(ISBLANK($Q66),"",MAX('[1]Dívky A'!$EO67,'[1]Dívky A'!$ET67,'[1]Dívky A'!$EY67,'[1]Dívky A'!$FD67,'[1]Dívky A'!$FI67))</f>
        <v>0</v>
      </c>
      <c r="S66" s="23" t="str">
        <f aca="false">IF(ISBLANK('[1]Dívky A'!$FM67),"",'[1]Dívky A'!$FM67)</f>
        <v/>
      </c>
      <c r="T66" s="23" t="n">
        <f aca="false">IF(ISBLANK($S66),"",'[1]Dívky A'!$FO67)</f>
        <v>0</v>
      </c>
    </row>
    <row r="67" s="9" customFormat="true" ht="15.95" hidden="false" customHeight="true" outlineLevel="0" collapsed="false">
      <c r="A67" s="20" t="s">
        <v>73</v>
      </c>
      <c r="B67" s="21" t="str">
        <f aca="false">'[1]Dívky A'!$B68</f>
        <v>Pakostová Kateřina</v>
      </c>
      <c r="C67" s="21" t="str">
        <f aca="false">'[1]Dívky A'!$C68</f>
        <v>TJ Lok. Č. Třebová</v>
      </c>
      <c r="D67" s="20" t="n">
        <f aca="false">'[1]Dívky A'!$F68</f>
        <v>0</v>
      </c>
      <c r="E67" s="20" t="n">
        <f aca="false">'[1]Dívky A'!$H68</f>
        <v>3</v>
      </c>
      <c r="F67" s="22" t="n">
        <f aca="false">'[1]Dívky A'!$I68</f>
        <v>167.666666666667</v>
      </c>
      <c r="G67" s="23" t="n">
        <f aca="false">IF(ISBLANK('[1]Dívky A'!$M68),"",'[1]Dívky A'!$M68)</f>
        <v>0</v>
      </c>
      <c r="H67" s="23" t="n">
        <f aca="false">IF(ISBLANK($G67),"",MAX('[1]Dívky A'!$O68,'[1]Dívky A'!$T68,'[1]Dívky A'!$Y68,'[1]Dívky A'!$AD68,'[1]Dívky A'!$AI68))</f>
        <v>166</v>
      </c>
      <c r="I67" s="23" t="n">
        <f aca="false">IF(ISBLANK('[1]Dívky A'!$AM68),"",'[1]Dívky A'!$AM68)</f>
        <v>0</v>
      </c>
      <c r="J67" s="23" t="n">
        <f aca="false">IF(ISBLANK($I67),"",MAX('[1]Dívky A'!$AO68,'[1]Dívky A'!$AT68,'[1]Dívky A'!$AY68,'[1]Dívky A'!$BD68,'[1]Dívky A'!$BI68))</f>
        <v>189</v>
      </c>
      <c r="K67" s="23" t="n">
        <f aca="false">IF(ISBLANK('[1]Dívky A'!$BM68),"",'[1]Dívky A'!$BM68)</f>
        <v>0</v>
      </c>
      <c r="L67" s="23" t="n">
        <f aca="false">IF(ISBLANK($K67),"",MAX('[1]Dívky A'!$BO68,'[1]Dívky A'!$BT68,'[1]Dívky A'!$BY68,'[1]Dívky A'!$CD68,'[1]Dívky A'!$DI68))</f>
        <v>0</v>
      </c>
      <c r="M67" s="23" t="str">
        <f aca="false">IF(ISBLANK('[1]Dívky A'!$CM68),"",'[1]Dívky A'!$CM68)</f>
        <v/>
      </c>
      <c r="N67" s="23" t="n">
        <f aca="false">IF(ISBLANK($M67),"",MAX('[1]Dívky A'!$CO68,'[1]Dívky A'!$CT68,'[1]Dívky A'!$CY68,'[1]Dívky A'!$DD68,'[1]Dívky A'!$DI68))</f>
        <v>0</v>
      </c>
      <c r="O67" s="23" t="str">
        <f aca="false">IF(ISBLANK('[1]Dívky A'!$DM68),"",'[1]Dívky A'!$DM68)</f>
        <v/>
      </c>
      <c r="P67" s="23" t="n">
        <f aca="false">IF(ISBLANK($O67),"",MAX('[1]Dívky A'!$DO68,'[1]Dívky A'!$DT68,'[1]Dívky A'!$DY68,'[1]Dívky A'!$ED68,'[1]Dívky A'!$EI68))</f>
        <v>0</v>
      </c>
      <c r="Q67" s="23" t="str">
        <f aca="false">IF(ISBLANK('[1]Dívky A'!$EM68),"",'[1]Dívky A'!$EM68)</f>
        <v/>
      </c>
      <c r="R67" s="23" t="n">
        <f aca="false">IF(ISBLANK($Q67),"",MAX('[1]Dívky A'!$EO68,'[1]Dívky A'!$ET68,'[1]Dívky A'!$EY68,'[1]Dívky A'!$FD68,'[1]Dívky A'!$FI68))</f>
        <v>0</v>
      </c>
      <c r="S67" s="23" t="str">
        <f aca="false">IF(ISBLANK('[1]Dívky A'!$FM68),"",'[1]Dívky A'!$FM68)</f>
        <v/>
      </c>
      <c r="T67" s="23" t="n">
        <f aca="false">IF(ISBLANK($S67),"",'[1]Dívky A'!$FO68)</f>
        <v>0</v>
      </c>
    </row>
    <row r="68" s="9" customFormat="true" ht="15.95" hidden="false" customHeight="true" outlineLevel="0" collapsed="false">
      <c r="A68" s="20" t="s">
        <v>74</v>
      </c>
      <c r="B68" s="21" t="str">
        <f aca="false">'[1]Dívky A'!$B69</f>
        <v>Zemanová Eliška</v>
      </c>
      <c r="C68" s="21" t="str">
        <f aca="false">'[1]Dívky A'!$C69</f>
        <v>KK PSJ Jihlava</v>
      </c>
      <c r="D68" s="20" t="n">
        <f aca="false">'[1]Dívky A'!$F69</f>
        <v>0</v>
      </c>
      <c r="E68" s="20" t="n">
        <f aca="false">'[1]Dívky A'!$H69</f>
        <v>1</v>
      </c>
      <c r="F68" s="22" t="n">
        <f aca="false">'[1]Dívky A'!$I69</f>
        <v>164</v>
      </c>
      <c r="G68" s="23" t="str">
        <f aca="false">IF(ISBLANK('[1]Dívky A'!$M69),"",'[1]Dívky A'!$M69)</f>
        <v/>
      </c>
      <c r="H68" s="23" t="n">
        <f aca="false">IF(ISBLANK($G68),"",MAX('[1]Dívky A'!$O69,'[1]Dívky A'!$T69,'[1]Dívky A'!$Y69,'[1]Dívky A'!$AD69,'[1]Dívky A'!$AI69))</f>
        <v>0</v>
      </c>
      <c r="I68" s="23" t="str">
        <f aca="false">IF(ISBLANK('[1]Dívky A'!$AM69),"",'[1]Dívky A'!$AM69)</f>
        <v/>
      </c>
      <c r="J68" s="23" t="n">
        <f aca="false">IF(ISBLANK($I68),"",MAX('[1]Dívky A'!$AO69,'[1]Dívky A'!$AT69,'[1]Dívky A'!$AY69,'[1]Dívky A'!$BD69,'[1]Dívky A'!$BI69))</f>
        <v>0</v>
      </c>
      <c r="K68" s="23" t="n">
        <f aca="false">IF(ISBLANK('[1]Dívky A'!$BM69),"",'[1]Dívky A'!$BM69)</f>
        <v>0</v>
      </c>
      <c r="L68" s="23" t="n">
        <f aca="false">IF(ISBLANK($K68),"",MAX('[1]Dívky A'!$BO69,'[1]Dívky A'!$BT69,'[1]Dívky A'!$BY69,'[1]Dívky A'!$CD69,'[1]Dívky A'!$DI69))</f>
        <v>164</v>
      </c>
      <c r="M68" s="23" t="str">
        <f aca="false">IF(ISBLANK('[1]Dívky A'!$CM69),"",'[1]Dívky A'!$CM69)</f>
        <v/>
      </c>
      <c r="N68" s="23" t="n">
        <f aca="false">IF(ISBLANK($M68),"",MAX('[1]Dívky A'!$CO69,'[1]Dívky A'!$CT69,'[1]Dívky A'!$CY69,'[1]Dívky A'!$DD69,'[1]Dívky A'!$DI69))</f>
        <v>0</v>
      </c>
      <c r="O68" s="23" t="str">
        <f aca="false">IF(ISBLANK('[1]Dívky A'!$DM69),"",'[1]Dívky A'!$DM69)</f>
        <v/>
      </c>
      <c r="P68" s="23" t="n">
        <f aca="false">IF(ISBLANK($O68),"",MAX('[1]Dívky A'!$DO69,'[1]Dívky A'!$DT69,'[1]Dívky A'!$DY69,'[1]Dívky A'!$ED69,'[1]Dívky A'!$EI69))</f>
        <v>0</v>
      </c>
      <c r="Q68" s="23" t="str">
        <f aca="false">IF(ISBLANK('[1]Dívky A'!$EM69),"",'[1]Dívky A'!$EM69)</f>
        <v/>
      </c>
      <c r="R68" s="23" t="n">
        <f aca="false">IF(ISBLANK($Q68),"",MAX('[1]Dívky A'!$EO69,'[1]Dívky A'!$ET69,'[1]Dívky A'!$EY69,'[1]Dívky A'!$FD69,'[1]Dívky A'!$FI69))</f>
        <v>0</v>
      </c>
      <c r="S68" s="23" t="str">
        <f aca="false">IF(ISBLANK('[1]Dívky A'!$FM69),"",'[1]Dívky A'!$FM69)</f>
        <v/>
      </c>
      <c r="T68" s="23" t="n">
        <f aca="false">IF(ISBLANK($S68),"",'[1]Dívky A'!$FO69)</f>
        <v>0</v>
      </c>
    </row>
    <row r="69" s="9" customFormat="true" ht="15.95" hidden="false" customHeight="true" outlineLevel="0" collapsed="false">
      <c r="A69" s="20" t="s">
        <v>75</v>
      </c>
      <c r="B69" s="21" t="str">
        <f aca="false">'[1]Dívky A'!$B70</f>
        <v>Gubischová Anna</v>
      </c>
      <c r="C69" s="21" t="str">
        <f aca="false">'[1]Dívky A'!$C70</f>
        <v>CB Dobřany</v>
      </c>
      <c r="D69" s="20" t="n">
        <f aca="false">'[1]Dívky A'!$F70</f>
        <v>0</v>
      </c>
      <c r="E69" s="20" t="n">
        <f aca="false">'[1]Dívky A'!$H70</f>
        <v>3</v>
      </c>
      <c r="F69" s="22" t="n">
        <f aca="false">'[1]Dívky A'!$I70</f>
        <v>163.333333333333</v>
      </c>
      <c r="G69" s="23" t="n">
        <f aca="false">IF(ISBLANK('[1]Dívky A'!$M70),"",'[1]Dívky A'!$M70)</f>
        <v>0</v>
      </c>
      <c r="H69" s="23" t="n">
        <f aca="false">IF(ISBLANK($G69),"",MAX('[1]Dívky A'!$O70,'[1]Dívky A'!$T70,'[1]Dívky A'!$Y70,'[1]Dívky A'!$AD70,'[1]Dívky A'!$AI70))</f>
        <v>175</v>
      </c>
      <c r="I69" s="23" t="n">
        <f aca="false">IF(ISBLANK('[1]Dívky A'!$AM70),"",'[1]Dívky A'!$AM70)</f>
        <v>0</v>
      </c>
      <c r="J69" s="23" t="n">
        <f aca="false">IF(ISBLANK($I69),"",MAX('[1]Dívky A'!$AO70,'[1]Dívky A'!$AT70,'[1]Dívky A'!$AY70,'[1]Dívky A'!$BD70,'[1]Dívky A'!$BI70))</f>
        <v>151</v>
      </c>
      <c r="K69" s="23" t="n">
        <f aca="false">IF(ISBLANK('[1]Dívky A'!$BM70),"",'[1]Dívky A'!$BM70)</f>
        <v>0</v>
      </c>
      <c r="L69" s="23" t="n">
        <f aca="false">IF(ISBLANK($K69),"",MAX('[1]Dívky A'!$BO70,'[1]Dívky A'!$BT70,'[1]Dívky A'!$BY70,'[1]Dívky A'!$CD70,'[1]Dívky A'!$DI70))</f>
        <v>164</v>
      </c>
      <c r="M69" s="23" t="str">
        <f aca="false">IF(ISBLANK('[1]Dívky A'!$CM70),"",'[1]Dívky A'!$CM70)</f>
        <v/>
      </c>
      <c r="N69" s="23" t="n">
        <f aca="false">IF(ISBLANK($M69),"",MAX('[1]Dívky A'!$CO70,'[1]Dívky A'!$CT70,'[1]Dívky A'!$CY70,'[1]Dívky A'!$DD70,'[1]Dívky A'!$DI70))</f>
        <v>0</v>
      </c>
      <c r="O69" s="23" t="str">
        <f aca="false">IF(ISBLANK('[1]Dívky A'!$DM70),"",'[1]Dívky A'!$DM70)</f>
        <v/>
      </c>
      <c r="P69" s="23" t="n">
        <f aca="false">IF(ISBLANK($O69),"",MAX('[1]Dívky A'!$DO70,'[1]Dívky A'!$DT70,'[1]Dívky A'!$DY70,'[1]Dívky A'!$ED70,'[1]Dívky A'!$EI70))</f>
        <v>0</v>
      </c>
      <c r="Q69" s="23" t="str">
        <f aca="false">IF(ISBLANK('[1]Dívky A'!$EM70),"",'[1]Dívky A'!$EM70)</f>
        <v/>
      </c>
      <c r="R69" s="23" t="n">
        <f aca="false">IF(ISBLANK($Q69),"",MAX('[1]Dívky A'!$EO70,'[1]Dívky A'!$ET70,'[1]Dívky A'!$EY70,'[1]Dívky A'!$FD70,'[1]Dívky A'!$FI70))</f>
        <v>0</v>
      </c>
      <c r="S69" s="23" t="str">
        <f aca="false">IF(ISBLANK('[1]Dívky A'!$FM70),"",'[1]Dívky A'!$FM70)</f>
        <v/>
      </c>
      <c r="T69" s="23" t="n">
        <f aca="false">IF(ISBLANK($S69),"",'[1]Dívky A'!$FO70)</f>
        <v>0</v>
      </c>
    </row>
    <row r="70" s="9" customFormat="true" ht="15.95" hidden="false" customHeight="true" outlineLevel="0" collapsed="false">
      <c r="A70" s="20" t="s">
        <v>76</v>
      </c>
      <c r="B70" s="21" t="str">
        <f aca="false">'[1]Dívky A'!$B71</f>
        <v>Fedorková Daniela</v>
      </c>
      <c r="C70" s="21" t="str">
        <f aca="false">'[1]Dívky A'!$C71</f>
        <v>TJ Glaverbel Czech</v>
      </c>
      <c r="D70" s="20" t="n">
        <f aca="false">'[1]Dívky A'!$F71</f>
        <v>0</v>
      </c>
      <c r="E70" s="20" t="n">
        <f aca="false">'[1]Dívky A'!$H71</f>
        <v>1</v>
      </c>
      <c r="F70" s="22" t="n">
        <f aca="false">'[1]Dívky A'!$I71</f>
        <v>163</v>
      </c>
      <c r="G70" s="23" t="str">
        <f aca="false">IF(ISBLANK('[1]Dívky A'!$M71),"",'[1]Dívky A'!$M71)</f>
        <v/>
      </c>
      <c r="H70" s="23" t="n">
        <f aca="false">IF(ISBLANK($G70),"",MAX('[1]Dívky A'!$O71,'[1]Dívky A'!$T71,'[1]Dívky A'!$Y71,'[1]Dívky A'!$AD71,'[1]Dívky A'!$AI71))</f>
        <v>0</v>
      </c>
      <c r="I70" s="23" t="n">
        <f aca="false">IF(ISBLANK('[1]Dívky A'!$AM71),"",'[1]Dívky A'!$AM71)</f>
        <v>0</v>
      </c>
      <c r="J70" s="23" t="n">
        <f aca="false">IF(ISBLANK($I70),"",MAX('[1]Dívky A'!$AO71,'[1]Dívky A'!$AT71,'[1]Dívky A'!$AY71,'[1]Dívky A'!$BD71,'[1]Dívky A'!$BI71))</f>
        <v>163</v>
      </c>
      <c r="K70" s="23" t="str">
        <f aca="false">IF(ISBLANK('[1]Dívky A'!$BM71),"",'[1]Dívky A'!$BM71)</f>
        <v/>
      </c>
      <c r="L70" s="23" t="n">
        <f aca="false">IF(ISBLANK($K70),"",MAX('[1]Dívky A'!$BO71,'[1]Dívky A'!$BT71,'[1]Dívky A'!$BY71,'[1]Dívky A'!$CD71,'[1]Dívky A'!$DI71))</f>
        <v>0</v>
      </c>
      <c r="M70" s="23" t="str">
        <f aca="false">IF(ISBLANK('[1]Dívky A'!$CM71),"",'[1]Dívky A'!$CM71)</f>
        <v/>
      </c>
      <c r="N70" s="23" t="n">
        <f aca="false">IF(ISBLANK($M70),"",MAX('[1]Dívky A'!$CO71,'[1]Dívky A'!$CT71,'[1]Dívky A'!$CY71,'[1]Dívky A'!$DD71,'[1]Dívky A'!$DI71))</f>
        <v>0</v>
      </c>
      <c r="O70" s="23" t="str">
        <f aca="false">IF(ISBLANK('[1]Dívky A'!$DM71),"",'[1]Dívky A'!$DM71)</f>
        <v/>
      </c>
      <c r="P70" s="23" t="n">
        <f aca="false">IF(ISBLANK($O70),"",MAX('[1]Dívky A'!$DO71,'[1]Dívky A'!$DT71,'[1]Dívky A'!$DY71,'[1]Dívky A'!$ED71,'[1]Dívky A'!$EI71))</f>
        <v>0</v>
      </c>
      <c r="Q70" s="23" t="str">
        <f aca="false">IF(ISBLANK('[1]Dívky A'!$EM71),"",'[1]Dívky A'!$EM71)</f>
        <v/>
      </c>
      <c r="R70" s="23" t="n">
        <f aca="false">IF(ISBLANK($Q70),"",MAX('[1]Dívky A'!$EO71,'[1]Dívky A'!$ET71,'[1]Dívky A'!$EY71,'[1]Dívky A'!$FD71,'[1]Dívky A'!$FI71))</f>
        <v>0</v>
      </c>
      <c r="S70" s="23" t="str">
        <f aca="false">IF(ISBLANK('[1]Dívky A'!$FM71),"",'[1]Dívky A'!$FM71)</f>
        <v/>
      </c>
      <c r="T70" s="23" t="n">
        <f aca="false">IF(ISBLANK($S70),"",'[1]Dívky A'!$FO71)</f>
        <v>0</v>
      </c>
    </row>
    <row r="71" s="9" customFormat="true" ht="15.95" hidden="false" customHeight="true" outlineLevel="0" collapsed="false">
      <c r="A71" s="20" t="s">
        <v>77</v>
      </c>
      <c r="B71" s="21" t="str">
        <f aca="false">'[1]Dívky A'!$B72</f>
        <v>Staňková Lucie</v>
      </c>
      <c r="C71" s="21" t="str">
        <f aca="false">'[1]Dívky A'!$C72</f>
        <v>SKK Jičín</v>
      </c>
      <c r="D71" s="20" t="n">
        <f aca="false">'[1]Dívky A'!$F72</f>
        <v>0</v>
      </c>
      <c r="E71" s="20" t="n">
        <f aca="false">'[1]Dívky A'!$H72</f>
        <v>2</v>
      </c>
      <c r="F71" s="22" t="n">
        <f aca="false">'[1]Dívky A'!$I72</f>
        <v>154</v>
      </c>
      <c r="G71" s="23" t="str">
        <f aca="false">IF(ISBLANK('[1]Dívky A'!$M72),"",'[1]Dívky A'!$M72)</f>
        <v/>
      </c>
      <c r="H71" s="23" t="n">
        <f aca="false">IF(ISBLANK($G71),"",MAX('[1]Dívky A'!$O72,'[1]Dívky A'!$T72,'[1]Dívky A'!$Y72,'[1]Dívky A'!$AD72,'[1]Dívky A'!$AI72))</f>
        <v>0</v>
      </c>
      <c r="I71" s="23" t="n">
        <f aca="false">IF(ISBLANK('[1]Dívky A'!$AM72),"",'[1]Dívky A'!$AM72)</f>
        <v>0</v>
      </c>
      <c r="J71" s="23" t="n">
        <f aca="false">IF(ISBLANK($I71),"",MAX('[1]Dívky A'!$AO72,'[1]Dívky A'!$AT72,'[1]Dívky A'!$AY72,'[1]Dívky A'!$BD72,'[1]Dívky A'!$BI72))</f>
        <v>155</v>
      </c>
      <c r="K71" s="23" t="n">
        <f aca="false">IF(ISBLANK('[1]Dívky A'!$BM72),"",'[1]Dívky A'!$BM72)</f>
        <v>0</v>
      </c>
      <c r="L71" s="23" t="n">
        <f aca="false">IF(ISBLANK($K71),"",MAX('[1]Dívky A'!$BO72,'[1]Dívky A'!$BT72,'[1]Dívky A'!$BY72,'[1]Dívky A'!$CD72,'[1]Dívky A'!$DI72))</f>
        <v>153</v>
      </c>
      <c r="M71" s="23" t="str">
        <f aca="false">IF(ISBLANK('[1]Dívky A'!$CM72),"",'[1]Dívky A'!$CM72)</f>
        <v/>
      </c>
      <c r="N71" s="23" t="n">
        <f aca="false">IF(ISBLANK($M71),"",MAX('[1]Dívky A'!$CO72,'[1]Dívky A'!$CT72,'[1]Dívky A'!$CY72,'[1]Dívky A'!$DD72,'[1]Dívky A'!$DI72))</f>
        <v>0</v>
      </c>
      <c r="O71" s="23" t="str">
        <f aca="false">IF(ISBLANK('[1]Dívky A'!$DM72),"",'[1]Dívky A'!$DM72)</f>
        <v/>
      </c>
      <c r="P71" s="23" t="n">
        <f aca="false">IF(ISBLANK($O71),"",MAX('[1]Dívky A'!$DO72,'[1]Dívky A'!$DT72,'[1]Dívky A'!$DY72,'[1]Dívky A'!$ED72,'[1]Dívky A'!$EI72))</f>
        <v>0</v>
      </c>
      <c r="Q71" s="23" t="str">
        <f aca="false">IF(ISBLANK('[1]Dívky A'!$EM72),"",'[1]Dívky A'!$EM72)</f>
        <v/>
      </c>
      <c r="R71" s="23" t="n">
        <f aca="false">IF(ISBLANK($Q71),"",MAX('[1]Dívky A'!$EO72,'[1]Dívky A'!$ET72,'[1]Dívky A'!$EY72,'[1]Dívky A'!$FD72,'[1]Dívky A'!$FI72))</f>
        <v>0</v>
      </c>
      <c r="S71" s="23" t="str">
        <f aca="false">IF(ISBLANK('[1]Dívky A'!$FM72),"",'[1]Dívky A'!$FM72)</f>
        <v/>
      </c>
      <c r="T71" s="23" t="n">
        <f aca="false">IF(ISBLANK($S71),"",'[1]Dívky A'!$FO72)</f>
        <v>0</v>
      </c>
    </row>
    <row r="72" s="9" customFormat="true" ht="15.95" hidden="false" customHeight="true" outlineLevel="0" collapsed="false">
      <c r="A72" s="20" t="s">
        <v>78</v>
      </c>
      <c r="B72" s="21" t="str">
        <f aca="false">'[1]Dívky A'!$B73</f>
        <v>Nechvapilová Natálie</v>
      </c>
      <c r="C72" s="21" t="str">
        <f aca="false">'[1]Dívky A'!$C73</f>
        <v>TJ Jis. Rýmařov</v>
      </c>
      <c r="D72" s="20" t="n">
        <f aca="false">'[1]Dívky A'!$F73</f>
        <v>0</v>
      </c>
      <c r="E72" s="20" t="n">
        <f aca="false">'[1]Dívky A'!$H73</f>
        <v>2</v>
      </c>
      <c r="F72" s="22" t="n">
        <f aca="false">'[1]Dívky A'!$I73</f>
        <v>151</v>
      </c>
      <c r="G72" s="23" t="str">
        <f aca="false">IF(ISBLANK('[1]Dívky A'!$M73),"",'[1]Dívky A'!$M73)</f>
        <v/>
      </c>
      <c r="H72" s="23" t="n">
        <f aca="false">IF(ISBLANK($G72),"",MAX('[1]Dívky A'!$O73,'[1]Dívky A'!$T73,'[1]Dívky A'!$Y73,'[1]Dívky A'!$AD73,'[1]Dívky A'!$AI73))</f>
        <v>0</v>
      </c>
      <c r="I72" s="23" t="n">
        <f aca="false">IF(ISBLANK('[1]Dívky A'!$AM73),"",'[1]Dívky A'!$AM73)</f>
        <v>0</v>
      </c>
      <c r="J72" s="23" t="n">
        <f aca="false">IF(ISBLANK($I72),"",MAX('[1]Dívky A'!$AO73,'[1]Dívky A'!$AT73,'[1]Dívky A'!$AY73,'[1]Dívky A'!$BD73,'[1]Dívky A'!$BI73))</f>
        <v>135</v>
      </c>
      <c r="K72" s="23" t="n">
        <f aca="false">IF(ISBLANK('[1]Dívky A'!$BM73),"",'[1]Dívky A'!$BM73)</f>
        <v>0</v>
      </c>
      <c r="L72" s="23" t="n">
        <f aca="false">IF(ISBLANK($K72),"",MAX('[1]Dívky A'!$BO73,'[1]Dívky A'!$BT73,'[1]Dívky A'!$BY73,'[1]Dívky A'!$CD73,'[1]Dívky A'!$DI73))</f>
        <v>0</v>
      </c>
      <c r="M72" s="23" t="str">
        <f aca="false">IF(ISBLANK('[1]Dívky A'!$CM73),"",'[1]Dívky A'!$CM73)</f>
        <v/>
      </c>
      <c r="N72" s="23" t="n">
        <f aca="false">IF(ISBLANK($M72),"",MAX('[1]Dívky A'!$CO73,'[1]Dívky A'!$CT73,'[1]Dívky A'!$CY73,'[1]Dívky A'!$DD73,'[1]Dívky A'!$DI73))</f>
        <v>0</v>
      </c>
      <c r="O72" s="23" t="str">
        <f aca="false">IF(ISBLANK('[1]Dívky A'!$DM73),"",'[1]Dívky A'!$DM73)</f>
        <v/>
      </c>
      <c r="P72" s="23" t="n">
        <f aca="false">IF(ISBLANK($O72),"",MAX('[1]Dívky A'!$DO73,'[1]Dívky A'!$DT73,'[1]Dívky A'!$DY73,'[1]Dívky A'!$ED73,'[1]Dívky A'!$EI73))</f>
        <v>0</v>
      </c>
      <c r="Q72" s="23" t="str">
        <f aca="false">IF(ISBLANK('[1]Dívky A'!$EM73),"",'[1]Dívky A'!$EM73)</f>
        <v/>
      </c>
      <c r="R72" s="23" t="n">
        <f aca="false">IF(ISBLANK($Q72),"",MAX('[1]Dívky A'!$EO73,'[1]Dívky A'!$ET73,'[1]Dívky A'!$EY73,'[1]Dívky A'!$FD73,'[1]Dívky A'!$FI73))</f>
        <v>0</v>
      </c>
      <c r="S72" s="23" t="str">
        <f aca="false">IF(ISBLANK('[1]Dívky A'!$FM73),"",'[1]Dívky A'!$FM73)</f>
        <v/>
      </c>
      <c r="T72" s="23" t="n">
        <f aca="false">IF(ISBLANK($S72),"",'[1]Dívky A'!$FO73)</f>
        <v>0</v>
      </c>
    </row>
    <row r="73" s="9" customFormat="true" ht="15.95" hidden="false" customHeight="true" outlineLevel="0" collapsed="false">
      <c r="A73" s="20" t="s">
        <v>79</v>
      </c>
      <c r="B73" s="21" t="str">
        <f aca="false">'[1]Dívky A'!$B74</f>
        <v>Baldová Kateřina</v>
      </c>
      <c r="C73" s="21" t="str">
        <f aca="false">'[1]Dívky A'!$C74</f>
        <v>TJ Sok. Rudná</v>
      </c>
      <c r="D73" s="20" t="n">
        <f aca="false">'[1]Dívky A'!$F74</f>
        <v>0</v>
      </c>
      <c r="E73" s="20" t="n">
        <f aca="false">'[1]Dívky A'!$H74</f>
        <v>0</v>
      </c>
      <c r="F73" s="22" t="n">
        <f aca="false">'[1]Dívky A'!$I74</f>
        <v>0</v>
      </c>
      <c r="G73" s="23" t="str">
        <f aca="false">IF(ISBLANK('[1]Dívky A'!$M74),"",'[1]Dívky A'!$M74)</f>
        <v/>
      </c>
      <c r="H73" s="23" t="n">
        <f aca="false">IF(ISBLANK($G73),"",MAX('[1]Dívky A'!$O74,'[1]Dívky A'!$T74,'[1]Dívky A'!$Y74,'[1]Dívky A'!$AD74,'[1]Dívky A'!$AI74))</f>
        <v>0</v>
      </c>
      <c r="I73" s="23" t="str">
        <f aca="false">IF(ISBLANK('[1]Dívky A'!$AM74),"",'[1]Dívky A'!$AM74)</f>
        <v/>
      </c>
      <c r="J73" s="23" t="n">
        <f aca="false">IF(ISBLANK($I73),"",MAX('[1]Dívky A'!$AO74,'[1]Dívky A'!$AT74,'[1]Dívky A'!$AY74,'[1]Dívky A'!$BD74,'[1]Dívky A'!$BI74))</f>
        <v>0</v>
      </c>
      <c r="K73" s="23" t="str">
        <f aca="false">IF(ISBLANK('[1]Dívky A'!$BM74),"",'[1]Dívky A'!$BM74)</f>
        <v/>
      </c>
      <c r="L73" s="23" t="n">
        <f aca="false">IF(ISBLANK($K73),"",MAX('[1]Dívky A'!$BO74,'[1]Dívky A'!$BT74,'[1]Dívky A'!$BY74,'[1]Dívky A'!$CD74,'[1]Dívky A'!$DI74))</f>
        <v>0</v>
      </c>
      <c r="M73" s="23" t="str">
        <f aca="false">IF(ISBLANK('[1]Dívky A'!$CM74),"",'[1]Dívky A'!$CM74)</f>
        <v/>
      </c>
      <c r="N73" s="23" t="n">
        <f aca="false">IF(ISBLANK($M73),"",MAX('[1]Dívky A'!$CO74,'[1]Dívky A'!$CT74,'[1]Dívky A'!$CY74,'[1]Dívky A'!$DD74,'[1]Dívky A'!$DI74))</f>
        <v>0</v>
      </c>
      <c r="O73" s="23" t="str">
        <f aca="false">IF(ISBLANK('[1]Dívky A'!$DM74),"",'[1]Dívky A'!$DM74)</f>
        <v/>
      </c>
      <c r="P73" s="23" t="n">
        <f aca="false">IF(ISBLANK($O73),"",MAX('[1]Dívky A'!$DO74,'[1]Dívky A'!$DT74,'[1]Dívky A'!$DY74,'[1]Dívky A'!$ED74,'[1]Dívky A'!$EI74))</f>
        <v>0</v>
      </c>
      <c r="Q73" s="23" t="str">
        <f aca="false">IF(ISBLANK('[1]Dívky A'!$EM74),"",'[1]Dívky A'!$EM74)</f>
        <v/>
      </c>
      <c r="R73" s="23" t="n">
        <f aca="false">IF(ISBLANK($Q73),"",MAX('[1]Dívky A'!$EO74,'[1]Dívky A'!$ET74,'[1]Dívky A'!$EY74,'[1]Dívky A'!$FD74,'[1]Dívky A'!$FI74))</f>
        <v>0</v>
      </c>
      <c r="S73" s="23" t="str">
        <f aca="false">IF(ISBLANK('[1]Dívky A'!$FM74),"",'[1]Dívky A'!$FM74)</f>
        <v/>
      </c>
      <c r="T73" s="23" t="n">
        <f aca="false">IF(ISBLANK($S73),"",'[1]Dívky A'!$FO74)</f>
        <v>0</v>
      </c>
    </row>
    <row r="74" s="9" customFormat="true" ht="15.95" hidden="false" customHeight="true" outlineLevel="0" collapsed="false">
      <c r="A74" s="20" t="s">
        <v>80</v>
      </c>
      <c r="B74" s="21" t="str">
        <f aca="false">'[1]Dívky A'!$B75</f>
        <v>Bartošíková Klára</v>
      </c>
      <c r="C74" s="21" t="str">
        <f aca="false">'[1]Dívky A'!$C75</f>
        <v>KK Blansko</v>
      </c>
      <c r="D74" s="20" t="n">
        <f aca="false">'[1]Dívky A'!$F75</f>
        <v>0</v>
      </c>
      <c r="E74" s="20" t="n">
        <f aca="false">'[1]Dívky A'!$H75</f>
        <v>0</v>
      </c>
      <c r="F74" s="22" t="n">
        <f aca="false">'[1]Dívky A'!$I75</f>
        <v>0</v>
      </c>
      <c r="G74" s="23" t="str">
        <f aca="false">IF(ISBLANK('[1]Dívky A'!$M75),"",'[1]Dívky A'!$M75)</f>
        <v/>
      </c>
      <c r="H74" s="23" t="n">
        <f aca="false">IF(ISBLANK($G74),"",MAX('[1]Dívky A'!$O75,'[1]Dívky A'!$T75,'[1]Dívky A'!$Y75,'[1]Dívky A'!$AD75,'[1]Dívky A'!$AI75))</f>
        <v>0</v>
      </c>
      <c r="I74" s="23" t="str">
        <f aca="false">IF(ISBLANK('[1]Dívky A'!$AM75),"",'[1]Dívky A'!$AM75)</f>
        <v/>
      </c>
      <c r="J74" s="23" t="n">
        <f aca="false">IF(ISBLANK($I74),"",MAX('[1]Dívky A'!$AO75,'[1]Dívky A'!$AT75,'[1]Dívky A'!$AY75,'[1]Dívky A'!$BD75,'[1]Dívky A'!$BI75))</f>
        <v>0</v>
      </c>
      <c r="K74" s="23" t="str">
        <f aca="false">IF(ISBLANK('[1]Dívky A'!$BM75),"",'[1]Dívky A'!$BM75)</f>
        <v/>
      </c>
      <c r="L74" s="23" t="n">
        <f aca="false">IF(ISBLANK($K74),"",MAX('[1]Dívky A'!$BO75,'[1]Dívky A'!$BT75,'[1]Dívky A'!$BY75,'[1]Dívky A'!$CD75,'[1]Dívky A'!$DI75))</f>
        <v>0</v>
      </c>
      <c r="M74" s="23" t="str">
        <f aca="false">IF(ISBLANK('[1]Dívky A'!$CM75),"",'[1]Dívky A'!$CM75)</f>
        <v/>
      </c>
      <c r="N74" s="23" t="n">
        <f aca="false">IF(ISBLANK($M74),"",MAX('[1]Dívky A'!$CO75,'[1]Dívky A'!$CT75,'[1]Dívky A'!$CY75,'[1]Dívky A'!$DD75,'[1]Dívky A'!$DI75))</f>
        <v>0</v>
      </c>
      <c r="O74" s="23" t="str">
        <f aca="false">IF(ISBLANK('[1]Dívky A'!$DM75),"",'[1]Dívky A'!$DM75)</f>
        <v/>
      </c>
      <c r="P74" s="23" t="n">
        <f aca="false">IF(ISBLANK($O74),"",MAX('[1]Dívky A'!$DO75,'[1]Dívky A'!$DT75,'[1]Dívky A'!$DY75,'[1]Dívky A'!$ED75,'[1]Dívky A'!$EI75))</f>
        <v>0</v>
      </c>
      <c r="Q74" s="23" t="str">
        <f aca="false">IF(ISBLANK('[1]Dívky A'!$EM75),"",'[1]Dívky A'!$EM75)</f>
        <v/>
      </c>
      <c r="R74" s="23" t="n">
        <f aca="false">IF(ISBLANK($Q74),"",MAX('[1]Dívky A'!$EO75,'[1]Dívky A'!$ET75,'[1]Dívky A'!$EY75,'[1]Dívky A'!$FD75,'[1]Dívky A'!$FI75))</f>
        <v>0</v>
      </c>
      <c r="S74" s="23" t="str">
        <f aca="false">IF(ISBLANK('[1]Dívky A'!$FM75),"",'[1]Dívky A'!$FM75)</f>
        <v/>
      </c>
      <c r="T74" s="23" t="n">
        <f aca="false">IF(ISBLANK($S74),"",'[1]Dívky A'!$FO75)</f>
        <v>0</v>
      </c>
    </row>
    <row r="75" s="9" customFormat="true" ht="15.95" hidden="false" customHeight="true" outlineLevel="0" collapsed="false">
      <c r="A75" s="20" t="s">
        <v>81</v>
      </c>
      <c r="B75" s="21" t="str">
        <f aca="false">'[1]Dívky A'!$B76</f>
        <v>Čivrná Pavla</v>
      </c>
      <c r="C75" s="21" t="str">
        <f aca="false">'[1]Dívky A'!$C76</f>
        <v>TJ Boh. Poděbrady</v>
      </c>
      <c r="D75" s="20" t="n">
        <f aca="false">'[1]Dívky A'!$F76</f>
        <v>0</v>
      </c>
      <c r="E75" s="20" t="n">
        <f aca="false">'[1]Dívky A'!$H76</f>
        <v>0</v>
      </c>
      <c r="F75" s="22" t="n">
        <f aca="false">'[1]Dívky A'!$I76</f>
        <v>0</v>
      </c>
      <c r="G75" s="23" t="str">
        <f aca="false">IF(ISBLANK('[1]Dívky A'!$M76),"",'[1]Dívky A'!$M76)</f>
        <v/>
      </c>
      <c r="H75" s="23" t="n">
        <f aca="false">IF(ISBLANK($G75),"",MAX('[1]Dívky A'!$O76,'[1]Dívky A'!$T76,'[1]Dívky A'!$Y76,'[1]Dívky A'!$AD76,'[1]Dívky A'!$AI76))</f>
        <v>0</v>
      </c>
      <c r="I75" s="23" t="str">
        <f aca="false">IF(ISBLANK('[1]Dívky A'!$AM76),"",'[1]Dívky A'!$AM76)</f>
        <v/>
      </c>
      <c r="J75" s="23" t="n">
        <f aca="false">IF(ISBLANK($I75),"",MAX('[1]Dívky A'!$AO76,'[1]Dívky A'!$AT76,'[1]Dívky A'!$AY76,'[1]Dívky A'!$BD76,'[1]Dívky A'!$BI76))</f>
        <v>0</v>
      </c>
      <c r="K75" s="23" t="str">
        <f aca="false">IF(ISBLANK('[1]Dívky A'!$BM76),"",'[1]Dívky A'!$BM76)</f>
        <v/>
      </c>
      <c r="L75" s="23" t="n">
        <f aca="false">IF(ISBLANK($K75),"",MAX('[1]Dívky A'!$BO76,'[1]Dívky A'!$BT76,'[1]Dívky A'!$BY76,'[1]Dívky A'!$CD76,'[1]Dívky A'!$DI76))</f>
        <v>0</v>
      </c>
      <c r="M75" s="23" t="str">
        <f aca="false">IF(ISBLANK('[1]Dívky A'!$CM76),"",'[1]Dívky A'!$CM76)</f>
        <v/>
      </c>
      <c r="N75" s="23" t="n">
        <f aca="false">IF(ISBLANK($M75),"",MAX('[1]Dívky A'!$CO76,'[1]Dívky A'!$CT76,'[1]Dívky A'!$CY76,'[1]Dívky A'!$DD76,'[1]Dívky A'!$DI76))</f>
        <v>0</v>
      </c>
      <c r="O75" s="23" t="str">
        <f aca="false">IF(ISBLANK('[1]Dívky A'!$DM76),"",'[1]Dívky A'!$DM76)</f>
        <v/>
      </c>
      <c r="P75" s="23" t="n">
        <f aca="false">IF(ISBLANK($O75),"",MAX('[1]Dívky A'!$DO76,'[1]Dívky A'!$DT76,'[1]Dívky A'!$DY76,'[1]Dívky A'!$ED76,'[1]Dívky A'!$EI76))</f>
        <v>0</v>
      </c>
      <c r="Q75" s="23" t="str">
        <f aca="false">IF(ISBLANK('[1]Dívky A'!$EM76),"",'[1]Dívky A'!$EM76)</f>
        <v/>
      </c>
      <c r="R75" s="23" t="n">
        <f aca="false">IF(ISBLANK($Q75),"",MAX('[1]Dívky A'!$EO76,'[1]Dívky A'!$ET76,'[1]Dívky A'!$EY76,'[1]Dívky A'!$FD76,'[1]Dívky A'!$FI76))</f>
        <v>0</v>
      </c>
      <c r="S75" s="23" t="str">
        <f aca="false">IF(ISBLANK('[1]Dívky A'!$FM76),"",'[1]Dívky A'!$FM76)</f>
        <v/>
      </c>
      <c r="T75" s="23" t="n">
        <f aca="false">IF(ISBLANK($S75),"",'[1]Dívky A'!$FO76)</f>
        <v>0</v>
      </c>
    </row>
    <row r="76" s="9" customFormat="true" ht="15.95" hidden="false" customHeight="true" outlineLevel="0" collapsed="false">
      <c r="A76" s="20" t="s">
        <v>82</v>
      </c>
      <c r="B76" s="21" t="str">
        <f aca="false">'[1]Dívky A'!$B77</f>
        <v>Držmíšková Leona</v>
      </c>
      <c r="C76" s="21" t="str">
        <f aca="false">'[1]Dívky A'!$C77</f>
        <v>KK PSJ Jihlava</v>
      </c>
      <c r="D76" s="20" t="n">
        <f aca="false">'[1]Dívky A'!$F77</f>
        <v>0</v>
      </c>
      <c r="E76" s="20" t="n">
        <f aca="false">'[1]Dívky A'!$H77</f>
        <v>0</v>
      </c>
      <c r="F76" s="22" t="n">
        <f aca="false">'[1]Dívky A'!$I77</f>
        <v>0</v>
      </c>
      <c r="G76" s="23" t="str">
        <f aca="false">IF(ISBLANK('[1]Dívky A'!$M77),"",'[1]Dívky A'!$M77)</f>
        <v/>
      </c>
      <c r="H76" s="23" t="n">
        <f aca="false">IF(ISBLANK($G76),"",MAX('[1]Dívky A'!$O77,'[1]Dívky A'!$T77,'[1]Dívky A'!$Y77,'[1]Dívky A'!$AD77,'[1]Dívky A'!$AI77))</f>
        <v>0</v>
      </c>
      <c r="I76" s="23" t="str">
        <f aca="false">IF(ISBLANK('[1]Dívky A'!$AM77),"",'[1]Dívky A'!$AM77)</f>
        <v/>
      </c>
      <c r="J76" s="23" t="n">
        <f aca="false">IF(ISBLANK($I76),"",MAX('[1]Dívky A'!$AO77,'[1]Dívky A'!$AT77,'[1]Dívky A'!$AY77,'[1]Dívky A'!$BD77,'[1]Dívky A'!$BI77))</f>
        <v>0</v>
      </c>
      <c r="K76" s="23" t="str">
        <f aca="false">IF(ISBLANK('[1]Dívky A'!$BM77),"",'[1]Dívky A'!$BM77)</f>
        <v/>
      </c>
      <c r="L76" s="23" t="n">
        <f aca="false">IF(ISBLANK($K76),"",MAX('[1]Dívky A'!$BO77,'[1]Dívky A'!$BT77,'[1]Dívky A'!$BY77,'[1]Dívky A'!$CD77,'[1]Dívky A'!$DI77))</f>
        <v>0</v>
      </c>
      <c r="M76" s="23" t="str">
        <f aca="false">IF(ISBLANK('[1]Dívky A'!$CM77),"",'[1]Dívky A'!$CM77)</f>
        <v/>
      </c>
      <c r="N76" s="23" t="n">
        <f aca="false">IF(ISBLANK($M76),"",MAX('[1]Dívky A'!$CO77,'[1]Dívky A'!$CT77,'[1]Dívky A'!$CY77,'[1]Dívky A'!$DD77,'[1]Dívky A'!$DI77))</f>
        <v>0</v>
      </c>
      <c r="O76" s="23" t="str">
        <f aca="false">IF(ISBLANK('[1]Dívky A'!$DM77),"",'[1]Dívky A'!$DM77)</f>
        <v/>
      </c>
      <c r="P76" s="23" t="n">
        <f aca="false">IF(ISBLANK($O76),"",MAX('[1]Dívky A'!$DO77,'[1]Dívky A'!$DT77,'[1]Dívky A'!$DY77,'[1]Dívky A'!$ED77,'[1]Dívky A'!$EI77))</f>
        <v>0</v>
      </c>
      <c r="Q76" s="23" t="str">
        <f aca="false">IF(ISBLANK('[1]Dívky A'!$EM77),"",'[1]Dívky A'!$EM77)</f>
        <v/>
      </c>
      <c r="R76" s="23" t="n">
        <f aca="false">IF(ISBLANK($Q76),"",MAX('[1]Dívky A'!$EO77,'[1]Dívky A'!$ET77,'[1]Dívky A'!$EY77,'[1]Dívky A'!$FD77,'[1]Dívky A'!$FI77))</f>
        <v>0</v>
      </c>
      <c r="S76" s="23" t="str">
        <f aca="false">IF(ISBLANK('[1]Dívky A'!$FM77),"",'[1]Dívky A'!$FM77)</f>
        <v/>
      </c>
      <c r="T76" s="23" t="n">
        <f aca="false">IF(ISBLANK($S76),"",'[1]Dívky A'!$FO77)</f>
        <v>0</v>
      </c>
    </row>
    <row r="77" s="9" customFormat="true" ht="15.95" hidden="false" customHeight="true" outlineLevel="0" collapsed="false">
      <c r="A77" s="20" t="s">
        <v>83</v>
      </c>
      <c r="B77" s="21" t="str">
        <f aca="false">'[1]Dívky A'!$B78</f>
        <v>Hanzelová Adéla</v>
      </c>
      <c r="C77" s="21" t="str">
        <f aca="false">'[1]Dívky A'!$C78</f>
        <v>CHJK Jihlava</v>
      </c>
      <c r="D77" s="20" t="n">
        <f aca="false">'[1]Dívky A'!$F78</f>
        <v>0</v>
      </c>
      <c r="E77" s="20" t="n">
        <f aca="false">'[1]Dívky A'!$H78</f>
        <v>0</v>
      </c>
      <c r="F77" s="22" t="n">
        <f aca="false">'[1]Dívky A'!$I78</f>
        <v>0</v>
      </c>
      <c r="G77" s="23" t="str">
        <f aca="false">IF(ISBLANK('[1]Dívky A'!$M78),"",'[1]Dívky A'!$M78)</f>
        <v/>
      </c>
      <c r="H77" s="23" t="n">
        <f aca="false">IF(ISBLANK($G77),"",MAX('[1]Dívky A'!$O78,'[1]Dívky A'!$T78,'[1]Dívky A'!$Y78,'[1]Dívky A'!$AD78,'[1]Dívky A'!$AI78))</f>
        <v>0</v>
      </c>
      <c r="I77" s="23" t="str">
        <f aca="false">IF(ISBLANK('[1]Dívky A'!$AM78),"",'[1]Dívky A'!$AM78)</f>
        <v/>
      </c>
      <c r="J77" s="23" t="n">
        <f aca="false">IF(ISBLANK($I77),"",MAX('[1]Dívky A'!$AO78,'[1]Dívky A'!$AT78,'[1]Dívky A'!$AY78,'[1]Dívky A'!$BD78,'[1]Dívky A'!$BI78))</f>
        <v>0</v>
      </c>
      <c r="K77" s="23" t="str">
        <f aca="false">IF(ISBLANK('[1]Dívky A'!$BM78),"",'[1]Dívky A'!$BM78)</f>
        <v/>
      </c>
      <c r="L77" s="23" t="n">
        <f aca="false">IF(ISBLANK($K77),"",MAX('[1]Dívky A'!$BO78,'[1]Dívky A'!$BT78,'[1]Dívky A'!$BY78,'[1]Dívky A'!$CD78,'[1]Dívky A'!$DI78))</f>
        <v>0</v>
      </c>
      <c r="M77" s="23" t="str">
        <f aca="false">IF(ISBLANK('[1]Dívky A'!$CM78),"",'[1]Dívky A'!$CM78)</f>
        <v/>
      </c>
      <c r="N77" s="23" t="n">
        <f aca="false">IF(ISBLANK($M77),"",MAX('[1]Dívky A'!$CO78,'[1]Dívky A'!$CT78,'[1]Dívky A'!$CY78,'[1]Dívky A'!$DD78,'[1]Dívky A'!$DI78))</f>
        <v>0</v>
      </c>
      <c r="O77" s="23" t="str">
        <f aca="false">IF(ISBLANK('[1]Dívky A'!$DM78),"",'[1]Dívky A'!$DM78)</f>
        <v/>
      </c>
      <c r="P77" s="23" t="n">
        <f aca="false">IF(ISBLANK($O77),"",MAX('[1]Dívky A'!$DO78,'[1]Dívky A'!$DT78,'[1]Dívky A'!$DY78,'[1]Dívky A'!$ED78,'[1]Dívky A'!$EI78))</f>
        <v>0</v>
      </c>
      <c r="Q77" s="23" t="str">
        <f aca="false">IF(ISBLANK('[1]Dívky A'!$EM78),"",'[1]Dívky A'!$EM78)</f>
        <v/>
      </c>
      <c r="R77" s="23" t="n">
        <f aca="false">IF(ISBLANK($Q77),"",MAX('[1]Dívky A'!$EO78,'[1]Dívky A'!$ET78,'[1]Dívky A'!$EY78,'[1]Dívky A'!$FD78,'[1]Dívky A'!$FI78))</f>
        <v>0</v>
      </c>
      <c r="S77" s="23" t="str">
        <f aca="false">IF(ISBLANK('[1]Dívky A'!$FM78),"",'[1]Dívky A'!$FM78)</f>
        <v/>
      </c>
      <c r="T77" s="23" t="n">
        <f aca="false">IF(ISBLANK($S77),"",'[1]Dívky A'!$FO78)</f>
        <v>0</v>
      </c>
    </row>
    <row r="78" s="9" customFormat="true" ht="15.95" hidden="false" customHeight="true" outlineLevel="0" collapsed="false">
      <c r="A78" s="20" t="s">
        <v>84</v>
      </c>
      <c r="B78" s="21" t="str">
        <f aca="false">'[1]Dívky A'!$B79</f>
        <v>Hlaváčová Klára</v>
      </c>
      <c r="C78" s="21" t="str">
        <f aca="false">'[1]Dívky A'!$C79</f>
        <v>KK Blansko</v>
      </c>
      <c r="D78" s="20" t="n">
        <f aca="false">'[1]Dívky A'!$F79</f>
        <v>0</v>
      </c>
      <c r="E78" s="20" t="n">
        <f aca="false">'[1]Dívky A'!$H79</f>
        <v>0</v>
      </c>
      <c r="F78" s="22" t="n">
        <f aca="false">'[1]Dívky A'!$I79</f>
        <v>0</v>
      </c>
      <c r="G78" s="23" t="str">
        <f aca="false">IF(ISBLANK('[1]Dívky A'!$M79),"",'[1]Dívky A'!$M79)</f>
        <v/>
      </c>
      <c r="H78" s="23" t="n">
        <f aca="false">IF(ISBLANK($G78),"",MAX('[1]Dívky A'!$O79,'[1]Dívky A'!$T79,'[1]Dívky A'!$Y79,'[1]Dívky A'!$AD79,'[1]Dívky A'!$AI79))</f>
        <v>0</v>
      </c>
      <c r="I78" s="23" t="str">
        <f aca="false">IF(ISBLANK('[1]Dívky A'!$AM79),"",'[1]Dívky A'!$AM79)</f>
        <v/>
      </c>
      <c r="J78" s="23" t="n">
        <f aca="false">IF(ISBLANK($I78),"",MAX('[1]Dívky A'!$AO79,'[1]Dívky A'!$AT79,'[1]Dívky A'!$AY79,'[1]Dívky A'!$BD79,'[1]Dívky A'!$BI79))</f>
        <v>0</v>
      </c>
      <c r="K78" s="23" t="str">
        <f aca="false">IF(ISBLANK('[1]Dívky A'!$BM79),"",'[1]Dívky A'!$BM79)</f>
        <v/>
      </c>
      <c r="L78" s="23" t="n">
        <f aca="false">IF(ISBLANK($K78),"",MAX('[1]Dívky A'!$BO79,'[1]Dívky A'!$BT79,'[1]Dívky A'!$BY79,'[1]Dívky A'!$CD79,'[1]Dívky A'!$DI79))</f>
        <v>0</v>
      </c>
      <c r="M78" s="23" t="str">
        <f aca="false">IF(ISBLANK('[1]Dívky A'!$CM79),"",'[1]Dívky A'!$CM79)</f>
        <v/>
      </c>
      <c r="N78" s="23" t="n">
        <f aca="false">IF(ISBLANK($M78),"",MAX('[1]Dívky A'!$CO79,'[1]Dívky A'!$CT79,'[1]Dívky A'!$CY79,'[1]Dívky A'!$DD79,'[1]Dívky A'!$DI79))</f>
        <v>0</v>
      </c>
      <c r="O78" s="23" t="str">
        <f aca="false">IF(ISBLANK('[1]Dívky A'!$DM79),"",'[1]Dívky A'!$DM79)</f>
        <v/>
      </c>
      <c r="P78" s="23" t="n">
        <f aca="false">IF(ISBLANK($O78),"",MAX('[1]Dívky A'!$DO79,'[1]Dívky A'!$DT79,'[1]Dívky A'!$DY79,'[1]Dívky A'!$ED79,'[1]Dívky A'!$EI79))</f>
        <v>0</v>
      </c>
      <c r="Q78" s="23" t="str">
        <f aca="false">IF(ISBLANK('[1]Dívky A'!$EM79),"",'[1]Dívky A'!$EM79)</f>
        <v/>
      </c>
      <c r="R78" s="23" t="n">
        <f aca="false">IF(ISBLANK($Q78),"",MAX('[1]Dívky A'!$EO79,'[1]Dívky A'!$ET79,'[1]Dívky A'!$EY79,'[1]Dívky A'!$FD79,'[1]Dívky A'!$FI79))</f>
        <v>0</v>
      </c>
      <c r="S78" s="23" t="str">
        <f aca="false">IF(ISBLANK('[1]Dívky A'!$FM79),"",'[1]Dívky A'!$FM79)</f>
        <v/>
      </c>
      <c r="T78" s="23" t="n">
        <f aca="false">IF(ISBLANK($S78),"",'[1]Dívky A'!$FO79)</f>
        <v>0</v>
      </c>
    </row>
    <row r="79" s="9" customFormat="true" ht="15.95" hidden="false" customHeight="true" outlineLevel="0" collapsed="false">
      <c r="A79" s="20" t="s">
        <v>85</v>
      </c>
      <c r="B79" s="21" t="str">
        <f aca="false">'[1]Dívky A'!$B80</f>
        <v>Honischová Diana</v>
      </c>
      <c r="C79" s="21" t="str">
        <f aca="false">'[1]Dívky A'!$C80</f>
        <v>KK Hag. Opava</v>
      </c>
      <c r="D79" s="20" t="n">
        <f aca="false">'[1]Dívky A'!$F80</f>
        <v>0</v>
      </c>
      <c r="E79" s="20" t="n">
        <f aca="false">'[1]Dívky A'!$H80</f>
        <v>0</v>
      </c>
      <c r="F79" s="22" t="n">
        <f aca="false">'[1]Dívky A'!$I80</f>
        <v>0</v>
      </c>
      <c r="G79" s="23" t="str">
        <f aca="false">IF(ISBLANK('[1]Dívky A'!$M80),"",'[1]Dívky A'!$M80)</f>
        <v/>
      </c>
      <c r="H79" s="23" t="n">
        <f aca="false">IF(ISBLANK($G79),"",MAX('[1]Dívky A'!$O80,'[1]Dívky A'!$T80,'[1]Dívky A'!$Y80,'[1]Dívky A'!$AD80,'[1]Dívky A'!$AI80))</f>
        <v>0</v>
      </c>
      <c r="I79" s="23" t="str">
        <f aca="false">IF(ISBLANK('[1]Dívky A'!$AM80),"",'[1]Dívky A'!$AM80)</f>
        <v/>
      </c>
      <c r="J79" s="23" t="n">
        <f aca="false">IF(ISBLANK($I79),"",MAX('[1]Dívky A'!$AO80,'[1]Dívky A'!$AT80,'[1]Dívky A'!$AY80,'[1]Dívky A'!$BD80,'[1]Dívky A'!$BI80))</f>
        <v>0</v>
      </c>
      <c r="K79" s="23" t="str">
        <f aca="false">IF(ISBLANK('[1]Dívky A'!$BM80),"",'[1]Dívky A'!$BM80)</f>
        <v/>
      </c>
      <c r="L79" s="23" t="n">
        <f aca="false">IF(ISBLANK($K79),"",MAX('[1]Dívky A'!$BO80,'[1]Dívky A'!$BT80,'[1]Dívky A'!$BY80,'[1]Dívky A'!$CD80,'[1]Dívky A'!$DI80))</f>
        <v>0</v>
      </c>
      <c r="M79" s="23" t="str">
        <f aca="false">IF(ISBLANK('[1]Dívky A'!$CM80),"",'[1]Dívky A'!$CM80)</f>
        <v/>
      </c>
      <c r="N79" s="23" t="n">
        <f aca="false">IF(ISBLANK($M79),"",MAX('[1]Dívky A'!$CO80,'[1]Dívky A'!$CT80,'[1]Dívky A'!$CY80,'[1]Dívky A'!$DD80,'[1]Dívky A'!$DI80))</f>
        <v>0</v>
      </c>
      <c r="O79" s="23" t="str">
        <f aca="false">IF(ISBLANK('[1]Dívky A'!$DM80),"",'[1]Dívky A'!$DM80)</f>
        <v/>
      </c>
      <c r="P79" s="23" t="n">
        <f aca="false">IF(ISBLANK($O79),"",MAX('[1]Dívky A'!$DO80,'[1]Dívky A'!$DT80,'[1]Dívky A'!$DY80,'[1]Dívky A'!$ED80,'[1]Dívky A'!$EI80))</f>
        <v>0</v>
      </c>
      <c r="Q79" s="23" t="str">
        <f aca="false">IF(ISBLANK('[1]Dívky A'!$EM80),"",'[1]Dívky A'!$EM80)</f>
        <v/>
      </c>
      <c r="R79" s="23" t="n">
        <f aca="false">IF(ISBLANK($Q79),"",MAX('[1]Dívky A'!$EO80,'[1]Dívky A'!$ET80,'[1]Dívky A'!$EY80,'[1]Dívky A'!$FD80,'[1]Dívky A'!$FI80))</f>
        <v>0</v>
      </c>
      <c r="S79" s="23" t="str">
        <f aca="false">IF(ISBLANK('[1]Dívky A'!$FM80),"",'[1]Dívky A'!$FM80)</f>
        <v/>
      </c>
      <c r="T79" s="23" t="n">
        <f aca="false">IF(ISBLANK($S79),"",'[1]Dívky A'!$FO80)</f>
        <v>0</v>
      </c>
    </row>
    <row r="80" s="9" customFormat="true" ht="15.95" hidden="false" customHeight="true" outlineLevel="0" collapsed="false">
      <c r="A80" s="20" t="s">
        <v>86</v>
      </c>
      <c r="B80" s="21" t="str">
        <f aca="false">'[1]Dívky A'!$B81</f>
        <v>Kaňáková Kristýna</v>
      </c>
      <c r="C80" s="21" t="str">
        <f aca="false">'[1]Dívky A'!$C81</f>
        <v>TJ Sok. Č. Pečky</v>
      </c>
      <c r="D80" s="20" t="n">
        <f aca="false">'[1]Dívky A'!$F81</f>
        <v>0</v>
      </c>
      <c r="E80" s="20" t="n">
        <f aca="false">'[1]Dívky A'!$H81</f>
        <v>0</v>
      </c>
      <c r="F80" s="22" t="n">
        <f aca="false">'[1]Dívky A'!$I81</f>
        <v>0</v>
      </c>
      <c r="G80" s="23" t="str">
        <f aca="false">IF(ISBLANK('[1]Dívky A'!$M81),"",'[1]Dívky A'!$M81)</f>
        <v/>
      </c>
      <c r="H80" s="23" t="n">
        <f aca="false">IF(ISBLANK($G80),"",MAX('[1]Dívky A'!$O81,'[1]Dívky A'!$T81,'[1]Dívky A'!$Y81,'[1]Dívky A'!$AD81,'[1]Dívky A'!$AI81))</f>
        <v>0</v>
      </c>
      <c r="I80" s="23" t="str">
        <f aca="false">IF(ISBLANK('[1]Dívky A'!$AM81),"",'[1]Dívky A'!$AM81)</f>
        <v/>
      </c>
      <c r="J80" s="23" t="n">
        <f aca="false">IF(ISBLANK($I80),"",MAX('[1]Dívky A'!$AO81,'[1]Dívky A'!$AT81,'[1]Dívky A'!$AY81,'[1]Dívky A'!$BD81,'[1]Dívky A'!$BI81))</f>
        <v>0</v>
      </c>
      <c r="K80" s="23" t="str">
        <f aca="false">IF(ISBLANK('[1]Dívky A'!$BM81),"",'[1]Dívky A'!$BM81)</f>
        <v/>
      </c>
      <c r="L80" s="23" t="n">
        <f aca="false">IF(ISBLANK($K80),"",MAX('[1]Dívky A'!$BO81,'[1]Dívky A'!$BT81,'[1]Dívky A'!$BY81,'[1]Dívky A'!$CD81,'[1]Dívky A'!$DI81))</f>
        <v>0</v>
      </c>
      <c r="M80" s="23" t="str">
        <f aca="false">IF(ISBLANK('[1]Dívky A'!$CM81),"",'[1]Dívky A'!$CM81)</f>
        <v/>
      </c>
      <c r="N80" s="23" t="n">
        <f aca="false">IF(ISBLANK($M80),"",MAX('[1]Dívky A'!$CO81,'[1]Dívky A'!$CT81,'[1]Dívky A'!$CY81,'[1]Dívky A'!$DD81,'[1]Dívky A'!$DI81))</f>
        <v>0</v>
      </c>
      <c r="O80" s="23" t="str">
        <f aca="false">IF(ISBLANK('[1]Dívky A'!$DM81),"",'[1]Dívky A'!$DM81)</f>
        <v/>
      </c>
      <c r="P80" s="23" t="n">
        <f aca="false">IF(ISBLANK($O80),"",MAX('[1]Dívky A'!$DO81,'[1]Dívky A'!$DT81,'[1]Dívky A'!$DY81,'[1]Dívky A'!$ED81,'[1]Dívky A'!$EI81))</f>
        <v>0</v>
      </c>
      <c r="Q80" s="23" t="str">
        <f aca="false">IF(ISBLANK('[1]Dívky A'!$EM81),"",'[1]Dívky A'!$EM81)</f>
        <v/>
      </c>
      <c r="R80" s="23" t="n">
        <f aca="false">IF(ISBLANK($Q80),"",MAX('[1]Dívky A'!$EO81,'[1]Dívky A'!$ET81,'[1]Dívky A'!$EY81,'[1]Dívky A'!$FD81,'[1]Dívky A'!$FI81))</f>
        <v>0</v>
      </c>
      <c r="S80" s="23" t="str">
        <f aca="false">IF(ISBLANK('[1]Dívky A'!$FM81),"",'[1]Dívky A'!$FM81)</f>
        <v/>
      </c>
      <c r="T80" s="23" t="n">
        <f aca="false">IF(ISBLANK($S80),"",'[1]Dívky A'!$FO81)</f>
        <v>0</v>
      </c>
    </row>
    <row r="81" s="9" customFormat="true" ht="15.95" hidden="false" customHeight="true" outlineLevel="0" collapsed="false">
      <c r="A81" s="20" t="s">
        <v>87</v>
      </c>
      <c r="B81" s="21" t="str">
        <f aca="false">'[1]Dívky A'!$B82</f>
        <v>Koutníková Tereza</v>
      </c>
      <c r="C81" s="21" t="str">
        <f aca="false">'[1]Dívky A'!$C82</f>
        <v>TJ Fezko Strakonice</v>
      </c>
      <c r="D81" s="20" t="n">
        <f aca="false">'[1]Dívky A'!$F82</f>
        <v>0</v>
      </c>
      <c r="E81" s="20" t="n">
        <f aca="false">'[1]Dívky A'!$H82</f>
        <v>0</v>
      </c>
      <c r="F81" s="22" t="n">
        <f aca="false">'[1]Dívky A'!$I82</f>
        <v>0</v>
      </c>
      <c r="G81" s="23" t="str">
        <f aca="false">IF(ISBLANK('[1]Dívky A'!$M82),"",'[1]Dívky A'!$M82)</f>
        <v/>
      </c>
      <c r="H81" s="23" t="n">
        <f aca="false">IF(ISBLANK($G81),"",MAX('[1]Dívky A'!$O82,'[1]Dívky A'!$T82,'[1]Dívky A'!$Y82,'[1]Dívky A'!$AD82,'[1]Dívky A'!$AI82))</f>
        <v>0</v>
      </c>
      <c r="I81" s="23" t="str">
        <f aca="false">IF(ISBLANK('[1]Dívky A'!$AM82),"",'[1]Dívky A'!$AM82)</f>
        <v/>
      </c>
      <c r="J81" s="23" t="n">
        <f aca="false">IF(ISBLANK($I81),"",MAX('[1]Dívky A'!$AO82,'[1]Dívky A'!$AT82,'[1]Dívky A'!$AY82,'[1]Dívky A'!$BD82,'[1]Dívky A'!$BI82))</f>
        <v>0</v>
      </c>
      <c r="K81" s="23" t="str">
        <f aca="false">IF(ISBLANK('[1]Dívky A'!$BM82),"",'[1]Dívky A'!$BM82)</f>
        <v/>
      </c>
      <c r="L81" s="23" t="n">
        <f aca="false">IF(ISBLANK($K81),"",MAX('[1]Dívky A'!$BO82,'[1]Dívky A'!$BT82,'[1]Dívky A'!$BY82,'[1]Dívky A'!$CD82,'[1]Dívky A'!$DI82))</f>
        <v>0</v>
      </c>
      <c r="M81" s="23" t="str">
        <f aca="false">IF(ISBLANK('[1]Dívky A'!$CM82),"",'[1]Dívky A'!$CM82)</f>
        <v/>
      </c>
      <c r="N81" s="23" t="n">
        <f aca="false">IF(ISBLANK($M81),"",MAX('[1]Dívky A'!$CO82,'[1]Dívky A'!$CT82,'[1]Dívky A'!$CY82,'[1]Dívky A'!$DD82,'[1]Dívky A'!$DI82))</f>
        <v>0</v>
      </c>
      <c r="O81" s="23" t="str">
        <f aca="false">IF(ISBLANK('[1]Dívky A'!$DM82),"",'[1]Dívky A'!$DM82)</f>
        <v/>
      </c>
      <c r="P81" s="23" t="n">
        <f aca="false">IF(ISBLANK($O81),"",MAX('[1]Dívky A'!$DO82,'[1]Dívky A'!$DT82,'[1]Dívky A'!$DY82,'[1]Dívky A'!$ED82,'[1]Dívky A'!$EI82))</f>
        <v>0</v>
      </c>
      <c r="Q81" s="23" t="str">
        <f aca="false">IF(ISBLANK('[1]Dívky A'!$EM82),"",'[1]Dívky A'!$EM82)</f>
        <v/>
      </c>
      <c r="R81" s="23" t="n">
        <f aca="false">IF(ISBLANK($Q81),"",MAX('[1]Dívky A'!$EO82,'[1]Dívky A'!$ET82,'[1]Dívky A'!$EY82,'[1]Dívky A'!$FD82,'[1]Dívky A'!$FI82))</f>
        <v>0</v>
      </c>
      <c r="S81" s="23" t="str">
        <f aca="false">IF(ISBLANK('[1]Dívky A'!$FM82),"",'[1]Dívky A'!$FM82)</f>
        <v/>
      </c>
      <c r="T81" s="23" t="n">
        <f aca="false">IF(ISBLANK($S81),"",'[1]Dívky A'!$FO82)</f>
        <v>0</v>
      </c>
    </row>
    <row r="82" s="9" customFormat="true" ht="15.95" hidden="false" customHeight="true" outlineLevel="0" collapsed="false">
      <c r="A82" s="20" t="s">
        <v>88</v>
      </c>
      <c r="B82" s="21" t="str">
        <f aca="false">'[1]Dívky A'!$B83</f>
        <v>Němcová Kristýna</v>
      </c>
      <c r="C82" s="21" t="str">
        <f aca="false">'[1]Dívky A'!$C83</f>
        <v>SK Plast. Šluknov</v>
      </c>
      <c r="D82" s="20" t="n">
        <f aca="false">'[1]Dívky A'!$F83</f>
        <v>0</v>
      </c>
      <c r="E82" s="20" t="n">
        <f aca="false">'[1]Dívky A'!$H83</f>
        <v>0</v>
      </c>
      <c r="F82" s="22" t="n">
        <f aca="false">'[1]Dívky A'!$I83</f>
        <v>0</v>
      </c>
      <c r="G82" s="23" t="str">
        <f aca="false">IF(ISBLANK('[1]Dívky A'!$M83),"",'[1]Dívky A'!$M83)</f>
        <v/>
      </c>
      <c r="H82" s="23" t="n">
        <f aca="false">IF(ISBLANK($G82),"",MAX('[1]Dívky A'!$O83,'[1]Dívky A'!$T83,'[1]Dívky A'!$Y83,'[1]Dívky A'!$AD83,'[1]Dívky A'!$AI83))</f>
        <v>0</v>
      </c>
      <c r="I82" s="23" t="str">
        <f aca="false">IF(ISBLANK('[1]Dívky A'!$AM83),"",'[1]Dívky A'!$AM83)</f>
        <v/>
      </c>
      <c r="J82" s="23" t="n">
        <f aca="false">IF(ISBLANK($I82),"",MAX('[1]Dívky A'!$AO83,'[1]Dívky A'!$AT83,'[1]Dívky A'!$AY83,'[1]Dívky A'!$BD83,'[1]Dívky A'!$BI83))</f>
        <v>0</v>
      </c>
      <c r="K82" s="23" t="str">
        <f aca="false">IF(ISBLANK('[1]Dívky A'!$BM83),"",'[1]Dívky A'!$BM83)</f>
        <v/>
      </c>
      <c r="L82" s="23" t="n">
        <f aca="false">IF(ISBLANK($K82),"",MAX('[1]Dívky A'!$BO83,'[1]Dívky A'!$BT83,'[1]Dívky A'!$BY83,'[1]Dívky A'!$CD83,'[1]Dívky A'!$DI83))</f>
        <v>0</v>
      </c>
      <c r="M82" s="23" t="str">
        <f aca="false">IF(ISBLANK('[1]Dívky A'!$CM83),"",'[1]Dívky A'!$CM83)</f>
        <v/>
      </c>
      <c r="N82" s="23" t="n">
        <f aca="false">IF(ISBLANK($M82),"",MAX('[1]Dívky A'!$CO83,'[1]Dívky A'!$CT83,'[1]Dívky A'!$CY83,'[1]Dívky A'!$DD83,'[1]Dívky A'!$DI83))</f>
        <v>0</v>
      </c>
      <c r="O82" s="23" t="str">
        <f aca="false">IF(ISBLANK('[1]Dívky A'!$DM83),"",'[1]Dívky A'!$DM83)</f>
        <v/>
      </c>
      <c r="P82" s="23" t="n">
        <f aca="false">IF(ISBLANK($O82),"",MAX('[1]Dívky A'!$DO83,'[1]Dívky A'!$DT83,'[1]Dívky A'!$DY83,'[1]Dívky A'!$ED83,'[1]Dívky A'!$EI83))</f>
        <v>0</v>
      </c>
      <c r="Q82" s="23" t="str">
        <f aca="false">IF(ISBLANK('[1]Dívky A'!$EM83),"",'[1]Dívky A'!$EM83)</f>
        <v/>
      </c>
      <c r="R82" s="23" t="n">
        <f aca="false">IF(ISBLANK($Q82),"",MAX('[1]Dívky A'!$EO83,'[1]Dívky A'!$ET83,'[1]Dívky A'!$EY83,'[1]Dívky A'!$FD83,'[1]Dívky A'!$FI83))</f>
        <v>0</v>
      </c>
      <c r="S82" s="23" t="str">
        <f aca="false">IF(ISBLANK('[1]Dívky A'!$FM83),"",'[1]Dívky A'!$FM83)</f>
        <v/>
      </c>
      <c r="T82" s="23" t="n">
        <f aca="false">IF(ISBLANK($S82),"",'[1]Dívky A'!$FO83)</f>
        <v>0</v>
      </c>
    </row>
    <row r="83" s="9" customFormat="true" ht="15.95" hidden="false" customHeight="true" outlineLevel="0" collapsed="false">
      <c r="A83" s="20" t="s">
        <v>89</v>
      </c>
      <c r="B83" s="21" t="str">
        <f aca="false">'[1]Dívky A'!$B84</f>
        <v>Olivová Michaela</v>
      </c>
      <c r="C83" s="21" t="str">
        <f aca="false">'[1]Dívky A'!$C84</f>
        <v>TJ BOPO Třebíč</v>
      </c>
      <c r="D83" s="20" t="n">
        <f aca="false">'[1]Dívky A'!$F84</f>
        <v>0</v>
      </c>
      <c r="E83" s="20" t="n">
        <f aca="false">'[1]Dívky A'!$H84</f>
        <v>0</v>
      </c>
      <c r="F83" s="22" t="n">
        <f aca="false">'[1]Dívky A'!$I84</f>
        <v>0</v>
      </c>
      <c r="G83" s="23" t="str">
        <f aca="false">IF(ISBLANK('[1]Dívky A'!$M84),"",'[1]Dívky A'!$M84)</f>
        <v/>
      </c>
      <c r="H83" s="23" t="n">
        <f aca="false">IF(ISBLANK($G83),"",MAX('[1]Dívky A'!$O84,'[1]Dívky A'!$T84,'[1]Dívky A'!$Y84,'[1]Dívky A'!$AD84,'[1]Dívky A'!$AI84))</f>
        <v>0</v>
      </c>
      <c r="I83" s="23" t="str">
        <f aca="false">IF(ISBLANK('[1]Dívky A'!$AM84),"",'[1]Dívky A'!$AM84)</f>
        <v/>
      </c>
      <c r="J83" s="23" t="n">
        <f aca="false">IF(ISBLANK($I83),"",MAX('[1]Dívky A'!$AO84,'[1]Dívky A'!$AT84,'[1]Dívky A'!$AY84,'[1]Dívky A'!$BD84,'[1]Dívky A'!$BI84))</f>
        <v>0</v>
      </c>
      <c r="K83" s="23" t="str">
        <f aca="false">IF(ISBLANK('[1]Dívky A'!$BM84),"",'[1]Dívky A'!$BM84)</f>
        <v/>
      </c>
      <c r="L83" s="23" t="n">
        <f aca="false">IF(ISBLANK($K83),"",MAX('[1]Dívky A'!$BO84,'[1]Dívky A'!$BT84,'[1]Dívky A'!$BY84,'[1]Dívky A'!$CD84,'[1]Dívky A'!$DI84))</f>
        <v>0</v>
      </c>
      <c r="M83" s="23" t="str">
        <f aca="false">IF(ISBLANK('[1]Dívky A'!$CM84),"",'[1]Dívky A'!$CM84)</f>
        <v/>
      </c>
      <c r="N83" s="23" t="n">
        <f aca="false">IF(ISBLANK($M83),"",MAX('[1]Dívky A'!$CO84,'[1]Dívky A'!$CT84,'[1]Dívky A'!$CY84,'[1]Dívky A'!$DD84,'[1]Dívky A'!$DI84))</f>
        <v>0</v>
      </c>
      <c r="O83" s="23" t="str">
        <f aca="false">IF(ISBLANK('[1]Dívky A'!$DM84),"",'[1]Dívky A'!$DM84)</f>
        <v/>
      </c>
      <c r="P83" s="23" t="n">
        <f aca="false">IF(ISBLANK($O83),"",MAX('[1]Dívky A'!$DO84,'[1]Dívky A'!$DT84,'[1]Dívky A'!$DY84,'[1]Dívky A'!$ED84,'[1]Dívky A'!$EI84))</f>
        <v>0</v>
      </c>
      <c r="Q83" s="23" t="str">
        <f aca="false">IF(ISBLANK('[1]Dívky A'!$EM84),"",'[1]Dívky A'!$EM84)</f>
        <v/>
      </c>
      <c r="R83" s="23" t="n">
        <f aca="false">IF(ISBLANK($Q83),"",MAX('[1]Dívky A'!$EO84,'[1]Dívky A'!$ET84,'[1]Dívky A'!$EY84,'[1]Dívky A'!$FD84,'[1]Dívky A'!$FI84))</f>
        <v>0</v>
      </c>
      <c r="S83" s="23" t="str">
        <f aca="false">IF(ISBLANK('[1]Dívky A'!$FM84),"",'[1]Dívky A'!$FM84)</f>
        <v/>
      </c>
      <c r="T83" s="23" t="n">
        <f aca="false">IF(ISBLANK($S83),"",'[1]Dívky A'!$FO84)</f>
        <v>0</v>
      </c>
    </row>
    <row r="84" s="9" customFormat="true" ht="15.95" hidden="false" customHeight="true" outlineLevel="0" collapsed="false">
      <c r="A84" s="20" t="s">
        <v>90</v>
      </c>
      <c r="B84" s="21" t="str">
        <f aca="false">'[1]Dívky A'!$B85</f>
        <v>Skálová Nikola</v>
      </c>
      <c r="C84" s="21" t="str">
        <f aca="false">'[1]Dívky A'!$C85</f>
        <v>CHJK Jihlava</v>
      </c>
      <c r="D84" s="20" t="n">
        <f aca="false">'[1]Dívky A'!$F85</f>
        <v>0</v>
      </c>
      <c r="E84" s="20" t="n">
        <f aca="false">'[1]Dívky A'!$H85</f>
        <v>0</v>
      </c>
      <c r="F84" s="22" t="n">
        <f aca="false">'[1]Dívky A'!$I85</f>
        <v>0</v>
      </c>
      <c r="G84" s="23" t="str">
        <f aca="false">IF(ISBLANK('[1]Dívky A'!$M85),"",'[1]Dívky A'!$M85)</f>
        <v/>
      </c>
      <c r="H84" s="23" t="n">
        <f aca="false">IF(ISBLANK($G84),"",MAX('[1]Dívky A'!$O85,'[1]Dívky A'!$T85,'[1]Dívky A'!$Y85,'[1]Dívky A'!$AD85,'[1]Dívky A'!$AI85))</f>
        <v>0</v>
      </c>
      <c r="I84" s="23" t="str">
        <f aca="false">IF(ISBLANK('[1]Dívky A'!$AM85),"",'[1]Dívky A'!$AM85)</f>
        <v/>
      </c>
      <c r="J84" s="23" t="n">
        <f aca="false">IF(ISBLANK($I84),"",MAX('[1]Dívky A'!$AO85,'[1]Dívky A'!$AT85,'[1]Dívky A'!$AY85,'[1]Dívky A'!$BD85,'[1]Dívky A'!$BI85))</f>
        <v>0</v>
      </c>
      <c r="K84" s="23" t="str">
        <f aca="false">IF(ISBLANK('[1]Dívky A'!$BM85),"",'[1]Dívky A'!$BM85)</f>
        <v/>
      </c>
      <c r="L84" s="23" t="n">
        <f aca="false">IF(ISBLANK($K84),"",MAX('[1]Dívky A'!$BO85,'[1]Dívky A'!$BT85,'[1]Dívky A'!$BY85,'[1]Dívky A'!$CD85,'[1]Dívky A'!$DI85))</f>
        <v>0</v>
      </c>
      <c r="M84" s="23" t="str">
        <f aca="false">IF(ISBLANK('[1]Dívky A'!$CM85),"",'[1]Dívky A'!$CM85)</f>
        <v/>
      </c>
      <c r="N84" s="23" t="n">
        <f aca="false">IF(ISBLANK($M84),"",MAX('[1]Dívky A'!$CO85,'[1]Dívky A'!$CT85,'[1]Dívky A'!$CY85,'[1]Dívky A'!$DD85,'[1]Dívky A'!$DI85))</f>
        <v>0</v>
      </c>
      <c r="O84" s="23" t="str">
        <f aca="false">IF(ISBLANK('[1]Dívky A'!$DM85),"",'[1]Dívky A'!$DM85)</f>
        <v/>
      </c>
      <c r="P84" s="23" t="n">
        <f aca="false">IF(ISBLANK($O84),"",MAX('[1]Dívky A'!$DO85,'[1]Dívky A'!$DT85,'[1]Dívky A'!$DY85,'[1]Dívky A'!$ED85,'[1]Dívky A'!$EI85))</f>
        <v>0</v>
      </c>
      <c r="Q84" s="23" t="str">
        <f aca="false">IF(ISBLANK('[1]Dívky A'!$EM85),"",'[1]Dívky A'!$EM85)</f>
        <v/>
      </c>
      <c r="R84" s="23" t="n">
        <f aca="false">IF(ISBLANK($Q84),"",MAX('[1]Dívky A'!$EO85,'[1]Dívky A'!$ET85,'[1]Dívky A'!$EY85,'[1]Dívky A'!$FD85,'[1]Dívky A'!$FI85))</f>
        <v>0</v>
      </c>
      <c r="S84" s="23" t="str">
        <f aca="false">IF(ISBLANK('[1]Dívky A'!$FM85),"",'[1]Dívky A'!$FM85)</f>
        <v/>
      </c>
      <c r="T84" s="23" t="n">
        <f aca="false">IF(ISBLANK($S84),"",'[1]Dívky A'!$FO85)</f>
        <v>0</v>
      </c>
    </row>
    <row r="85" s="9" customFormat="true" ht="15.95" hidden="false" customHeight="true" outlineLevel="0" collapsed="false">
      <c r="A85" s="20" t="s">
        <v>91</v>
      </c>
      <c r="B85" s="21" t="str">
        <f aca="false">'[1]Dívky A'!$B86</f>
        <v>Slavíková Sabina</v>
      </c>
      <c r="C85" s="21" t="str">
        <f aca="false">'[1]Dívky A'!$C86</f>
        <v>TJ Lok. Ústí n. L.</v>
      </c>
      <c r="D85" s="20" t="n">
        <f aca="false">'[1]Dívky A'!$F86</f>
        <v>0</v>
      </c>
      <c r="E85" s="20" t="n">
        <f aca="false">'[1]Dívky A'!$H86</f>
        <v>0</v>
      </c>
      <c r="F85" s="22" t="n">
        <f aca="false">'[1]Dívky A'!$I86</f>
        <v>0</v>
      </c>
      <c r="G85" s="23" t="str">
        <f aca="false">IF(ISBLANK('[1]Dívky A'!$M86),"",'[1]Dívky A'!$M86)</f>
        <v/>
      </c>
      <c r="H85" s="23" t="n">
        <f aca="false">IF(ISBLANK($G85),"",MAX('[1]Dívky A'!$O86,'[1]Dívky A'!$T86,'[1]Dívky A'!$Y86,'[1]Dívky A'!$AD86,'[1]Dívky A'!$AI86))</f>
        <v>0</v>
      </c>
      <c r="I85" s="23" t="str">
        <f aca="false">IF(ISBLANK('[1]Dívky A'!$AM86),"",'[1]Dívky A'!$AM86)</f>
        <v/>
      </c>
      <c r="J85" s="23" t="n">
        <f aca="false">IF(ISBLANK($I85),"",MAX('[1]Dívky A'!$AO86,'[1]Dívky A'!$AT86,'[1]Dívky A'!$AY86,'[1]Dívky A'!$BD86,'[1]Dívky A'!$BI86))</f>
        <v>0</v>
      </c>
      <c r="K85" s="23" t="str">
        <f aca="false">IF(ISBLANK('[1]Dívky A'!$BM86),"",'[1]Dívky A'!$BM86)</f>
        <v/>
      </c>
      <c r="L85" s="23" t="n">
        <f aca="false">IF(ISBLANK($K85),"",MAX('[1]Dívky A'!$BO86,'[1]Dívky A'!$BT86,'[1]Dívky A'!$BY86,'[1]Dívky A'!$CD86,'[1]Dívky A'!$DI86))</f>
        <v>0</v>
      </c>
      <c r="M85" s="23" t="str">
        <f aca="false">IF(ISBLANK('[1]Dívky A'!$CM86),"",'[1]Dívky A'!$CM86)</f>
        <v/>
      </c>
      <c r="N85" s="23" t="n">
        <f aca="false">IF(ISBLANK($M85),"",MAX('[1]Dívky A'!$CO86,'[1]Dívky A'!$CT86,'[1]Dívky A'!$CY86,'[1]Dívky A'!$DD86,'[1]Dívky A'!$DI86))</f>
        <v>0</v>
      </c>
      <c r="O85" s="23" t="str">
        <f aca="false">IF(ISBLANK('[1]Dívky A'!$DM86),"",'[1]Dívky A'!$DM86)</f>
        <v/>
      </c>
      <c r="P85" s="23" t="n">
        <f aca="false">IF(ISBLANK($O85),"",MAX('[1]Dívky A'!$DO86,'[1]Dívky A'!$DT86,'[1]Dívky A'!$DY86,'[1]Dívky A'!$ED86,'[1]Dívky A'!$EI86))</f>
        <v>0</v>
      </c>
      <c r="Q85" s="23" t="str">
        <f aca="false">IF(ISBLANK('[1]Dívky A'!$EM86),"",'[1]Dívky A'!$EM86)</f>
        <v/>
      </c>
      <c r="R85" s="23" t="n">
        <f aca="false">IF(ISBLANK($Q85),"",MAX('[1]Dívky A'!$EO86,'[1]Dívky A'!$ET86,'[1]Dívky A'!$EY86,'[1]Dívky A'!$FD86,'[1]Dívky A'!$FI86))</f>
        <v>0</v>
      </c>
      <c r="S85" s="23" t="str">
        <f aca="false">IF(ISBLANK('[1]Dívky A'!$FM86),"",'[1]Dívky A'!$FM86)</f>
        <v/>
      </c>
      <c r="T85" s="23" t="n">
        <f aca="false">IF(ISBLANK($S85),"",'[1]Dívky A'!$FO86)</f>
        <v>0</v>
      </c>
    </row>
    <row r="86" s="9" customFormat="true" ht="15.95" hidden="false" customHeight="true" outlineLevel="0" collapsed="false">
      <c r="A86" s="20" t="s">
        <v>92</v>
      </c>
      <c r="B86" s="21" t="str">
        <f aca="false">'[1]Dívky A'!$B87</f>
        <v>Stejskalová Michala</v>
      </c>
      <c r="C86" s="21" t="str">
        <f aca="false">'[1]Dívky A'!$C87</f>
        <v>KK Šumperk</v>
      </c>
      <c r="D86" s="20" t="n">
        <f aca="false">'[1]Dívky A'!$F87</f>
        <v>0</v>
      </c>
      <c r="E86" s="20" t="n">
        <f aca="false">'[1]Dívky A'!$H87</f>
        <v>0</v>
      </c>
      <c r="F86" s="22" t="n">
        <f aca="false">'[1]Dívky A'!$I87</f>
        <v>0</v>
      </c>
      <c r="G86" s="23" t="str">
        <f aca="false">IF(ISBLANK('[1]Dívky A'!$M87),"",'[1]Dívky A'!$M87)</f>
        <v/>
      </c>
      <c r="H86" s="23" t="n">
        <f aca="false">IF(ISBLANK($G86),"",MAX('[1]Dívky A'!$O87,'[1]Dívky A'!$T87,'[1]Dívky A'!$Y87,'[1]Dívky A'!$AD87,'[1]Dívky A'!$AI87))</f>
        <v>0</v>
      </c>
      <c r="I86" s="23" t="str">
        <f aca="false">IF(ISBLANK('[1]Dívky A'!$AM87),"",'[1]Dívky A'!$AM87)</f>
        <v/>
      </c>
      <c r="J86" s="23" t="n">
        <f aca="false">IF(ISBLANK($I86),"",MAX('[1]Dívky A'!$AO87,'[1]Dívky A'!$AT87,'[1]Dívky A'!$AY87,'[1]Dívky A'!$BD87,'[1]Dívky A'!$BI87))</f>
        <v>0</v>
      </c>
      <c r="K86" s="23" t="str">
        <f aca="false">IF(ISBLANK('[1]Dívky A'!$BM87),"",'[1]Dívky A'!$BM87)</f>
        <v/>
      </c>
      <c r="L86" s="23" t="n">
        <f aca="false">IF(ISBLANK($K86),"",MAX('[1]Dívky A'!$BO87,'[1]Dívky A'!$BT87,'[1]Dívky A'!$BY87,'[1]Dívky A'!$CD87,'[1]Dívky A'!$DI87))</f>
        <v>0</v>
      </c>
      <c r="M86" s="23" t="str">
        <f aca="false">IF(ISBLANK('[1]Dívky A'!$CM87),"",'[1]Dívky A'!$CM87)</f>
        <v/>
      </c>
      <c r="N86" s="23" t="n">
        <f aca="false">IF(ISBLANK($M86),"",MAX('[1]Dívky A'!$CO87,'[1]Dívky A'!$CT87,'[1]Dívky A'!$CY87,'[1]Dívky A'!$DD87,'[1]Dívky A'!$DI87))</f>
        <v>0</v>
      </c>
      <c r="O86" s="23" t="str">
        <f aca="false">IF(ISBLANK('[1]Dívky A'!$DM87),"",'[1]Dívky A'!$DM87)</f>
        <v/>
      </c>
      <c r="P86" s="23" t="n">
        <f aca="false">IF(ISBLANK($O86),"",MAX('[1]Dívky A'!$DO87,'[1]Dívky A'!$DT87,'[1]Dívky A'!$DY87,'[1]Dívky A'!$ED87,'[1]Dívky A'!$EI87))</f>
        <v>0</v>
      </c>
      <c r="Q86" s="23" t="str">
        <f aca="false">IF(ISBLANK('[1]Dívky A'!$EM87),"",'[1]Dívky A'!$EM87)</f>
        <v/>
      </c>
      <c r="R86" s="23" t="n">
        <f aca="false">IF(ISBLANK($Q86),"",MAX('[1]Dívky A'!$EO87,'[1]Dívky A'!$ET87,'[1]Dívky A'!$EY87,'[1]Dívky A'!$FD87,'[1]Dívky A'!$FI87))</f>
        <v>0</v>
      </c>
      <c r="S86" s="23" t="str">
        <f aca="false">IF(ISBLANK('[1]Dívky A'!$FM87),"",'[1]Dívky A'!$FM87)</f>
        <v/>
      </c>
      <c r="T86" s="23" t="n">
        <f aca="false">IF(ISBLANK($S86),"",'[1]Dívky A'!$FO87)</f>
        <v>0</v>
      </c>
    </row>
    <row r="87" s="9" customFormat="true" ht="15.95" hidden="false" customHeight="true" outlineLevel="0" collapsed="false">
      <c r="A87" s="20" t="s">
        <v>93</v>
      </c>
      <c r="B87" s="21" t="str">
        <f aca="false">'[1]Dívky A'!$B88</f>
        <v>Šklíbová Michaela</v>
      </c>
      <c r="C87" s="21" t="str">
        <f aca="false">'[1]Dívky A'!$C88</f>
        <v>TJ Biž. Jablonec n. N.</v>
      </c>
      <c r="D87" s="20" t="n">
        <f aca="false">'[1]Dívky A'!$F88</f>
        <v>0</v>
      </c>
      <c r="E87" s="20" t="n">
        <f aca="false">'[1]Dívky A'!$H88</f>
        <v>0</v>
      </c>
      <c r="F87" s="22" t="n">
        <f aca="false">'[1]Dívky A'!$I88</f>
        <v>0</v>
      </c>
      <c r="G87" s="23" t="str">
        <f aca="false">IF(ISBLANK('[1]Dívky A'!$M88),"",'[1]Dívky A'!$M88)</f>
        <v/>
      </c>
      <c r="H87" s="23" t="n">
        <f aca="false">IF(ISBLANK($G87),"",MAX('[1]Dívky A'!$O88,'[1]Dívky A'!$T88,'[1]Dívky A'!$Y88,'[1]Dívky A'!$AD88,'[1]Dívky A'!$AI88))</f>
        <v>0</v>
      </c>
      <c r="I87" s="23" t="str">
        <f aca="false">IF(ISBLANK('[1]Dívky A'!$AM88),"",'[1]Dívky A'!$AM88)</f>
        <v/>
      </c>
      <c r="J87" s="23" t="n">
        <f aca="false">IF(ISBLANK($I87),"",MAX('[1]Dívky A'!$AO88,'[1]Dívky A'!$AT88,'[1]Dívky A'!$AY88,'[1]Dívky A'!$BD88,'[1]Dívky A'!$BI88))</f>
        <v>0</v>
      </c>
      <c r="K87" s="23" t="str">
        <f aca="false">IF(ISBLANK('[1]Dívky A'!$BM88),"",'[1]Dívky A'!$BM88)</f>
        <v/>
      </c>
      <c r="L87" s="23" t="n">
        <f aca="false">IF(ISBLANK($K87),"",MAX('[1]Dívky A'!$BO88,'[1]Dívky A'!$BT88,'[1]Dívky A'!$BY88,'[1]Dívky A'!$CD88,'[1]Dívky A'!$DI88))</f>
        <v>0</v>
      </c>
      <c r="M87" s="23" t="str">
        <f aca="false">IF(ISBLANK('[1]Dívky A'!$CM88),"",'[1]Dívky A'!$CM88)</f>
        <v/>
      </c>
      <c r="N87" s="23" t="n">
        <f aca="false">IF(ISBLANK($M87),"",MAX('[1]Dívky A'!$CO88,'[1]Dívky A'!$CT88,'[1]Dívky A'!$CY88,'[1]Dívky A'!$DD88,'[1]Dívky A'!$DI88))</f>
        <v>0</v>
      </c>
      <c r="O87" s="23" t="str">
        <f aca="false">IF(ISBLANK('[1]Dívky A'!$DM88),"",'[1]Dívky A'!$DM88)</f>
        <v/>
      </c>
      <c r="P87" s="23" t="n">
        <f aca="false">IF(ISBLANK($O87),"",MAX('[1]Dívky A'!$DO88,'[1]Dívky A'!$DT88,'[1]Dívky A'!$DY88,'[1]Dívky A'!$ED88,'[1]Dívky A'!$EI88))</f>
        <v>0</v>
      </c>
      <c r="Q87" s="23" t="str">
        <f aca="false">IF(ISBLANK('[1]Dívky A'!$EM88),"",'[1]Dívky A'!$EM88)</f>
        <v/>
      </c>
      <c r="R87" s="23" t="n">
        <f aca="false">IF(ISBLANK($Q87),"",MAX('[1]Dívky A'!$EO88,'[1]Dívky A'!$ET88,'[1]Dívky A'!$EY88,'[1]Dívky A'!$FD88,'[1]Dívky A'!$FI88))</f>
        <v>0</v>
      </c>
      <c r="S87" s="23" t="str">
        <f aca="false">IF(ISBLANK('[1]Dívky A'!$FM88),"",'[1]Dívky A'!$FM88)</f>
        <v/>
      </c>
      <c r="T87" s="23" t="n">
        <f aca="false">IF(ISBLANK($S87),"",'[1]Dívky A'!$FO88)</f>
        <v>0</v>
      </c>
    </row>
    <row r="88" s="9" customFormat="true" ht="15.95" hidden="false" customHeight="true" outlineLevel="0" collapsed="false">
      <c r="A88" s="20" t="s">
        <v>94</v>
      </c>
      <c r="B88" s="21" t="str">
        <f aca="false">'[1]Dívky A'!$B89</f>
        <v>Štraufová Anna</v>
      </c>
      <c r="C88" s="21" t="str">
        <f aca="false">'[1]Dívky A'!$C89</f>
        <v>KK Sn Rosice</v>
      </c>
      <c r="D88" s="20" t="n">
        <f aca="false">'[1]Dívky A'!$F89</f>
        <v>0</v>
      </c>
      <c r="E88" s="20" t="n">
        <f aca="false">'[1]Dívky A'!$H89</f>
        <v>0</v>
      </c>
      <c r="F88" s="22" t="n">
        <f aca="false">'[1]Dívky A'!$I89</f>
        <v>0</v>
      </c>
      <c r="G88" s="23" t="str">
        <f aca="false">IF(ISBLANK('[1]Dívky A'!$M89),"",'[1]Dívky A'!$M89)</f>
        <v/>
      </c>
      <c r="H88" s="23" t="n">
        <f aca="false">IF(ISBLANK($G88),"",MAX('[1]Dívky A'!$O89,'[1]Dívky A'!$T89,'[1]Dívky A'!$Y89,'[1]Dívky A'!$AD89,'[1]Dívky A'!$AI89))</f>
        <v>0</v>
      </c>
      <c r="I88" s="23" t="str">
        <f aca="false">IF(ISBLANK('[1]Dívky A'!$AM89),"",'[1]Dívky A'!$AM89)</f>
        <v/>
      </c>
      <c r="J88" s="23" t="n">
        <f aca="false">IF(ISBLANK($I88),"",MAX('[1]Dívky A'!$AO89,'[1]Dívky A'!$AT89,'[1]Dívky A'!$AY89,'[1]Dívky A'!$BD89,'[1]Dívky A'!$BI89))</f>
        <v>0</v>
      </c>
      <c r="K88" s="23" t="str">
        <f aca="false">IF(ISBLANK('[1]Dívky A'!$BM89),"",'[1]Dívky A'!$BM89)</f>
        <v/>
      </c>
      <c r="L88" s="23" t="n">
        <f aca="false">IF(ISBLANK($K88),"",MAX('[1]Dívky A'!$BO89,'[1]Dívky A'!$BT89,'[1]Dívky A'!$BY89,'[1]Dívky A'!$CD89,'[1]Dívky A'!$DI89))</f>
        <v>0</v>
      </c>
      <c r="M88" s="23" t="str">
        <f aca="false">IF(ISBLANK('[1]Dívky A'!$CM89),"",'[1]Dívky A'!$CM89)</f>
        <v/>
      </c>
      <c r="N88" s="23" t="n">
        <f aca="false">IF(ISBLANK($M88),"",MAX('[1]Dívky A'!$CO89,'[1]Dívky A'!$CT89,'[1]Dívky A'!$CY89,'[1]Dívky A'!$DD89,'[1]Dívky A'!$DI89))</f>
        <v>0</v>
      </c>
      <c r="O88" s="23" t="str">
        <f aca="false">IF(ISBLANK('[1]Dívky A'!$DM89),"",'[1]Dívky A'!$DM89)</f>
        <v/>
      </c>
      <c r="P88" s="23" t="n">
        <f aca="false">IF(ISBLANK($O88),"",MAX('[1]Dívky A'!$DO89,'[1]Dívky A'!$DT89,'[1]Dívky A'!$DY89,'[1]Dívky A'!$ED89,'[1]Dívky A'!$EI89))</f>
        <v>0</v>
      </c>
      <c r="Q88" s="23" t="str">
        <f aca="false">IF(ISBLANK('[1]Dívky A'!$EM89),"",'[1]Dívky A'!$EM89)</f>
        <v/>
      </c>
      <c r="R88" s="23" t="n">
        <f aca="false">IF(ISBLANK($Q88),"",MAX('[1]Dívky A'!$EO89,'[1]Dívky A'!$ET89,'[1]Dívky A'!$EY89,'[1]Dívky A'!$FD89,'[1]Dívky A'!$FI89))</f>
        <v>0</v>
      </c>
      <c r="S88" s="23" t="str">
        <f aca="false">IF(ISBLANK('[1]Dívky A'!$FM89),"",'[1]Dívky A'!$FM89)</f>
        <v/>
      </c>
      <c r="T88" s="23" t="n">
        <f aca="false">IF(ISBLANK($S88),"",'[1]Dívky A'!$FO89)</f>
        <v>0</v>
      </c>
    </row>
    <row r="89" s="9" customFormat="true" ht="15.95" hidden="false" customHeight="true" outlineLevel="0" collapsed="false">
      <c r="A89" s="20" t="s">
        <v>95</v>
      </c>
      <c r="B89" s="21" t="str">
        <f aca="false">'[1]Dívky A'!$B90</f>
        <v>Tichá Štěpánka</v>
      </c>
      <c r="C89" s="21" t="str">
        <f aca="false">'[1]Dívky A'!$C90</f>
        <v>TJ VTŽ Chomutov</v>
      </c>
      <c r="D89" s="20" t="n">
        <f aca="false">'[1]Dívky A'!$F90</f>
        <v>0</v>
      </c>
      <c r="E89" s="20" t="n">
        <f aca="false">'[1]Dívky A'!$H90</f>
        <v>0</v>
      </c>
      <c r="F89" s="22" t="n">
        <f aca="false">'[1]Dívky A'!$I90</f>
        <v>0</v>
      </c>
      <c r="G89" s="23" t="str">
        <f aca="false">IF(ISBLANK('[1]Dívky A'!$M90),"",'[1]Dívky A'!$M90)</f>
        <v/>
      </c>
      <c r="H89" s="23" t="n">
        <f aca="false">IF(ISBLANK($G89),"",MAX('[1]Dívky A'!$O90,'[1]Dívky A'!$T90,'[1]Dívky A'!$Y90,'[1]Dívky A'!$AD90,'[1]Dívky A'!$AI90))</f>
        <v>0</v>
      </c>
      <c r="I89" s="23" t="str">
        <f aca="false">IF(ISBLANK('[1]Dívky A'!$AM90),"",'[1]Dívky A'!$AM90)</f>
        <v/>
      </c>
      <c r="J89" s="23" t="n">
        <f aca="false">IF(ISBLANK($I89),"",MAX('[1]Dívky A'!$AO90,'[1]Dívky A'!$AT90,'[1]Dívky A'!$AY90,'[1]Dívky A'!$BD90,'[1]Dívky A'!$BI90))</f>
        <v>0</v>
      </c>
      <c r="K89" s="23" t="str">
        <f aca="false">IF(ISBLANK('[1]Dívky A'!$BM90),"",'[1]Dívky A'!$BM90)</f>
        <v/>
      </c>
      <c r="L89" s="23" t="n">
        <f aca="false">IF(ISBLANK($K89),"",MAX('[1]Dívky A'!$BO90,'[1]Dívky A'!$BT90,'[1]Dívky A'!$BY90,'[1]Dívky A'!$CD90,'[1]Dívky A'!$DI90))</f>
        <v>0</v>
      </c>
      <c r="M89" s="23" t="str">
        <f aca="false">IF(ISBLANK('[1]Dívky A'!$CM90),"",'[1]Dívky A'!$CM90)</f>
        <v/>
      </c>
      <c r="N89" s="23" t="n">
        <f aca="false">IF(ISBLANK($M89),"",MAX('[1]Dívky A'!$CO90,'[1]Dívky A'!$CT90,'[1]Dívky A'!$CY90,'[1]Dívky A'!$DD90,'[1]Dívky A'!$DI90))</f>
        <v>0</v>
      </c>
      <c r="O89" s="23" t="str">
        <f aca="false">IF(ISBLANK('[1]Dívky A'!$DM90),"",'[1]Dívky A'!$DM90)</f>
        <v/>
      </c>
      <c r="P89" s="23" t="n">
        <f aca="false">IF(ISBLANK($O89),"",MAX('[1]Dívky A'!$DO90,'[1]Dívky A'!$DT90,'[1]Dívky A'!$DY90,'[1]Dívky A'!$ED90,'[1]Dívky A'!$EI90))</f>
        <v>0</v>
      </c>
      <c r="Q89" s="23" t="str">
        <f aca="false">IF(ISBLANK('[1]Dívky A'!$EM90),"",'[1]Dívky A'!$EM90)</f>
        <v/>
      </c>
      <c r="R89" s="23" t="n">
        <f aca="false">IF(ISBLANK($Q89),"",MAX('[1]Dívky A'!$EO90,'[1]Dívky A'!$ET90,'[1]Dívky A'!$EY90,'[1]Dívky A'!$FD90,'[1]Dívky A'!$FI90))</f>
        <v>0</v>
      </c>
      <c r="S89" s="23" t="str">
        <f aca="false">IF(ISBLANK('[1]Dívky A'!$FM90),"",'[1]Dívky A'!$FM90)</f>
        <v/>
      </c>
      <c r="T89" s="23" t="n">
        <f aca="false">IF(ISBLANK($S89),"",'[1]Dívky A'!$FO90)</f>
        <v>0</v>
      </c>
    </row>
    <row r="90" s="9" customFormat="true" ht="15.95" hidden="false" customHeight="true" outlineLevel="0" collapsed="false">
      <c r="A90" s="20" t="s">
        <v>96</v>
      </c>
      <c r="B90" s="21" t="str">
        <f aca="false">'[1]Dívky A'!$B91</f>
        <v>Vaněrková Denisa</v>
      </c>
      <c r="C90" s="21" t="str">
        <f aca="false">'[1]Dívky A'!$C91</f>
        <v>TJ Jis. Rýmařov</v>
      </c>
      <c r="D90" s="20" t="n">
        <f aca="false">'[1]Dívky A'!$F91</f>
        <v>0</v>
      </c>
      <c r="E90" s="20" t="n">
        <f aca="false">'[1]Dívky A'!$H91</f>
        <v>0</v>
      </c>
      <c r="F90" s="22" t="n">
        <f aca="false">'[1]Dívky A'!$I91</f>
        <v>0</v>
      </c>
      <c r="G90" s="23" t="str">
        <f aca="false">IF(ISBLANK('[1]Dívky A'!$M91),"",'[1]Dívky A'!$M91)</f>
        <v/>
      </c>
      <c r="H90" s="23" t="n">
        <f aca="false">IF(ISBLANK($G90),"",MAX('[1]Dívky A'!$O91,'[1]Dívky A'!$T91,'[1]Dívky A'!$Y91,'[1]Dívky A'!$AD91,'[1]Dívky A'!$AI91))</f>
        <v>0</v>
      </c>
      <c r="I90" s="23" t="str">
        <f aca="false">IF(ISBLANK('[1]Dívky A'!$AM91),"",'[1]Dívky A'!$AM91)</f>
        <v/>
      </c>
      <c r="J90" s="23" t="n">
        <f aca="false">IF(ISBLANK($I90),"",MAX('[1]Dívky A'!$AO91,'[1]Dívky A'!$AT91,'[1]Dívky A'!$AY91,'[1]Dívky A'!$BD91,'[1]Dívky A'!$BI91))</f>
        <v>0</v>
      </c>
      <c r="K90" s="23" t="str">
        <f aca="false">IF(ISBLANK('[1]Dívky A'!$BM91),"",'[1]Dívky A'!$BM91)</f>
        <v/>
      </c>
      <c r="L90" s="23" t="n">
        <f aca="false">IF(ISBLANK($K90),"",MAX('[1]Dívky A'!$BO91,'[1]Dívky A'!$BT91,'[1]Dívky A'!$BY91,'[1]Dívky A'!$CD91,'[1]Dívky A'!$DI91))</f>
        <v>0</v>
      </c>
      <c r="M90" s="23" t="str">
        <f aca="false">IF(ISBLANK('[1]Dívky A'!$CM91),"",'[1]Dívky A'!$CM91)</f>
        <v/>
      </c>
      <c r="N90" s="23" t="n">
        <f aca="false">IF(ISBLANK($M90),"",MAX('[1]Dívky A'!$CO91,'[1]Dívky A'!$CT91,'[1]Dívky A'!$CY91,'[1]Dívky A'!$DD91,'[1]Dívky A'!$DI91))</f>
        <v>0</v>
      </c>
      <c r="O90" s="23" t="str">
        <f aca="false">IF(ISBLANK('[1]Dívky A'!$DM91),"",'[1]Dívky A'!$DM91)</f>
        <v/>
      </c>
      <c r="P90" s="23" t="n">
        <f aca="false">IF(ISBLANK($O90),"",MAX('[1]Dívky A'!$DO91,'[1]Dívky A'!$DT91,'[1]Dívky A'!$DY91,'[1]Dívky A'!$ED91,'[1]Dívky A'!$EI91))</f>
        <v>0</v>
      </c>
      <c r="Q90" s="23" t="str">
        <f aca="false">IF(ISBLANK('[1]Dívky A'!$EM91),"",'[1]Dívky A'!$EM91)</f>
        <v/>
      </c>
      <c r="R90" s="23" t="n">
        <f aca="false">IF(ISBLANK($Q90),"",MAX('[1]Dívky A'!$EO91,'[1]Dívky A'!$ET91,'[1]Dívky A'!$EY91,'[1]Dívky A'!$FD91,'[1]Dívky A'!$FI91))</f>
        <v>0</v>
      </c>
      <c r="S90" s="23" t="str">
        <f aca="false">IF(ISBLANK('[1]Dívky A'!$FM91),"",'[1]Dívky A'!$FM91)</f>
        <v/>
      </c>
      <c r="T90" s="23" t="n">
        <f aca="false">IF(ISBLANK($S90),"",'[1]Dívky A'!$FO91)</f>
        <v>0</v>
      </c>
    </row>
    <row r="91" s="9" customFormat="true" ht="15.95" hidden="false" customHeight="true" outlineLevel="0" collapsed="false">
      <c r="A91" s="20" t="s">
        <v>97</v>
      </c>
      <c r="B91" s="21" t="str">
        <f aca="false">'[1]Dívky A'!$B92</f>
        <v>Vítová Kateřina</v>
      </c>
      <c r="C91" s="21" t="str">
        <f aca="false">'[1]Dívky A'!$C92</f>
        <v>SK Kosmonosy</v>
      </c>
      <c r="D91" s="20" t="n">
        <f aca="false">'[1]Dívky A'!$F92</f>
        <v>0</v>
      </c>
      <c r="E91" s="20" t="n">
        <f aca="false">'[1]Dívky A'!$H92</f>
        <v>0</v>
      </c>
      <c r="F91" s="22" t="n">
        <f aca="false">'[1]Dívky A'!$I92</f>
        <v>0</v>
      </c>
      <c r="G91" s="23" t="str">
        <f aca="false">IF(ISBLANK('[1]Dívky A'!$M92),"",'[1]Dívky A'!$M92)</f>
        <v/>
      </c>
      <c r="H91" s="23" t="n">
        <f aca="false">IF(ISBLANK($G91),"",MAX('[1]Dívky A'!$O92,'[1]Dívky A'!$T92,'[1]Dívky A'!$Y92,'[1]Dívky A'!$AD92,'[1]Dívky A'!$AI92))</f>
        <v>0</v>
      </c>
      <c r="I91" s="23" t="str">
        <f aca="false">IF(ISBLANK('[1]Dívky A'!$AM92),"",'[1]Dívky A'!$AM92)</f>
        <v/>
      </c>
      <c r="J91" s="23" t="n">
        <f aca="false">IF(ISBLANK($I91),"",MAX('[1]Dívky A'!$AO92,'[1]Dívky A'!$AT92,'[1]Dívky A'!$AY92,'[1]Dívky A'!$BD92,'[1]Dívky A'!$BI92))</f>
        <v>0</v>
      </c>
      <c r="K91" s="23" t="str">
        <f aca="false">IF(ISBLANK('[1]Dívky A'!$BM92),"",'[1]Dívky A'!$BM92)</f>
        <v/>
      </c>
      <c r="L91" s="23" t="n">
        <f aca="false">IF(ISBLANK($K91),"",MAX('[1]Dívky A'!$BO92,'[1]Dívky A'!$BT92,'[1]Dívky A'!$BY92,'[1]Dívky A'!$CD92,'[1]Dívky A'!$DI92))</f>
        <v>0</v>
      </c>
      <c r="M91" s="23" t="str">
        <f aca="false">IF(ISBLANK('[1]Dívky A'!$CM92),"",'[1]Dívky A'!$CM92)</f>
        <v/>
      </c>
      <c r="N91" s="23" t="n">
        <f aca="false">IF(ISBLANK($M91),"",MAX('[1]Dívky A'!$CO92,'[1]Dívky A'!$CT92,'[1]Dívky A'!$CY92,'[1]Dívky A'!$DD92,'[1]Dívky A'!$DI92))</f>
        <v>0</v>
      </c>
      <c r="O91" s="23" t="str">
        <f aca="false">IF(ISBLANK('[1]Dívky A'!$DM92),"",'[1]Dívky A'!$DM92)</f>
        <v/>
      </c>
      <c r="P91" s="23" t="n">
        <f aca="false">IF(ISBLANK($O91),"",MAX('[1]Dívky A'!$DO92,'[1]Dívky A'!$DT92,'[1]Dívky A'!$DY92,'[1]Dívky A'!$ED92,'[1]Dívky A'!$EI92))</f>
        <v>0</v>
      </c>
      <c r="Q91" s="23" t="str">
        <f aca="false">IF(ISBLANK('[1]Dívky A'!$EM92),"",'[1]Dívky A'!$EM92)</f>
        <v/>
      </c>
      <c r="R91" s="23" t="n">
        <f aca="false">IF(ISBLANK($Q91),"",MAX('[1]Dívky A'!$EO92,'[1]Dívky A'!$ET92,'[1]Dívky A'!$EY92,'[1]Dívky A'!$FD92,'[1]Dívky A'!$FI92))</f>
        <v>0</v>
      </c>
      <c r="S91" s="23" t="str">
        <f aca="false">IF(ISBLANK('[1]Dívky A'!$FM92),"",'[1]Dívky A'!$FM92)</f>
        <v/>
      </c>
      <c r="T91" s="23" t="n">
        <f aca="false">IF(ISBLANK($S91),"",'[1]Dívky A'!$FO92)</f>
        <v>0</v>
      </c>
    </row>
    <row r="92" s="9" customFormat="true" ht="15.95" hidden="false" customHeight="true" outlineLevel="0" collapsed="false">
      <c r="A92" s="20" t="s">
        <v>98</v>
      </c>
      <c r="B92" s="21" t="str">
        <f aca="false">'[1]Dívky A'!$B93</f>
        <v>Zemková Tereza</v>
      </c>
      <c r="C92" s="21" t="str">
        <f aca="false">'[1]Dívky A'!$C93</f>
        <v>KK Šumperk</v>
      </c>
      <c r="D92" s="20" t="n">
        <f aca="false">'[1]Dívky A'!$F93</f>
        <v>0</v>
      </c>
      <c r="E92" s="20" t="n">
        <f aca="false">'[1]Dívky A'!$H93</f>
        <v>0</v>
      </c>
      <c r="F92" s="22" t="n">
        <f aca="false">'[1]Dívky A'!$I93</f>
        <v>0</v>
      </c>
      <c r="G92" s="23" t="str">
        <f aca="false">IF(ISBLANK('[1]Dívky A'!$M93),"",'[1]Dívky A'!$M93)</f>
        <v/>
      </c>
      <c r="H92" s="23" t="n">
        <f aca="false">IF(ISBLANK($G92),"",MAX('[1]Dívky A'!$O93,'[1]Dívky A'!$T93,'[1]Dívky A'!$Y93,'[1]Dívky A'!$AD93,'[1]Dívky A'!$AI93))</f>
        <v>0</v>
      </c>
      <c r="I92" s="23" t="str">
        <f aca="false">IF(ISBLANK('[1]Dívky A'!$AM93),"",'[1]Dívky A'!$AM93)</f>
        <v/>
      </c>
      <c r="J92" s="23" t="n">
        <f aca="false">IF(ISBLANK($I92),"",MAX('[1]Dívky A'!$AO93,'[1]Dívky A'!$AT93,'[1]Dívky A'!$AY93,'[1]Dívky A'!$BD93,'[1]Dívky A'!$BI93))</f>
        <v>0</v>
      </c>
      <c r="K92" s="23" t="str">
        <f aca="false">IF(ISBLANK('[1]Dívky A'!$BM93),"",'[1]Dívky A'!$BM93)</f>
        <v/>
      </c>
      <c r="L92" s="23" t="n">
        <f aca="false">IF(ISBLANK($K92),"",MAX('[1]Dívky A'!$BO93,'[1]Dívky A'!$BT93,'[1]Dívky A'!$BY93,'[1]Dívky A'!$CD93,'[1]Dívky A'!$DI93))</f>
        <v>0</v>
      </c>
      <c r="M92" s="23" t="str">
        <f aca="false">IF(ISBLANK('[1]Dívky A'!$CM93),"",'[1]Dívky A'!$CM93)</f>
        <v/>
      </c>
      <c r="N92" s="23" t="n">
        <f aca="false">IF(ISBLANK($M92),"",MAX('[1]Dívky A'!$CO93,'[1]Dívky A'!$CT93,'[1]Dívky A'!$CY93,'[1]Dívky A'!$DD93,'[1]Dívky A'!$DI93))</f>
        <v>0</v>
      </c>
      <c r="O92" s="23" t="str">
        <f aca="false">IF(ISBLANK('[1]Dívky A'!$DM93),"",'[1]Dívky A'!$DM93)</f>
        <v/>
      </c>
      <c r="P92" s="23" t="n">
        <f aca="false">IF(ISBLANK($O92),"",MAX('[1]Dívky A'!$DO93,'[1]Dívky A'!$DT93,'[1]Dívky A'!$DY93,'[1]Dívky A'!$ED93,'[1]Dívky A'!$EI93))</f>
        <v>0</v>
      </c>
      <c r="Q92" s="23" t="str">
        <f aca="false">IF(ISBLANK('[1]Dívky A'!$EM93),"",'[1]Dívky A'!$EM93)</f>
        <v/>
      </c>
      <c r="R92" s="23" t="n">
        <f aca="false">IF(ISBLANK($Q92),"",MAX('[1]Dívky A'!$EO93,'[1]Dívky A'!$ET93,'[1]Dívky A'!$EY93,'[1]Dívky A'!$FD93,'[1]Dívky A'!$FI93))</f>
        <v>0</v>
      </c>
      <c r="S92" s="23" t="str">
        <f aca="false">IF(ISBLANK('[1]Dívky A'!$FM93),"",'[1]Dívky A'!$FM93)</f>
        <v/>
      </c>
      <c r="T92" s="23" t="n">
        <f aca="false">IF(ISBLANK($S92),"",'[1]Dívky A'!$FO93)</f>
        <v>0</v>
      </c>
    </row>
    <row r="93" s="9" customFormat="true" ht="15.95" hidden="false" customHeight="true" outlineLevel="0" collapsed="false">
      <c r="A93" s="20" t="s">
        <v>99</v>
      </c>
      <c r="B93" s="21" t="n">
        <f aca="false">'[1]Dívky A'!$B94</f>
        <v>0</v>
      </c>
      <c r="C93" s="21" t="n">
        <f aca="false">'[1]Dívky A'!$C94</f>
        <v>0</v>
      </c>
      <c r="D93" s="20" t="n">
        <f aca="false">'[1]Dívky A'!$F94</f>
        <v>0</v>
      </c>
      <c r="E93" s="20" t="str">
        <f aca="false">'[1]Dívky A'!$H94</f>
        <v/>
      </c>
      <c r="F93" s="22" t="n">
        <f aca="false">'[1]Dívky A'!$I94</f>
        <v>0</v>
      </c>
      <c r="G93" s="23" t="str">
        <f aca="false">IF(ISBLANK('[1]Dívky A'!$M94),"",'[1]Dívky A'!$M94)</f>
        <v/>
      </c>
      <c r="H93" s="23" t="n">
        <f aca="false">IF(ISBLANK($G93),"",MAX('[1]Dívky A'!$O94,'[1]Dívky A'!$T94,'[1]Dívky A'!$Y94,'[1]Dívky A'!$AD94,'[1]Dívky A'!$AI94))</f>
        <v>0</v>
      </c>
      <c r="I93" s="23" t="str">
        <f aca="false">IF(ISBLANK('[1]Dívky A'!$AM94),"",'[1]Dívky A'!$AM94)</f>
        <v/>
      </c>
      <c r="J93" s="23" t="n">
        <f aca="false">IF(ISBLANK($I93),"",MAX('[1]Dívky A'!$AO94,'[1]Dívky A'!$AT94,'[1]Dívky A'!$AY94,'[1]Dívky A'!$BD94,'[1]Dívky A'!$BI94))</f>
        <v>0</v>
      </c>
      <c r="K93" s="23" t="str">
        <f aca="false">IF(ISBLANK('[1]Dívky A'!$BM94),"",'[1]Dívky A'!$BM94)</f>
        <v/>
      </c>
      <c r="L93" s="23" t="n">
        <f aca="false">IF(ISBLANK($K93),"",MAX('[1]Dívky A'!$BO94,'[1]Dívky A'!$BT94,'[1]Dívky A'!$BY94,'[1]Dívky A'!$CD94,'[1]Dívky A'!$DI94))</f>
        <v>0</v>
      </c>
      <c r="M93" s="23" t="str">
        <f aca="false">IF(ISBLANK('[1]Dívky A'!$CM94),"",'[1]Dívky A'!$CM94)</f>
        <v/>
      </c>
      <c r="N93" s="23" t="n">
        <f aca="false">IF(ISBLANK($M93),"",MAX('[1]Dívky A'!$CO94,'[1]Dívky A'!$CT94,'[1]Dívky A'!$CY94,'[1]Dívky A'!$DD94,'[1]Dívky A'!$DI94))</f>
        <v>0</v>
      </c>
      <c r="O93" s="23" t="str">
        <f aca="false">IF(ISBLANK('[1]Dívky A'!$DM94),"",'[1]Dívky A'!$DM94)</f>
        <v/>
      </c>
      <c r="P93" s="23" t="n">
        <f aca="false">IF(ISBLANK($O93),"",MAX('[1]Dívky A'!$DO94,'[1]Dívky A'!$DT94,'[1]Dívky A'!$DY94,'[1]Dívky A'!$ED94,'[1]Dívky A'!$EI94))</f>
        <v>0</v>
      </c>
      <c r="Q93" s="23" t="str">
        <f aca="false">IF(ISBLANK('[1]Dívky A'!$EM94),"",'[1]Dívky A'!$EM94)</f>
        <v/>
      </c>
      <c r="R93" s="23" t="n">
        <f aca="false">IF(ISBLANK($Q93),"",MAX('[1]Dívky A'!$EO94,'[1]Dívky A'!$ET94,'[1]Dívky A'!$EY94,'[1]Dívky A'!$FD94,'[1]Dívky A'!$FI94))</f>
        <v>0</v>
      </c>
      <c r="S93" s="23" t="str">
        <f aca="false">IF(ISBLANK('[1]Dívky A'!$FM94),"",'[1]Dívky A'!$FM94)</f>
        <v/>
      </c>
      <c r="T93" s="23" t="n">
        <f aca="false">IF(ISBLANK($S93),"",'[1]Dívky A'!$FO94)</f>
        <v>0</v>
      </c>
    </row>
    <row r="94" s="9" customFormat="true" ht="15.95" hidden="false" customHeight="true" outlineLevel="0" collapsed="false">
      <c r="A94" s="20" t="s">
        <v>100</v>
      </c>
      <c r="B94" s="21"/>
      <c r="C94" s="21"/>
      <c r="D94" s="20"/>
      <c r="E94" s="20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9" customFormat="true" ht="15.95" hidden="false" customHeight="true" outlineLevel="0" collapsed="false">
      <c r="A95" s="20" t="s">
        <v>101</v>
      </c>
      <c r="B95" s="21"/>
      <c r="C95" s="21"/>
      <c r="D95" s="20"/>
      <c r="E95" s="20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9" customFormat="true" ht="15.95" hidden="false" customHeight="true" outlineLevel="0" collapsed="false">
      <c r="A96" s="20" t="s">
        <v>102</v>
      </c>
      <c r="B96" s="21"/>
      <c r="C96" s="21"/>
      <c r="D96" s="20"/>
      <c r="E96" s="20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9" customFormat="true" ht="15.95" hidden="false" customHeight="true" outlineLevel="0" collapsed="false">
      <c r="A97" s="20" t="s">
        <v>103</v>
      </c>
      <c r="B97" s="21"/>
      <c r="C97" s="21"/>
      <c r="D97" s="20"/>
      <c r="E97" s="20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9" customFormat="true" ht="15.95" hidden="false" customHeight="true" outlineLevel="0" collapsed="false">
      <c r="A98" s="20" t="s">
        <v>104</v>
      </c>
      <c r="B98" s="21"/>
      <c r="C98" s="21"/>
      <c r="D98" s="20"/>
      <c r="E98" s="20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9" customFormat="true" ht="15.95" hidden="false" customHeight="true" outlineLevel="0" collapsed="false">
      <c r="A99" s="20" t="s">
        <v>105</v>
      </c>
      <c r="B99" s="21"/>
      <c r="C99" s="21"/>
      <c r="D99" s="20"/>
      <c r="E99" s="20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9" customFormat="true" ht="15.95" hidden="false" customHeight="true" outlineLevel="0" collapsed="false">
      <c r="A100" s="20" t="s">
        <v>106</v>
      </c>
      <c r="B100" s="21"/>
      <c r="C100" s="21"/>
      <c r="D100" s="20"/>
      <c r="E100" s="20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9" customFormat="true" ht="15.95" hidden="false" customHeight="true" outlineLevel="0" collapsed="false">
      <c r="A101" s="20" t="s">
        <v>107</v>
      </c>
      <c r="B101" s="21"/>
      <c r="C101" s="21"/>
      <c r="D101" s="20"/>
      <c r="E101" s="20"/>
      <c r="F101" s="22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9" customFormat="true" ht="15.95" hidden="false" customHeight="true" outlineLevel="0" collapsed="false">
      <c r="A102" s="20" t="s">
        <v>108</v>
      </c>
      <c r="B102" s="21"/>
      <c r="C102" s="21"/>
      <c r="D102" s="20"/>
      <c r="E102" s="20"/>
      <c r="F102" s="22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9" customFormat="true" ht="15.95" hidden="false" customHeight="true" outlineLevel="0" collapsed="false">
      <c r="A103" s="20" t="s">
        <v>109</v>
      </c>
      <c r="B103" s="21"/>
      <c r="C103" s="21"/>
      <c r="D103" s="20"/>
      <c r="E103" s="20"/>
      <c r="F103" s="22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9" customFormat="true" ht="15.95" hidden="false" customHeight="true" outlineLevel="0" collapsed="false">
      <c r="A104" s="20" t="s">
        <v>110</v>
      </c>
      <c r="B104" s="21"/>
      <c r="C104" s="21"/>
      <c r="D104" s="20"/>
      <c r="E104" s="20"/>
      <c r="F104" s="22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9" customFormat="true" ht="15.95" hidden="false" customHeight="true" outlineLevel="0" collapsed="false">
      <c r="A105" s="20" t="s">
        <v>111</v>
      </c>
      <c r="B105" s="21"/>
      <c r="C105" s="21"/>
      <c r="D105" s="20"/>
      <c r="E105" s="20"/>
      <c r="F105" s="22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9" customFormat="true" ht="15.95" hidden="false" customHeight="true" outlineLevel="0" collapsed="false">
      <c r="A106" s="20" t="s">
        <v>112</v>
      </c>
      <c r="B106" s="21"/>
      <c r="C106" s="21"/>
      <c r="D106" s="20"/>
      <c r="E106" s="20"/>
      <c r="F106" s="22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9" customFormat="true" ht="15.95" hidden="false" customHeight="true" outlineLevel="0" collapsed="false">
      <c r="A107" s="20" t="s">
        <v>113</v>
      </c>
      <c r="B107" s="21"/>
      <c r="C107" s="21"/>
      <c r="D107" s="20"/>
      <c r="E107" s="20"/>
      <c r="F107" s="22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9" customFormat="true" ht="15.95" hidden="false" customHeight="true" outlineLevel="0" collapsed="false">
      <c r="A108" s="20" t="s">
        <v>114</v>
      </c>
      <c r="B108" s="21"/>
      <c r="C108" s="21"/>
      <c r="D108" s="20"/>
      <c r="E108" s="20"/>
      <c r="F108" s="22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9" customFormat="true" ht="15.95" hidden="false" customHeight="true" outlineLevel="0" collapsed="false">
      <c r="A109" s="20" t="s">
        <v>115</v>
      </c>
      <c r="B109" s="21"/>
      <c r="C109" s="21"/>
      <c r="D109" s="20"/>
      <c r="E109" s="20"/>
      <c r="F109" s="22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9" customFormat="true" ht="15.95" hidden="false" customHeight="true" outlineLevel="0" collapsed="false">
      <c r="A110" s="20" t="s">
        <v>116</v>
      </c>
      <c r="B110" s="21"/>
      <c r="C110" s="21"/>
      <c r="D110" s="20"/>
      <c r="E110" s="20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9" customFormat="true" ht="15.95" hidden="false" customHeight="true" outlineLevel="0" collapsed="false">
      <c r="A111" s="20" t="s">
        <v>117</v>
      </c>
      <c r="B111" s="21"/>
      <c r="C111" s="21"/>
      <c r="D111" s="20"/>
      <c r="E111" s="20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9" customFormat="true" ht="15.95" hidden="false" customHeight="true" outlineLevel="0" collapsed="false">
      <c r="A112" s="20" t="s">
        <v>118</v>
      </c>
      <c r="B112" s="21"/>
      <c r="C112" s="21"/>
      <c r="D112" s="20"/>
      <c r="E112" s="20"/>
      <c r="F112" s="22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9" customFormat="true" ht="15.95" hidden="false" customHeight="true" outlineLevel="0" collapsed="false">
      <c r="A113" s="20" t="s">
        <v>119</v>
      </c>
      <c r="B113" s="21"/>
      <c r="C113" s="21"/>
      <c r="D113" s="20"/>
      <c r="E113" s="20"/>
      <c r="F113" s="22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</sheetData>
  <mergeCells count="15">
    <mergeCell ref="A1:T1"/>
    <mergeCell ref="A2:A4"/>
    <mergeCell ref="B2:B4"/>
    <mergeCell ref="C2:C4"/>
    <mergeCell ref="D2:D4"/>
    <mergeCell ref="E2:E4"/>
    <mergeCell ref="F2:F4"/>
    <mergeCell ref="G2:T2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20" min="7" style="1" width="4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8" hidden="false" customHeight="true" outlineLevel="0" collapsed="false">
      <c r="A3" s="4"/>
      <c r="B3" s="5"/>
      <c r="C3" s="5"/>
      <c r="D3" s="5"/>
      <c r="E3" s="6"/>
      <c r="F3" s="7"/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 t="s">
        <v>13</v>
      </c>
      <c r="S3" s="11" t="s">
        <v>14</v>
      </c>
      <c r="T3" s="11"/>
    </row>
    <row r="4" s="9" customFormat="true" ht="18" hidden="false" customHeight="true" outlineLevel="0" collapsed="false">
      <c r="A4" s="4"/>
      <c r="B4" s="5"/>
      <c r="C4" s="5"/>
      <c r="D4" s="5"/>
      <c r="E4" s="6"/>
      <c r="F4" s="7"/>
      <c r="G4" s="12" t="s">
        <v>15</v>
      </c>
      <c r="H4" s="12" t="s">
        <v>16</v>
      </c>
      <c r="I4" s="13" t="s">
        <v>15</v>
      </c>
      <c r="J4" s="12" t="s">
        <v>16</v>
      </c>
      <c r="K4" s="13" t="s">
        <v>15</v>
      </c>
      <c r="L4" s="12" t="s">
        <v>16</v>
      </c>
      <c r="M4" s="13" t="s">
        <v>15</v>
      </c>
      <c r="N4" s="12" t="s">
        <v>16</v>
      </c>
      <c r="O4" s="13" t="s">
        <v>15</v>
      </c>
      <c r="P4" s="12" t="s">
        <v>16</v>
      </c>
      <c r="Q4" s="13" t="s">
        <v>15</v>
      </c>
      <c r="R4" s="14" t="s">
        <v>16</v>
      </c>
      <c r="S4" s="13" t="s">
        <v>15</v>
      </c>
      <c r="T4" s="14" t="s">
        <v>16</v>
      </c>
    </row>
    <row r="5" s="9" customFormat="true" ht="15.95" hidden="false" customHeight="true" outlineLevel="0" collapsed="false">
      <c r="A5" s="15" t="s">
        <v>8</v>
      </c>
      <c r="B5" s="16" t="str">
        <f aca="false">'[1]Hoši B'!$B6</f>
        <v>Bláha Adam</v>
      </c>
      <c r="C5" s="17" t="str">
        <f aca="false">'[1]Hoši B'!$C6</f>
        <v>TJ Jis. N. Bystřice</v>
      </c>
      <c r="D5" s="18" t="n">
        <f aca="false">'[1]Hoši B'!$F6</f>
        <v>88</v>
      </c>
      <c r="E5" s="15" t="n">
        <f aca="false">'[1]Hoši B'!$H6</f>
        <v>3</v>
      </c>
      <c r="F5" s="19" t="n">
        <f aca="false">'[1]Hoši B'!$I6</f>
        <v>271.666666666667</v>
      </c>
      <c r="G5" s="18" t="n">
        <f aca="false">IF(ISBLANK('[1]Hoši B'!$M6),"",'[1]Hoši B'!$M6)</f>
        <v>26</v>
      </c>
      <c r="H5" s="18" t="n">
        <f aca="false">IF(ISBLANK($G5),"",MAX('[1]Hoši B'!$O6,'[1]Hoši B'!$T6,'[1]Hoši B'!$Y6,'[1]Hoši B'!$AD6,'[1]Hoši B'!$AI6))</f>
        <v>267</v>
      </c>
      <c r="I5" s="18" t="n">
        <f aca="false">IF(ISBLANK('[1]Hoši B'!$AM6),"",'[1]Hoši B'!$AM6)</f>
        <v>43</v>
      </c>
      <c r="J5" s="18" t="n">
        <f aca="false">IF(ISBLANK($I5),"",MAX('[1]Hoši B'!$AO6,'[1]Hoši B'!$AT6,'[1]Hoši B'!$AY6,'[1]Hoši B'!$BD6,'[1]Hoši B'!$BI6))</f>
        <v>289</v>
      </c>
      <c r="K5" s="18" t="n">
        <f aca="false">IF(ISBLANK('[1]Hoši B'!$BM6),"",'[1]Hoši B'!$BM6)</f>
        <v>19</v>
      </c>
      <c r="L5" s="18" t="n">
        <f aca="false">IF(ISBLANK($K5),"",MAX('[1]Hoši B'!$BO6,'[1]Hoši B'!$BT6,'[1]Hoši B'!$BY6,'[1]Hoši B'!$CD6,'[1]Hoši B'!$DI6))</f>
        <v>259</v>
      </c>
      <c r="M5" s="18" t="str">
        <f aca="false">IF(ISBLANK('[1]Hoši B'!$CM6),"",'[1]Hoši B'!$CM6)</f>
        <v/>
      </c>
      <c r="N5" s="18" t="n">
        <f aca="false">IF(ISBLANK($M5),"",MAX('[1]Hoši B'!$CO6,'[1]Hoši B'!$CT6,'[1]Hoši B'!$CY6,'[1]Hoši B'!$DD6,'[1]Hoši B'!$DI6))</f>
        <v>0</v>
      </c>
      <c r="O5" s="18" t="str">
        <f aca="false">IF(ISBLANK('[1]Hoši B'!$DM6),"",'[1]Hoši B'!$DM6)</f>
        <v/>
      </c>
      <c r="P5" s="18" t="n">
        <f aca="false">IF(ISBLANK($O5),"",MAX('[1]Hoši B'!$DO6,'[1]Hoši B'!$DT6,'[1]Hoši B'!$DY6,'[1]Hoši B'!$ED6,'[1]Hoši B'!$EI6))</f>
        <v>0</v>
      </c>
      <c r="Q5" s="18" t="str">
        <f aca="false">IF(ISBLANK('[1]Hoši B'!$EM6),"",'[1]Hoši B'!$EM6)</f>
        <v/>
      </c>
      <c r="R5" s="18" t="n">
        <f aca="false">IF(ISBLANK($Q5),"",MAX('[1]Hoši B'!$EO6,'[1]Hoši B'!$ET6,'[1]Hoši B'!$EY6,'[1]Hoši B'!$FD6,'[1]Hoši B'!$FI6))</f>
        <v>0</v>
      </c>
      <c r="S5" s="18" t="str">
        <f aca="false">IF(ISBLANK('[1]Hoši B'!$FM6),"",'[1]Hoši B'!$FM6)</f>
        <v/>
      </c>
      <c r="T5" s="18" t="n">
        <f aca="false">IF(ISBLANK($S5),"",'[1]Hoši B'!$FO6)</f>
        <v>0</v>
      </c>
    </row>
    <row r="6" s="9" customFormat="true" ht="15.95" hidden="false" customHeight="true" outlineLevel="0" collapsed="false">
      <c r="A6" s="15" t="s">
        <v>9</v>
      </c>
      <c r="B6" s="16" t="str">
        <f aca="false">'[1]Hoši B'!$B7</f>
        <v>Koplík Tomáš</v>
      </c>
      <c r="C6" s="17" t="str">
        <f aca="false">'[1]Hoši B'!$C7</f>
        <v>SK Ban. Ratíškovice</v>
      </c>
      <c r="D6" s="18" t="n">
        <f aca="false">'[1]Hoši B'!$F7</f>
        <v>66</v>
      </c>
      <c r="E6" s="15" t="n">
        <f aca="false">'[1]Hoši B'!$H7</f>
        <v>3</v>
      </c>
      <c r="F6" s="19" t="n">
        <f aca="false">'[1]Hoši B'!$I7</f>
        <v>256</v>
      </c>
      <c r="G6" s="18" t="n">
        <f aca="false">IF(ISBLANK('[1]Hoši B'!$M7),"",'[1]Hoši B'!$M7)</f>
        <v>10</v>
      </c>
      <c r="H6" s="18" t="n">
        <f aca="false">IF(ISBLANK($G6),"",MAX('[1]Hoši B'!$O7,'[1]Hoši B'!$T7,'[1]Hoši B'!$Y7,'[1]Hoši B'!$AD7,'[1]Hoši B'!$AI7))</f>
        <v>240</v>
      </c>
      <c r="I6" s="18" t="n">
        <f aca="false">IF(ISBLANK('[1]Hoši B'!$AM7),"",'[1]Hoši B'!$AM7)</f>
        <v>36</v>
      </c>
      <c r="J6" s="18" t="n">
        <f aca="false">IF(ISBLANK($I6),"",MAX('[1]Hoši B'!$AO7,'[1]Hoši B'!$AT7,'[1]Hoši B'!$AY7,'[1]Hoši B'!$BD7,'[1]Hoši B'!$BI7))</f>
        <v>282</v>
      </c>
      <c r="K6" s="18" t="n">
        <f aca="false">IF(ISBLANK('[1]Hoši B'!$BM7),"",'[1]Hoši B'!$BM7)</f>
        <v>20</v>
      </c>
      <c r="L6" s="18" t="n">
        <f aca="false">IF(ISBLANK($K6),"",MAX('[1]Hoši B'!$BO7,'[1]Hoši B'!$BT7,'[1]Hoši B'!$BY7,'[1]Hoši B'!$CD7,'[1]Hoši B'!$DI7))</f>
        <v>246</v>
      </c>
      <c r="M6" s="18" t="str">
        <f aca="false">IF(ISBLANK('[1]Hoši B'!$CM7),"",'[1]Hoši B'!$CM7)</f>
        <v/>
      </c>
      <c r="N6" s="18" t="n">
        <f aca="false">IF(ISBLANK($M6),"",MAX('[1]Hoši B'!$CO7,'[1]Hoši B'!$CT7,'[1]Hoši B'!$CY7,'[1]Hoši B'!$DD7,'[1]Hoši B'!$DI7))</f>
        <v>0</v>
      </c>
      <c r="O6" s="18" t="str">
        <f aca="false">IF(ISBLANK('[1]Hoši B'!$DM7),"",'[1]Hoši B'!$DM7)</f>
        <v/>
      </c>
      <c r="P6" s="18" t="n">
        <f aca="false">IF(ISBLANK($O6),"",MAX('[1]Hoši B'!$DO7,'[1]Hoši B'!$DT7,'[1]Hoši B'!$DY7,'[1]Hoši B'!$ED7,'[1]Hoši B'!$EI7))</f>
        <v>0</v>
      </c>
      <c r="Q6" s="18" t="str">
        <f aca="false">IF(ISBLANK('[1]Hoši B'!$EM7),"",'[1]Hoši B'!$EM7)</f>
        <v/>
      </c>
      <c r="R6" s="18" t="n">
        <f aca="false">IF(ISBLANK($Q6),"",MAX('[1]Hoši B'!$EO7,'[1]Hoši B'!$ET7,'[1]Hoši B'!$EY7,'[1]Hoši B'!$FD7,'[1]Hoši B'!$FI7))</f>
        <v>0</v>
      </c>
      <c r="S6" s="18" t="str">
        <f aca="false">IF(ISBLANK('[1]Hoši B'!$FM7),"",'[1]Hoši B'!$FM7)</f>
        <v/>
      </c>
      <c r="T6" s="18" t="n">
        <f aca="false">IF(ISBLANK($S6),"",'[1]Hoši B'!$FO7)</f>
        <v>0</v>
      </c>
    </row>
    <row r="7" s="9" customFormat="true" ht="15.95" hidden="false" customHeight="true" outlineLevel="0" collapsed="false">
      <c r="A7" s="15" t="s">
        <v>10</v>
      </c>
      <c r="B7" s="16" t="str">
        <f aca="false">'[1]Hoši B'!$B8</f>
        <v>Novák Jan</v>
      </c>
      <c r="C7" s="17" t="str">
        <f aca="false">'[1]Hoši B'!$C8</f>
        <v>TJ Sok. Chýnov</v>
      </c>
      <c r="D7" s="18" t="n">
        <f aca="false">'[1]Hoši B'!$F8</f>
        <v>62</v>
      </c>
      <c r="E7" s="15" t="n">
        <f aca="false">'[1]Hoši B'!$H8</f>
        <v>3</v>
      </c>
      <c r="F7" s="19" t="n">
        <f aca="false">'[1]Hoši B'!$I8</f>
        <v>258.666666666667</v>
      </c>
      <c r="G7" s="18" t="n">
        <f aca="false">IF(ISBLANK('[1]Hoši B'!$M8),"",'[1]Hoši B'!$M8)</f>
        <v>20</v>
      </c>
      <c r="H7" s="18" t="n">
        <f aca="false">IF(ISBLANK($G7),"",MAX('[1]Hoši B'!$O8,'[1]Hoši B'!$T8,'[1]Hoši B'!$Y8,'[1]Hoši B'!$AD8,'[1]Hoši B'!$AI8))</f>
        <v>256</v>
      </c>
      <c r="I7" s="18" t="n">
        <f aca="false">IF(ISBLANK('[1]Hoši B'!$AM8),"",'[1]Hoši B'!$AM8)</f>
        <v>13</v>
      </c>
      <c r="J7" s="18" t="n">
        <f aca="false">IF(ISBLANK($I7),"",MAX('[1]Hoši B'!$AO8,'[1]Hoši B'!$AT8,'[1]Hoši B'!$AY8,'[1]Hoši B'!$BD8,'[1]Hoši B'!$BI8))</f>
        <v>247</v>
      </c>
      <c r="K7" s="18" t="n">
        <f aca="false">IF(ISBLANK('[1]Hoši B'!$BM8),"",'[1]Hoši B'!$BM8)</f>
        <v>29</v>
      </c>
      <c r="L7" s="18" t="n">
        <f aca="false">IF(ISBLANK($K7),"",MAX('[1]Hoši B'!$BO8,'[1]Hoši B'!$BT8,'[1]Hoši B'!$BY8,'[1]Hoši B'!$CD8,'[1]Hoši B'!$DI8))</f>
        <v>273</v>
      </c>
      <c r="M7" s="18" t="str">
        <f aca="false">IF(ISBLANK('[1]Hoši B'!$CM8),"",'[1]Hoši B'!$CM8)</f>
        <v/>
      </c>
      <c r="N7" s="18" t="n">
        <f aca="false">IF(ISBLANK($M7),"",MAX('[1]Hoši B'!$CO8,'[1]Hoši B'!$CT8,'[1]Hoši B'!$CY8,'[1]Hoši B'!$DD8,'[1]Hoši B'!$DI8))</f>
        <v>0</v>
      </c>
      <c r="O7" s="18" t="str">
        <f aca="false">IF(ISBLANK('[1]Hoši B'!$DM8),"",'[1]Hoši B'!$DM8)</f>
        <v/>
      </c>
      <c r="P7" s="18" t="n">
        <f aca="false">IF(ISBLANK($O7),"",MAX('[1]Hoši B'!$DO8,'[1]Hoši B'!$DT8,'[1]Hoši B'!$DY8,'[1]Hoši B'!$ED8,'[1]Hoši B'!$EI8))</f>
        <v>0</v>
      </c>
      <c r="Q7" s="18" t="str">
        <f aca="false">IF(ISBLANK('[1]Hoši B'!$EM8),"",'[1]Hoši B'!$EM8)</f>
        <v/>
      </c>
      <c r="R7" s="18" t="n">
        <f aca="false">IF(ISBLANK($Q7),"",MAX('[1]Hoši B'!$EO8,'[1]Hoši B'!$ET8,'[1]Hoši B'!$EY8,'[1]Hoši B'!$FD8,'[1]Hoši B'!$FI8))</f>
        <v>0</v>
      </c>
      <c r="S7" s="18" t="str">
        <f aca="false">IF(ISBLANK('[1]Hoši B'!$FM8),"",'[1]Hoši B'!$FM8)</f>
        <v/>
      </c>
      <c r="T7" s="18" t="n">
        <f aca="false">IF(ISBLANK($S7),"",'[1]Hoši B'!$FO8)</f>
        <v>0</v>
      </c>
    </row>
    <row r="8" s="9" customFormat="true" ht="15.95" hidden="false" customHeight="true" outlineLevel="0" collapsed="false">
      <c r="A8" s="15" t="s">
        <v>11</v>
      </c>
      <c r="B8" s="16" t="str">
        <f aca="false">'[1]Hoši B'!$B9</f>
        <v>Stránský Ondřej</v>
      </c>
      <c r="C8" s="17" t="str">
        <f aca="false">'[1]Hoši B'!$C9</f>
        <v>SKK Vrchlabí</v>
      </c>
      <c r="D8" s="18" t="n">
        <f aca="false">'[1]Hoši B'!$F9</f>
        <v>62</v>
      </c>
      <c r="E8" s="15" t="n">
        <f aca="false">'[1]Hoši B'!$H9</f>
        <v>3</v>
      </c>
      <c r="F8" s="19" t="n">
        <f aca="false">'[1]Hoši B'!$I9</f>
        <v>254.666666666667</v>
      </c>
      <c r="G8" s="18" t="n">
        <f aca="false">IF(ISBLANK('[1]Hoši B'!$M9),"",'[1]Hoši B'!$M9)</f>
        <v>24</v>
      </c>
      <c r="H8" s="18" t="n">
        <f aca="false">IF(ISBLANK($G8),"",MAX('[1]Hoši B'!$O9,'[1]Hoši B'!$T9,'[1]Hoši B'!$Y9,'[1]Hoši B'!$AD9,'[1]Hoši B'!$AI9))</f>
        <v>261</v>
      </c>
      <c r="I8" s="18" t="n">
        <f aca="false">IF(ISBLANK('[1]Hoši B'!$AM9),"",'[1]Hoši B'!$AM9)</f>
        <v>11</v>
      </c>
      <c r="J8" s="18" t="n">
        <f aca="false">IF(ISBLANK($I8),"",MAX('[1]Hoši B'!$AO9,'[1]Hoši B'!$AT9,'[1]Hoši B'!$AY9,'[1]Hoši B'!$BD9,'[1]Hoši B'!$BI9))</f>
        <v>234</v>
      </c>
      <c r="K8" s="18" t="n">
        <f aca="false">IF(ISBLANK('[1]Hoši B'!$BM9),"",'[1]Hoši B'!$BM9)</f>
        <v>27</v>
      </c>
      <c r="L8" s="18" t="n">
        <f aca="false">IF(ISBLANK($K8),"",MAX('[1]Hoši B'!$BO9,'[1]Hoši B'!$BT9,'[1]Hoši B'!$BY9,'[1]Hoši B'!$CD9,'[1]Hoši B'!$DI9))</f>
        <v>269</v>
      </c>
      <c r="M8" s="18" t="str">
        <f aca="false">IF(ISBLANK('[1]Hoši B'!$CM9),"",'[1]Hoši B'!$CM9)</f>
        <v/>
      </c>
      <c r="N8" s="18" t="n">
        <f aca="false">IF(ISBLANK($M8),"",MAX('[1]Hoši B'!$CO9,'[1]Hoši B'!$CT9,'[1]Hoši B'!$CY9,'[1]Hoši B'!$DD9,'[1]Hoši B'!$DI9))</f>
        <v>0</v>
      </c>
      <c r="O8" s="18" t="str">
        <f aca="false">IF(ISBLANK('[1]Hoši B'!$DM9),"",'[1]Hoši B'!$DM9)</f>
        <v/>
      </c>
      <c r="P8" s="18" t="n">
        <f aca="false">IF(ISBLANK($O8),"",MAX('[1]Hoši B'!$DO9,'[1]Hoši B'!$DT9,'[1]Hoši B'!$DY9,'[1]Hoši B'!$ED9,'[1]Hoši B'!$EI9))</f>
        <v>0</v>
      </c>
      <c r="Q8" s="18" t="str">
        <f aca="false">IF(ISBLANK('[1]Hoši B'!$EM9),"",'[1]Hoši B'!$EM9)</f>
        <v/>
      </c>
      <c r="R8" s="18" t="n">
        <f aca="false">IF(ISBLANK($Q8),"",MAX('[1]Hoši B'!$EO9,'[1]Hoši B'!$ET9,'[1]Hoši B'!$EY9,'[1]Hoši B'!$FD9,'[1]Hoši B'!$FI9))</f>
        <v>0</v>
      </c>
      <c r="S8" s="18" t="str">
        <f aca="false">IF(ISBLANK('[1]Hoši B'!$FM9),"",'[1]Hoši B'!$FM9)</f>
        <v/>
      </c>
      <c r="T8" s="18" t="n">
        <f aca="false">IF(ISBLANK($S8),"",'[1]Hoši B'!$FO9)</f>
        <v>0</v>
      </c>
    </row>
    <row r="9" s="9" customFormat="true" ht="15.95" hidden="false" customHeight="true" outlineLevel="0" collapsed="false">
      <c r="A9" s="15" t="s">
        <v>12</v>
      </c>
      <c r="B9" s="16" t="str">
        <f aca="false">'[1]Hoši B'!$B10</f>
        <v>Šlajer Viki</v>
      </c>
      <c r="C9" s="17" t="str">
        <f aca="false">'[1]Hoši B'!$C10</f>
        <v>TJ Kuž. Holýšov</v>
      </c>
      <c r="D9" s="18" t="n">
        <f aca="false">'[1]Hoši B'!$F10</f>
        <v>61</v>
      </c>
      <c r="E9" s="15" t="n">
        <f aca="false">'[1]Hoši B'!$H10</f>
        <v>3</v>
      </c>
      <c r="F9" s="19" t="n">
        <f aca="false">'[1]Hoši B'!$I10</f>
        <v>257.666666666667</v>
      </c>
      <c r="G9" s="18" t="n">
        <f aca="false">IF(ISBLANK('[1]Hoši B'!$M10),"",'[1]Hoši B'!$M10)</f>
        <v>22</v>
      </c>
      <c r="H9" s="18" t="n">
        <f aca="false">IF(ISBLANK($G9),"",MAX('[1]Hoši B'!$O10,'[1]Hoši B'!$T10,'[1]Hoši B'!$Y10,'[1]Hoši B'!$AD10,'[1]Hoši B'!$AI10))</f>
        <v>266</v>
      </c>
      <c r="I9" s="18" t="n">
        <f aca="false">IF(ISBLANK('[1]Hoši B'!$AM10),"",'[1]Hoši B'!$AM10)</f>
        <v>18</v>
      </c>
      <c r="J9" s="18" t="n">
        <f aca="false">IF(ISBLANK($I9),"",MAX('[1]Hoši B'!$AO10,'[1]Hoši B'!$AT10,'[1]Hoši B'!$AY10,'[1]Hoši B'!$BD10,'[1]Hoši B'!$BI10))</f>
        <v>255</v>
      </c>
      <c r="K9" s="18" t="n">
        <f aca="false">IF(ISBLANK('[1]Hoši B'!$BM10),"",'[1]Hoši B'!$BM10)</f>
        <v>21</v>
      </c>
      <c r="L9" s="18" t="n">
        <f aca="false">IF(ISBLANK($K9),"",MAX('[1]Hoši B'!$BO10,'[1]Hoši B'!$BT10,'[1]Hoši B'!$BY10,'[1]Hoši B'!$CD10,'[1]Hoši B'!$DI10))</f>
        <v>252</v>
      </c>
      <c r="M9" s="18" t="str">
        <f aca="false">IF(ISBLANK('[1]Hoši B'!$CM10),"",'[1]Hoši B'!$CM10)</f>
        <v/>
      </c>
      <c r="N9" s="18" t="n">
        <f aca="false">IF(ISBLANK($M9),"",MAX('[1]Hoši B'!$CO10,'[1]Hoši B'!$CT10,'[1]Hoši B'!$CY10,'[1]Hoši B'!$DD10,'[1]Hoši B'!$DI10))</f>
        <v>0</v>
      </c>
      <c r="O9" s="18" t="str">
        <f aca="false">IF(ISBLANK('[1]Hoši B'!$DM10),"",'[1]Hoši B'!$DM10)</f>
        <v/>
      </c>
      <c r="P9" s="18" t="n">
        <f aca="false">IF(ISBLANK($O9),"",MAX('[1]Hoši B'!$DO10,'[1]Hoši B'!$DT10,'[1]Hoši B'!$DY10,'[1]Hoši B'!$ED10,'[1]Hoši B'!$EI10))</f>
        <v>0</v>
      </c>
      <c r="Q9" s="18" t="str">
        <f aca="false">IF(ISBLANK('[1]Hoši B'!$EM10),"",'[1]Hoši B'!$EM10)</f>
        <v/>
      </c>
      <c r="R9" s="18" t="n">
        <f aca="false">IF(ISBLANK($Q9),"",MAX('[1]Hoši B'!$EO10,'[1]Hoši B'!$ET10,'[1]Hoši B'!$EY10,'[1]Hoši B'!$FD10,'[1]Hoši B'!$FI10))</f>
        <v>0</v>
      </c>
      <c r="S9" s="18" t="str">
        <f aca="false">IF(ISBLANK('[1]Hoši B'!$FM10),"",'[1]Hoši B'!$FM10)</f>
        <v/>
      </c>
      <c r="T9" s="18" t="n">
        <f aca="false">IF(ISBLANK($S9),"",'[1]Hoši B'!$FO10)</f>
        <v>0</v>
      </c>
    </row>
    <row r="10" s="9" customFormat="true" ht="15.95" hidden="false" customHeight="true" outlineLevel="0" collapsed="false">
      <c r="A10" s="15" t="s">
        <v>13</v>
      </c>
      <c r="B10" s="16" t="str">
        <f aca="false">'[1]Hoši B'!$B11</f>
        <v>Černý Ondřej</v>
      </c>
      <c r="C10" s="17" t="str">
        <f aca="false">'[1]Hoši B'!$C11</f>
        <v>SKK Hořice</v>
      </c>
      <c r="D10" s="18" t="n">
        <f aca="false">'[1]Hoši B'!$F11</f>
        <v>55</v>
      </c>
      <c r="E10" s="15" t="n">
        <f aca="false">'[1]Hoši B'!$H11</f>
        <v>3</v>
      </c>
      <c r="F10" s="19" t="n">
        <f aca="false">'[1]Hoši B'!$I11</f>
        <v>252.333333333333</v>
      </c>
      <c r="G10" s="18" t="n">
        <f aca="false">IF(ISBLANK('[1]Hoši B'!$M11),"",'[1]Hoši B'!$M11)</f>
        <v>21</v>
      </c>
      <c r="H10" s="18" t="n">
        <f aca="false">IF(ISBLANK($G10),"",MAX('[1]Hoši B'!$O11,'[1]Hoši B'!$T11,'[1]Hoši B'!$Y11,'[1]Hoši B'!$AD11,'[1]Hoši B'!$AI11))</f>
        <v>257</v>
      </c>
      <c r="I10" s="18" t="n">
        <f aca="false">IF(ISBLANK('[1]Hoši B'!$AM11),"",'[1]Hoši B'!$AM11)</f>
        <v>16</v>
      </c>
      <c r="J10" s="18" t="n">
        <f aca="false">IF(ISBLANK($I10),"",MAX('[1]Hoši B'!$AO11,'[1]Hoši B'!$AT11,'[1]Hoši B'!$AY11,'[1]Hoši B'!$BD11,'[1]Hoši B'!$BI11))</f>
        <v>244</v>
      </c>
      <c r="K10" s="18" t="n">
        <f aca="false">IF(ISBLANK('[1]Hoši B'!$BM11),"",'[1]Hoši B'!$BM11)</f>
        <v>18</v>
      </c>
      <c r="L10" s="18" t="n">
        <f aca="false">IF(ISBLANK($K10),"",MAX('[1]Hoši B'!$BO11,'[1]Hoši B'!$BT11,'[1]Hoši B'!$BY11,'[1]Hoši B'!$CD11,'[1]Hoši B'!$DI11))</f>
        <v>256</v>
      </c>
      <c r="M10" s="18" t="str">
        <f aca="false">IF(ISBLANK('[1]Hoši B'!$CM11),"",'[1]Hoši B'!$CM11)</f>
        <v/>
      </c>
      <c r="N10" s="18" t="n">
        <f aca="false">IF(ISBLANK($M10),"",MAX('[1]Hoši B'!$CO11,'[1]Hoši B'!$CT11,'[1]Hoši B'!$CY11,'[1]Hoši B'!$DD11,'[1]Hoši B'!$DI11))</f>
        <v>0</v>
      </c>
      <c r="O10" s="18" t="str">
        <f aca="false">IF(ISBLANK('[1]Hoši B'!$DM11),"",'[1]Hoši B'!$DM11)</f>
        <v/>
      </c>
      <c r="P10" s="18" t="n">
        <f aca="false">IF(ISBLANK($O10),"",MAX('[1]Hoši B'!$DO11,'[1]Hoši B'!$DT11,'[1]Hoši B'!$DY11,'[1]Hoši B'!$ED11,'[1]Hoši B'!$EI11))</f>
        <v>0</v>
      </c>
      <c r="Q10" s="18" t="str">
        <f aca="false">IF(ISBLANK('[1]Hoši B'!$EM11),"",'[1]Hoši B'!$EM11)</f>
        <v/>
      </c>
      <c r="R10" s="18" t="n">
        <f aca="false">IF(ISBLANK($Q10),"",MAX('[1]Hoši B'!$EO11,'[1]Hoši B'!$ET11,'[1]Hoši B'!$EY11,'[1]Hoši B'!$FD11,'[1]Hoši B'!$FI11))</f>
        <v>0</v>
      </c>
      <c r="S10" s="18" t="str">
        <f aca="false">IF(ISBLANK('[1]Hoši B'!$FM11),"",'[1]Hoši B'!$FM11)</f>
        <v/>
      </c>
      <c r="T10" s="18" t="n">
        <f aca="false">IF(ISBLANK($S10),"",'[1]Hoši B'!$FO11)</f>
        <v>0</v>
      </c>
    </row>
    <row r="11" s="9" customFormat="true" ht="15.95" hidden="false" customHeight="true" outlineLevel="0" collapsed="false">
      <c r="A11" s="15" t="s">
        <v>17</v>
      </c>
      <c r="B11" s="16" t="str">
        <f aca="false">'[1]Hoši B'!$B12</f>
        <v>Tichý Jiří</v>
      </c>
      <c r="C11" s="17" t="str">
        <f aca="false">'[1]Hoši B'!$C12</f>
        <v>TJ Sok. Kolín</v>
      </c>
      <c r="D11" s="18" t="n">
        <f aca="false">'[1]Hoši B'!$F12</f>
        <v>53</v>
      </c>
      <c r="E11" s="15" t="n">
        <f aca="false">'[1]Hoši B'!$H12</f>
        <v>3</v>
      </c>
      <c r="F11" s="19" t="n">
        <f aca="false">'[1]Hoši B'!$I12</f>
        <v>251.333333333333</v>
      </c>
      <c r="G11" s="18" t="n">
        <f aca="false">IF(ISBLANK('[1]Hoši B'!$M12),"",'[1]Hoši B'!$M12)</f>
        <v>13</v>
      </c>
      <c r="H11" s="18" t="n">
        <f aca="false">IF(ISBLANK($G11),"",MAX('[1]Hoši B'!$O12,'[1]Hoši B'!$T12,'[1]Hoši B'!$Y12,'[1]Hoši B'!$AD12,'[1]Hoši B'!$AI12))</f>
        <v>244</v>
      </c>
      <c r="I11" s="18" t="n">
        <f aca="false">IF(ISBLANK('[1]Hoši B'!$AM12),"",'[1]Hoši B'!$AM12)</f>
        <v>18</v>
      </c>
      <c r="J11" s="18" t="n">
        <f aca="false">IF(ISBLANK($I11),"",MAX('[1]Hoši B'!$AO12,'[1]Hoši B'!$AT12,'[1]Hoši B'!$AY12,'[1]Hoši B'!$BD12,'[1]Hoši B'!$BI12))</f>
        <v>248</v>
      </c>
      <c r="K11" s="18" t="n">
        <f aca="false">IF(ISBLANK('[1]Hoši B'!$BM12),"",'[1]Hoši B'!$BM12)</f>
        <v>22</v>
      </c>
      <c r="L11" s="18" t="n">
        <f aca="false">IF(ISBLANK($K11),"",MAX('[1]Hoši B'!$BO12,'[1]Hoši B'!$BT12,'[1]Hoši B'!$BY12,'[1]Hoši B'!$CD12,'[1]Hoši B'!$DI12))</f>
        <v>262</v>
      </c>
      <c r="M11" s="18" t="str">
        <f aca="false">IF(ISBLANK('[1]Hoši B'!$CM12),"",'[1]Hoši B'!$CM12)</f>
        <v/>
      </c>
      <c r="N11" s="18" t="n">
        <f aca="false">IF(ISBLANK($M11),"",MAX('[1]Hoši B'!$CO12,'[1]Hoši B'!$CT12,'[1]Hoši B'!$CY12,'[1]Hoši B'!$DD12,'[1]Hoši B'!$DI12))</f>
        <v>0</v>
      </c>
      <c r="O11" s="18" t="str">
        <f aca="false">IF(ISBLANK('[1]Hoši B'!$DM12),"",'[1]Hoši B'!$DM12)</f>
        <v/>
      </c>
      <c r="P11" s="18" t="n">
        <f aca="false">IF(ISBLANK($O11),"",MAX('[1]Hoši B'!$DO12,'[1]Hoši B'!$DT12,'[1]Hoši B'!$DY12,'[1]Hoši B'!$ED12,'[1]Hoši B'!$EI12))</f>
        <v>0</v>
      </c>
      <c r="Q11" s="18" t="str">
        <f aca="false">IF(ISBLANK('[1]Hoši B'!$EM12),"",'[1]Hoši B'!$EM12)</f>
        <v/>
      </c>
      <c r="R11" s="18" t="n">
        <f aca="false">IF(ISBLANK($Q11),"",MAX('[1]Hoši B'!$EO12,'[1]Hoši B'!$ET12,'[1]Hoši B'!$EY12,'[1]Hoši B'!$FD12,'[1]Hoši B'!$FI12))</f>
        <v>0</v>
      </c>
      <c r="S11" s="18" t="str">
        <f aca="false">IF(ISBLANK('[1]Hoši B'!$FM12),"",'[1]Hoši B'!$FM12)</f>
        <v/>
      </c>
      <c r="T11" s="18" t="n">
        <f aca="false">IF(ISBLANK($S11),"",'[1]Hoši B'!$FO12)</f>
        <v>0</v>
      </c>
    </row>
    <row r="12" s="9" customFormat="true" ht="15.95" hidden="false" customHeight="true" outlineLevel="0" collapsed="false">
      <c r="A12" s="15" t="s">
        <v>18</v>
      </c>
      <c r="B12" s="16" t="str">
        <f aca="false">'[1]Hoši B'!$B13</f>
        <v>Kliment Samuel</v>
      </c>
      <c r="C12" s="17" t="str">
        <f aca="false">'[1]Hoši B'!$C13</f>
        <v>KC Zlín</v>
      </c>
      <c r="D12" s="18" t="n">
        <f aca="false">'[1]Hoši B'!$F13</f>
        <v>53</v>
      </c>
      <c r="E12" s="15" t="n">
        <f aca="false">'[1]Hoši B'!$H13</f>
        <v>3</v>
      </c>
      <c r="F12" s="19" t="n">
        <f aca="false">'[1]Hoši B'!$I13</f>
        <v>243.333333333333</v>
      </c>
      <c r="G12" s="18" t="n">
        <f aca="false">IF(ISBLANK('[1]Hoši B'!$M13),"",'[1]Hoši B'!$M13)</f>
        <v>35</v>
      </c>
      <c r="H12" s="18" t="n">
        <f aca="false">IF(ISBLANK($G12),"",MAX('[1]Hoši B'!$O13,'[1]Hoši B'!$T13,'[1]Hoši B'!$Y13,'[1]Hoši B'!$AD13,'[1]Hoši B'!$AI13))</f>
        <v>281</v>
      </c>
      <c r="I12" s="18" t="n">
        <f aca="false">IF(ISBLANK('[1]Hoši B'!$AM13),"",'[1]Hoši B'!$AM13)</f>
        <v>11</v>
      </c>
      <c r="J12" s="18" t="n">
        <f aca="false">IF(ISBLANK($I12),"",MAX('[1]Hoši B'!$AO13,'[1]Hoši B'!$AT13,'[1]Hoši B'!$AY13,'[1]Hoši B'!$BD13,'[1]Hoši B'!$BI13))</f>
        <v>224</v>
      </c>
      <c r="K12" s="18" t="n">
        <f aca="false">IF(ISBLANK('[1]Hoši B'!$BM13),"",'[1]Hoši B'!$BM13)</f>
        <v>7</v>
      </c>
      <c r="L12" s="18" t="n">
        <f aca="false">IF(ISBLANK($K12),"",MAX('[1]Hoši B'!$BO13,'[1]Hoši B'!$BT13,'[1]Hoši B'!$BY13,'[1]Hoši B'!$CD13,'[1]Hoši B'!$DI13))</f>
        <v>225</v>
      </c>
      <c r="M12" s="18" t="str">
        <f aca="false">IF(ISBLANK('[1]Hoši B'!$CM13),"",'[1]Hoši B'!$CM13)</f>
        <v/>
      </c>
      <c r="N12" s="18" t="n">
        <f aca="false">IF(ISBLANK($M12),"",MAX('[1]Hoši B'!$CO13,'[1]Hoši B'!$CT13,'[1]Hoši B'!$CY13,'[1]Hoši B'!$DD13,'[1]Hoši B'!$DI13))</f>
        <v>0</v>
      </c>
      <c r="O12" s="18" t="str">
        <f aca="false">IF(ISBLANK('[1]Hoši B'!$DM13),"",'[1]Hoši B'!$DM13)</f>
        <v/>
      </c>
      <c r="P12" s="18" t="n">
        <f aca="false">IF(ISBLANK($O12),"",MAX('[1]Hoši B'!$DO13,'[1]Hoši B'!$DT13,'[1]Hoši B'!$DY13,'[1]Hoši B'!$ED13,'[1]Hoši B'!$EI13))</f>
        <v>0</v>
      </c>
      <c r="Q12" s="18" t="str">
        <f aca="false">IF(ISBLANK('[1]Hoši B'!$EM13),"",'[1]Hoši B'!$EM13)</f>
        <v/>
      </c>
      <c r="R12" s="18" t="n">
        <f aca="false">IF(ISBLANK($Q12),"",MAX('[1]Hoši B'!$EO13,'[1]Hoši B'!$ET13,'[1]Hoši B'!$EY13,'[1]Hoši B'!$FD13,'[1]Hoši B'!$FI13))</f>
        <v>0</v>
      </c>
      <c r="S12" s="18" t="str">
        <f aca="false">IF(ISBLANK('[1]Hoši B'!$FM13),"",'[1]Hoši B'!$FM13)</f>
        <v/>
      </c>
      <c r="T12" s="18" t="n">
        <f aca="false">IF(ISBLANK($S12),"",'[1]Hoši B'!$FO13)</f>
        <v>0</v>
      </c>
    </row>
    <row r="13" s="9" customFormat="true" ht="15.95" hidden="false" customHeight="true" outlineLevel="0" collapsed="false">
      <c r="A13" s="15" t="s">
        <v>19</v>
      </c>
      <c r="B13" s="16" t="str">
        <f aca="false">'[1]Hoši B'!$B14</f>
        <v>Mazák František</v>
      </c>
      <c r="C13" s="17" t="str">
        <f aca="false">'[1]Hoši B'!$C14</f>
        <v>TJ Jis. Hazlov</v>
      </c>
      <c r="D13" s="18" t="n">
        <f aca="false">'[1]Hoši B'!$F14</f>
        <v>52</v>
      </c>
      <c r="E13" s="15" t="n">
        <f aca="false">'[1]Hoši B'!$H14</f>
        <v>3</v>
      </c>
      <c r="F13" s="19" t="n">
        <f aca="false">'[1]Hoši B'!$I14</f>
        <v>247.333333333333</v>
      </c>
      <c r="G13" s="18" t="n">
        <f aca="false">IF(ISBLANK('[1]Hoši B'!$M14),"",'[1]Hoši B'!$M14)</f>
        <v>28</v>
      </c>
      <c r="H13" s="18" t="n">
        <f aca="false">IF(ISBLANK($G13),"",MAX('[1]Hoši B'!$O14,'[1]Hoši B'!$T14,'[1]Hoši B'!$Y14,'[1]Hoši B'!$AD14,'[1]Hoši B'!$AI14))</f>
        <v>270</v>
      </c>
      <c r="I13" s="18" t="n">
        <f aca="false">IF(ISBLANK('[1]Hoši B'!$AM14),"",'[1]Hoši B'!$AM14)</f>
        <v>16</v>
      </c>
      <c r="J13" s="18" t="n">
        <f aca="false">IF(ISBLANK($I13),"",MAX('[1]Hoši B'!$AO14,'[1]Hoši B'!$AT14,'[1]Hoši B'!$AY14,'[1]Hoši B'!$BD14,'[1]Hoši B'!$BI14))</f>
        <v>243</v>
      </c>
      <c r="K13" s="18" t="n">
        <f aca="false">IF(ISBLANK('[1]Hoši B'!$BM14),"",'[1]Hoši B'!$BM14)</f>
        <v>8</v>
      </c>
      <c r="L13" s="18" t="n">
        <f aca="false">IF(ISBLANK($K13),"",MAX('[1]Hoši B'!$BO14,'[1]Hoši B'!$BT14,'[1]Hoši B'!$BY14,'[1]Hoši B'!$CD14,'[1]Hoši B'!$DI14))</f>
        <v>229</v>
      </c>
      <c r="M13" s="18" t="str">
        <f aca="false">IF(ISBLANK('[1]Hoši B'!$CM14),"",'[1]Hoši B'!$CM14)</f>
        <v/>
      </c>
      <c r="N13" s="18" t="n">
        <f aca="false">IF(ISBLANK($M13),"",MAX('[1]Hoši B'!$CO14,'[1]Hoši B'!$CT14,'[1]Hoši B'!$CY14,'[1]Hoši B'!$DD14,'[1]Hoši B'!$DI14))</f>
        <v>0</v>
      </c>
      <c r="O13" s="18" t="str">
        <f aca="false">IF(ISBLANK('[1]Hoši B'!$DM14),"",'[1]Hoši B'!$DM14)</f>
        <v/>
      </c>
      <c r="P13" s="18" t="n">
        <f aca="false">IF(ISBLANK($O13),"",MAX('[1]Hoši B'!$DO14,'[1]Hoši B'!$DT14,'[1]Hoši B'!$DY14,'[1]Hoši B'!$ED14,'[1]Hoši B'!$EI14))</f>
        <v>0</v>
      </c>
      <c r="Q13" s="18" t="str">
        <f aca="false">IF(ISBLANK('[1]Hoši B'!$EM14),"",'[1]Hoši B'!$EM14)</f>
        <v/>
      </c>
      <c r="R13" s="18" t="n">
        <f aca="false">IF(ISBLANK($Q13),"",MAX('[1]Hoši B'!$EO14,'[1]Hoši B'!$ET14,'[1]Hoši B'!$EY14,'[1]Hoši B'!$FD14,'[1]Hoši B'!$FI14))</f>
        <v>0</v>
      </c>
      <c r="S13" s="18" t="str">
        <f aca="false">IF(ISBLANK('[1]Hoši B'!$FM14),"",'[1]Hoši B'!$FM14)</f>
        <v/>
      </c>
      <c r="T13" s="18" t="n">
        <f aca="false">IF(ISBLANK($S13),"",'[1]Hoši B'!$FO14)</f>
        <v>0</v>
      </c>
    </row>
    <row r="14" s="9" customFormat="true" ht="15.95" hidden="false" customHeight="true" outlineLevel="0" collapsed="false">
      <c r="A14" s="15" t="s">
        <v>20</v>
      </c>
      <c r="B14" s="16" t="str">
        <f aca="false">'[1]Hoši B'!$B15</f>
        <v>Fabík Jakub</v>
      </c>
      <c r="C14" s="17" t="str">
        <f aca="false">'[1]Hoši B'!$C15</f>
        <v>TJ Sp. Bílovec</v>
      </c>
      <c r="D14" s="18" t="n">
        <f aca="false">'[1]Hoši B'!$F15</f>
        <v>51</v>
      </c>
      <c r="E14" s="15" t="n">
        <f aca="false">'[1]Hoši B'!$H15</f>
        <v>3</v>
      </c>
      <c r="F14" s="19" t="n">
        <f aca="false">'[1]Hoši B'!$I15</f>
        <v>244</v>
      </c>
      <c r="G14" s="18" t="n">
        <f aca="false">IF(ISBLANK('[1]Hoši B'!$M15),"",'[1]Hoši B'!$M15)</f>
        <v>30</v>
      </c>
      <c r="H14" s="18" t="n">
        <f aca="false">IF(ISBLANK($G14),"",MAX('[1]Hoši B'!$O15,'[1]Hoši B'!$T15,'[1]Hoši B'!$Y15,'[1]Hoši B'!$AD15,'[1]Hoši B'!$AI15))</f>
        <v>274</v>
      </c>
      <c r="I14" s="18" t="n">
        <f aca="false">IF(ISBLANK('[1]Hoši B'!$AM15),"",'[1]Hoši B'!$AM15)</f>
        <v>6</v>
      </c>
      <c r="J14" s="18" t="n">
        <f aca="false">IF(ISBLANK($I14),"",MAX('[1]Hoši B'!$AO15,'[1]Hoši B'!$AT15,'[1]Hoši B'!$AY15,'[1]Hoši B'!$BD15,'[1]Hoši B'!$BI15))</f>
        <v>217</v>
      </c>
      <c r="K14" s="18" t="n">
        <f aca="false">IF(ISBLANK('[1]Hoši B'!$BM15),"",'[1]Hoši B'!$BM15)</f>
        <v>15</v>
      </c>
      <c r="L14" s="18" t="n">
        <f aca="false">IF(ISBLANK($K14),"",MAX('[1]Hoši B'!$BO15,'[1]Hoši B'!$BT15,'[1]Hoši B'!$BY15,'[1]Hoši B'!$CD15,'[1]Hoši B'!$DI15))</f>
        <v>0</v>
      </c>
      <c r="M14" s="18" t="str">
        <f aca="false">IF(ISBLANK('[1]Hoši B'!$CM15),"",'[1]Hoši B'!$CM15)</f>
        <v/>
      </c>
      <c r="N14" s="18" t="n">
        <f aca="false">IF(ISBLANK($M14),"",MAX('[1]Hoši B'!$CO15,'[1]Hoši B'!$CT15,'[1]Hoši B'!$CY15,'[1]Hoši B'!$DD15,'[1]Hoši B'!$DI15))</f>
        <v>0</v>
      </c>
      <c r="O14" s="18" t="str">
        <f aca="false">IF(ISBLANK('[1]Hoši B'!$DM15),"",'[1]Hoši B'!$DM15)</f>
        <v/>
      </c>
      <c r="P14" s="18" t="n">
        <f aca="false">IF(ISBLANK($O14),"",MAX('[1]Hoši B'!$DO15,'[1]Hoši B'!$DT15,'[1]Hoši B'!$DY15,'[1]Hoši B'!$ED15,'[1]Hoši B'!$EI15))</f>
        <v>0</v>
      </c>
      <c r="Q14" s="18" t="str">
        <f aca="false">IF(ISBLANK('[1]Hoši B'!$EM15),"",'[1]Hoši B'!$EM15)</f>
        <v/>
      </c>
      <c r="R14" s="18" t="n">
        <f aca="false">IF(ISBLANK($Q14),"",MAX('[1]Hoši B'!$EO15,'[1]Hoši B'!$ET15,'[1]Hoši B'!$EY15,'[1]Hoši B'!$FD15,'[1]Hoši B'!$FI15))</f>
        <v>0</v>
      </c>
      <c r="S14" s="18" t="str">
        <f aca="false">IF(ISBLANK('[1]Hoši B'!$FM15),"",'[1]Hoši B'!$FM15)</f>
        <v/>
      </c>
      <c r="T14" s="18" t="n">
        <f aca="false">IF(ISBLANK($S14),"",'[1]Hoši B'!$FO15)</f>
        <v>0</v>
      </c>
    </row>
    <row r="15" s="9" customFormat="true" ht="15.95" hidden="false" customHeight="true" outlineLevel="0" collapsed="false">
      <c r="A15" s="15" t="s">
        <v>21</v>
      </c>
      <c r="B15" s="16" t="str">
        <f aca="false">'[1]Hoši B'!$B16</f>
        <v>Novák Lukáš</v>
      </c>
      <c r="C15" s="17" t="str">
        <f aca="false">'[1]Hoši B'!$C16</f>
        <v>CHJK Jihlava</v>
      </c>
      <c r="D15" s="18" t="n">
        <f aca="false">'[1]Hoši B'!$F16</f>
        <v>50</v>
      </c>
      <c r="E15" s="15" t="n">
        <f aca="false">'[1]Hoši B'!$H16</f>
        <v>3</v>
      </c>
      <c r="F15" s="19" t="n">
        <f aca="false">'[1]Hoši B'!$I16</f>
        <v>247.333333333333</v>
      </c>
      <c r="G15" s="18" t="n">
        <f aca="false">IF(ISBLANK('[1]Hoši B'!$M16),"",'[1]Hoši B'!$M16)</f>
        <v>8</v>
      </c>
      <c r="H15" s="18" t="n">
        <f aca="false">IF(ISBLANK($G15),"",MAX('[1]Hoši B'!$O16,'[1]Hoši B'!$T16,'[1]Hoši B'!$Y16,'[1]Hoši B'!$AD16,'[1]Hoši B'!$AI16))</f>
        <v>224</v>
      </c>
      <c r="I15" s="18" t="n">
        <f aca="false">IF(ISBLANK('[1]Hoši B'!$AM16),"",'[1]Hoši B'!$AM16)</f>
        <v>21</v>
      </c>
      <c r="J15" s="18" t="n">
        <f aca="false">IF(ISBLANK($I15),"",MAX('[1]Hoši B'!$AO16,'[1]Hoši B'!$AT16,'[1]Hoši B'!$AY16,'[1]Hoši B'!$BD16,'[1]Hoši B'!$BI16))</f>
        <v>259</v>
      </c>
      <c r="K15" s="18" t="n">
        <f aca="false">IF(ISBLANK('[1]Hoši B'!$BM16),"",'[1]Hoši B'!$BM16)</f>
        <v>21</v>
      </c>
      <c r="L15" s="18" t="n">
        <f aca="false">IF(ISBLANK($K15),"",MAX('[1]Hoši B'!$BO16,'[1]Hoši B'!$BT16,'[1]Hoši B'!$BY16,'[1]Hoši B'!$CD16,'[1]Hoši B'!$DI16))</f>
        <v>259</v>
      </c>
      <c r="M15" s="18" t="str">
        <f aca="false">IF(ISBLANK('[1]Hoši B'!$CM16),"",'[1]Hoši B'!$CM16)</f>
        <v/>
      </c>
      <c r="N15" s="18" t="n">
        <f aca="false">IF(ISBLANK($M15),"",MAX('[1]Hoši B'!$CO16,'[1]Hoši B'!$CT16,'[1]Hoši B'!$CY16,'[1]Hoši B'!$DD16,'[1]Hoši B'!$DI16))</f>
        <v>0</v>
      </c>
      <c r="O15" s="18" t="str">
        <f aca="false">IF(ISBLANK('[1]Hoši B'!$DM16),"",'[1]Hoši B'!$DM16)</f>
        <v/>
      </c>
      <c r="P15" s="18" t="n">
        <f aca="false">IF(ISBLANK($O15),"",MAX('[1]Hoši B'!$DO16,'[1]Hoši B'!$DT16,'[1]Hoši B'!$DY16,'[1]Hoši B'!$ED16,'[1]Hoši B'!$EI16))</f>
        <v>0</v>
      </c>
      <c r="Q15" s="18" t="str">
        <f aca="false">IF(ISBLANK('[1]Hoši B'!$EM16),"",'[1]Hoši B'!$EM16)</f>
        <v/>
      </c>
      <c r="R15" s="18" t="n">
        <f aca="false">IF(ISBLANK($Q15),"",MAX('[1]Hoši B'!$EO16,'[1]Hoši B'!$ET16,'[1]Hoši B'!$EY16,'[1]Hoši B'!$FD16,'[1]Hoši B'!$FI16))</f>
        <v>0</v>
      </c>
      <c r="S15" s="18" t="str">
        <f aca="false">IF(ISBLANK('[1]Hoši B'!$FM16),"",'[1]Hoši B'!$FM16)</f>
        <v/>
      </c>
      <c r="T15" s="18" t="n">
        <f aca="false">IF(ISBLANK($S15),"",'[1]Hoši B'!$FO16)</f>
        <v>0</v>
      </c>
    </row>
    <row r="16" s="9" customFormat="true" ht="15.95" hidden="false" customHeight="true" outlineLevel="0" collapsed="false">
      <c r="A16" s="15" t="s">
        <v>22</v>
      </c>
      <c r="B16" s="16" t="str">
        <f aca="false">'[1]Hoši B'!$B17</f>
        <v>Hetcl Ladislav</v>
      </c>
      <c r="C16" s="17" t="str">
        <f aca="false">'[1]Hoši B'!$C17</f>
        <v>TJ Sok. Kolín</v>
      </c>
      <c r="D16" s="18" t="n">
        <f aca="false">'[1]Hoši B'!$F17</f>
        <v>43</v>
      </c>
      <c r="E16" s="15" t="n">
        <f aca="false">'[1]Hoši B'!$H17</f>
        <v>3</v>
      </c>
      <c r="F16" s="19" t="n">
        <f aca="false">'[1]Hoši B'!$I17</f>
        <v>241</v>
      </c>
      <c r="G16" s="18" t="n">
        <f aca="false">IF(ISBLANK('[1]Hoši B'!$M17),"",'[1]Hoši B'!$M17)</f>
        <v>8</v>
      </c>
      <c r="H16" s="18" t="n">
        <f aca="false">IF(ISBLANK($G16),"",MAX('[1]Hoši B'!$O17,'[1]Hoši B'!$T17,'[1]Hoši B'!$Y17,'[1]Hoši B'!$AD17,'[1]Hoši B'!$AI17))</f>
        <v>227</v>
      </c>
      <c r="I16" s="18" t="n">
        <f aca="false">IF(ISBLANK('[1]Hoši B'!$AM17),"",'[1]Hoši B'!$AM17)</f>
        <v>20</v>
      </c>
      <c r="J16" s="18" t="n">
        <f aca="false">IF(ISBLANK($I16),"",MAX('[1]Hoši B'!$AO17,'[1]Hoši B'!$AT17,'[1]Hoši B'!$AY17,'[1]Hoši B'!$BD17,'[1]Hoši B'!$BI17))</f>
        <v>250</v>
      </c>
      <c r="K16" s="18" t="n">
        <f aca="false">IF(ISBLANK('[1]Hoši B'!$BM17),"",'[1]Hoši B'!$BM17)</f>
        <v>15</v>
      </c>
      <c r="L16" s="18" t="n">
        <f aca="false">IF(ISBLANK($K16),"",MAX('[1]Hoši B'!$BO17,'[1]Hoši B'!$BT17,'[1]Hoši B'!$BY17,'[1]Hoši B'!$CD17,'[1]Hoši B'!$DI17))</f>
        <v>246</v>
      </c>
      <c r="M16" s="18" t="str">
        <f aca="false">IF(ISBLANK('[1]Hoši B'!$CM17),"",'[1]Hoši B'!$CM17)</f>
        <v/>
      </c>
      <c r="N16" s="18" t="n">
        <f aca="false">IF(ISBLANK($M16),"",MAX('[1]Hoši B'!$CO17,'[1]Hoši B'!$CT17,'[1]Hoši B'!$CY17,'[1]Hoši B'!$DD17,'[1]Hoši B'!$DI17))</f>
        <v>0</v>
      </c>
      <c r="O16" s="18" t="str">
        <f aca="false">IF(ISBLANK('[1]Hoši B'!$DM17),"",'[1]Hoši B'!$DM17)</f>
        <v/>
      </c>
      <c r="P16" s="18" t="n">
        <f aca="false">IF(ISBLANK($O16),"",MAX('[1]Hoši B'!$DO17,'[1]Hoši B'!$DT17,'[1]Hoši B'!$DY17,'[1]Hoši B'!$ED17,'[1]Hoši B'!$EI17))</f>
        <v>0</v>
      </c>
      <c r="Q16" s="18" t="str">
        <f aca="false">IF(ISBLANK('[1]Hoši B'!$EM17),"",'[1]Hoši B'!$EM17)</f>
        <v/>
      </c>
      <c r="R16" s="18" t="n">
        <f aca="false">IF(ISBLANK($Q16),"",MAX('[1]Hoši B'!$EO17,'[1]Hoši B'!$ET17,'[1]Hoši B'!$EY17,'[1]Hoši B'!$FD17,'[1]Hoši B'!$FI17))</f>
        <v>0</v>
      </c>
      <c r="S16" s="18" t="str">
        <f aca="false">IF(ISBLANK('[1]Hoši B'!$FM17),"",'[1]Hoši B'!$FM17)</f>
        <v/>
      </c>
      <c r="T16" s="18" t="n">
        <f aca="false">IF(ISBLANK($S16),"",'[1]Hoši B'!$FO17)</f>
        <v>0</v>
      </c>
    </row>
    <row r="17" s="9" customFormat="true" ht="15.95" hidden="false" customHeight="true" outlineLevel="0" collapsed="false">
      <c r="A17" s="15" t="s">
        <v>23</v>
      </c>
      <c r="B17" s="16" t="str">
        <f aca="false">'[1]Hoši B'!$B18</f>
        <v>Kočárník Matěj</v>
      </c>
      <c r="C17" s="17" t="str">
        <f aca="false">'[1]Hoši B'!$C18</f>
        <v>TJ Jis. Hazlov</v>
      </c>
      <c r="D17" s="18" t="n">
        <f aca="false">'[1]Hoši B'!$F18</f>
        <v>39</v>
      </c>
      <c r="E17" s="15" t="n">
        <f aca="false">'[1]Hoši B'!$H18</f>
        <v>3</v>
      </c>
      <c r="F17" s="19" t="n">
        <f aca="false">'[1]Hoši B'!$I18</f>
        <v>241</v>
      </c>
      <c r="G17" s="18" t="n">
        <f aca="false">IF(ISBLANK('[1]Hoši B'!$M18),"",'[1]Hoši B'!$M18)</f>
        <v>16</v>
      </c>
      <c r="H17" s="18" t="n">
        <f aca="false">IF(ISBLANK($G17),"",MAX('[1]Hoši B'!$O18,'[1]Hoši B'!$T18,'[1]Hoši B'!$Y18,'[1]Hoši B'!$AD18,'[1]Hoši B'!$AI18))</f>
        <v>258</v>
      </c>
      <c r="I17" s="18" t="n">
        <f aca="false">IF(ISBLANK('[1]Hoši B'!$AM18),"",'[1]Hoši B'!$AM18)</f>
        <v>20</v>
      </c>
      <c r="J17" s="18" t="n">
        <f aca="false">IF(ISBLANK($I17),"",MAX('[1]Hoši B'!$AO18,'[1]Hoši B'!$AT18,'[1]Hoši B'!$AY18,'[1]Hoši B'!$BD18,'[1]Hoši B'!$BI18))</f>
        <v>250</v>
      </c>
      <c r="K17" s="18" t="n">
        <f aca="false">IF(ISBLANK('[1]Hoši B'!$BM18),"",'[1]Hoši B'!$BM18)</f>
        <v>3</v>
      </c>
      <c r="L17" s="18" t="n">
        <f aca="false">IF(ISBLANK($K17),"",MAX('[1]Hoši B'!$BO18,'[1]Hoši B'!$BT18,'[1]Hoši B'!$BY18,'[1]Hoši B'!$CD18,'[1]Hoši B'!$DI18))</f>
        <v>215</v>
      </c>
      <c r="M17" s="18" t="str">
        <f aca="false">IF(ISBLANK('[1]Hoši B'!$CM18),"",'[1]Hoši B'!$CM18)</f>
        <v/>
      </c>
      <c r="N17" s="18" t="n">
        <f aca="false">IF(ISBLANK($M17),"",MAX('[1]Hoši B'!$CO18,'[1]Hoši B'!$CT18,'[1]Hoši B'!$CY18,'[1]Hoši B'!$DD18,'[1]Hoši B'!$DI18))</f>
        <v>0</v>
      </c>
      <c r="O17" s="18" t="str">
        <f aca="false">IF(ISBLANK('[1]Hoši B'!$DM18),"",'[1]Hoši B'!$DM18)</f>
        <v/>
      </c>
      <c r="P17" s="18" t="n">
        <f aca="false">IF(ISBLANK($O17),"",MAX('[1]Hoši B'!$DO18,'[1]Hoši B'!$DT18,'[1]Hoši B'!$DY18,'[1]Hoši B'!$ED18,'[1]Hoši B'!$EI18))</f>
        <v>0</v>
      </c>
      <c r="Q17" s="18" t="str">
        <f aca="false">IF(ISBLANK('[1]Hoši B'!$EM18),"",'[1]Hoši B'!$EM18)</f>
        <v/>
      </c>
      <c r="R17" s="18" t="n">
        <f aca="false">IF(ISBLANK($Q17),"",MAX('[1]Hoši B'!$EO18,'[1]Hoši B'!$ET18,'[1]Hoši B'!$EY18,'[1]Hoši B'!$FD18,'[1]Hoši B'!$FI18))</f>
        <v>0</v>
      </c>
      <c r="S17" s="18" t="str">
        <f aca="false">IF(ISBLANK('[1]Hoši B'!$FM18),"",'[1]Hoši B'!$FM18)</f>
        <v/>
      </c>
      <c r="T17" s="18" t="n">
        <f aca="false">IF(ISBLANK($S17),"",'[1]Hoši B'!$FO18)</f>
        <v>0</v>
      </c>
    </row>
    <row r="18" s="9" customFormat="true" ht="15.95" hidden="false" customHeight="true" outlineLevel="0" collapsed="false">
      <c r="A18" s="15" t="s">
        <v>24</v>
      </c>
      <c r="B18" s="16" t="str">
        <f aca="false">'[1]Hoši B'!$B19</f>
        <v>Stareček David</v>
      </c>
      <c r="C18" s="17" t="str">
        <f aca="false">'[1]Hoši B'!$C19</f>
        <v>TJ VOKD Poruba</v>
      </c>
      <c r="D18" s="18" t="n">
        <f aca="false">'[1]Hoši B'!$F19</f>
        <v>39</v>
      </c>
      <c r="E18" s="15" t="n">
        <f aca="false">'[1]Hoši B'!$H19</f>
        <v>3</v>
      </c>
      <c r="F18" s="19" t="n">
        <f aca="false">'[1]Hoši B'!$I19</f>
        <v>237.333333333333</v>
      </c>
      <c r="G18" s="18" t="n">
        <f aca="false">IF(ISBLANK('[1]Hoši B'!$M19),"",'[1]Hoši B'!$M19)</f>
        <v>22</v>
      </c>
      <c r="H18" s="18" t="n">
        <f aca="false">IF(ISBLANK($G18),"",MAX('[1]Hoši B'!$O19,'[1]Hoši B'!$T19,'[1]Hoši B'!$Y19,'[1]Hoši B'!$AD19,'[1]Hoši B'!$AI19))</f>
        <v>261</v>
      </c>
      <c r="I18" s="18" t="n">
        <f aca="false">IF(ISBLANK('[1]Hoši B'!$AM19),"",'[1]Hoši B'!$AM19)</f>
        <v>7</v>
      </c>
      <c r="J18" s="18" t="n">
        <f aca="false">IF(ISBLANK($I18),"",MAX('[1]Hoši B'!$AO19,'[1]Hoši B'!$AT19,'[1]Hoši B'!$AY19,'[1]Hoši B'!$BD19,'[1]Hoši B'!$BI19))</f>
        <v>220</v>
      </c>
      <c r="K18" s="18" t="n">
        <f aca="false">IF(ISBLANK('[1]Hoši B'!$BM19),"",'[1]Hoši B'!$BM19)</f>
        <v>10</v>
      </c>
      <c r="L18" s="18" t="n">
        <f aca="false">IF(ISBLANK($K18),"",MAX('[1]Hoši B'!$BO19,'[1]Hoši B'!$BT19,'[1]Hoši B'!$BY19,'[1]Hoši B'!$CD19,'[1]Hoši B'!$DI19))</f>
        <v>0</v>
      </c>
      <c r="M18" s="18" t="str">
        <f aca="false">IF(ISBLANK('[1]Hoši B'!$CM19),"",'[1]Hoši B'!$CM19)</f>
        <v/>
      </c>
      <c r="N18" s="18" t="n">
        <f aca="false">IF(ISBLANK($M18),"",MAX('[1]Hoši B'!$CO19,'[1]Hoši B'!$CT19,'[1]Hoši B'!$CY19,'[1]Hoši B'!$DD19,'[1]Hoši B'!$DI19))</f>
        <v>0</v>
      </c>
      <c r="O18" s="18" t="str">
        <f aca="false">IF(ISBLANK('[1]Hoši B'!$DM19),"",'[1]Hoši B'!$DM19)</f>
        <v/>
      </c>
      <c r="P18" s="18" t="n">
        <f aca="false">IF(ISBLANK($O18),"",MAX('[1]Hoši B'!$DO19,'[1]Hoši B'!$DT19,'[1]Hoši B'!$DY19,'[1]Hoši B'!$ED19,'[1]Hoši B'!$EI19))</f>
        <v>0</v>
      </c>
      <c r="Q18" s="18" t="str">
        <f aca="false">IF(ISBLANK('[1]Hoši B'!$EM19),"",'[1]Hoši B'!$EM19)</f>
        <v/>
      </c>
      <c r="R18" s="18" t="n">
        <f aca="false">IF(ISBLANK($Q18),"",MAX('[1]Hoši B'!$EO19,'[1]Hoši B'!$ET19,'[1]Hoši B'!$EY19,'[1]Hoši B'!$FD19,'[1]Hoši B'!$FI19))</f>
        <v>0</v>
      </c>
      <c r="S18" s="18" t="str">
        <f aca="false">IF(ISBLANK('[1]Hoši B'!$FM19),"",'[1]Hoši B'!$FM19)</f>
        <v/>
      </c>
      <c r="T18" s="18" t="n">
        <f aca="false">IF(ISBLANK($S18),"",'[1]Hoši B'!$FO19)</f>
        <v>0</v>
      </c>
    </row>
    <row r="19" s="9" customFormat="true" ht="15.95" hidden="false" customHeight="true" outlineLevel="0" collapsed="false">
      <c r="A19" s="15" t="s">
        <v>25</v>
      </c>
      <c r="B19" s="16" t="str">
        <f aca="false">'[1]Hoši B'!$B20</f>
        <v>Bártek Daniel</v>
      </c>
      <c r="C19" s="17" t="str">
        <f aca="false">'[1]Hoši B'!$C20</f>
        <v>TJ H. Benešov</v>
      </c>
      <c r="D19" s="18" t="n">
        <f aca="false">'[1]Hoši B'!$F20</f>
        <v>38</v>
      </c>
      <c r="E19" s="15" t="n">
        <f aca="false">'[1]Hoši B'!$H20</f>
        <v>3</v>
      </c>
      <c r="F19" s="19" t="n">
        <f aca="false">'[1]Hoši B'!$I20</f>
        <v>236</v>
      </c>
      <c r="G19" s="18" t="n">
        <f aca="false">IF(ISBLANK('[1]Hoši B'!$M20),"",'[1]Hoši B'!$M20)</f>
        <v>17</v>
      </c>
      <c r="H19" s="18" t="n">
        <f aca="false">IF(ISBLANK($G19),"",MAX('[1]Hoši B'!$O20,'[1]Hoši B'!$T20,'[1]Hoši B'!$Y20,'[1]Hoši B'!$AD20,'[1]Hoši B'!$AI20))</f>
        <v>252</v>
      </c>
      <c r="I19" s="18" t="n">
        <f aca="false">IF(ISBLANK('[1]Hoši B'!$AM20),"",'[1]Hoši B'!$AM20)</f>
        <v>4</v>
      </c>
      <c r="J19" s="18" t="n">
        <f aca="false">IF(ISBLANK($I19),"",MAX('[1]Hoši B'!$AO20,'[1]Hoši B'!$AT20,'[1]Hoši B'!$AY20,'[1]Hoši B'!$BD20,'[1]Hoši B'!$BI20))</f>
        <v>214</v>
      </c>
      <c r="K19" s="18" t="n">
        <f aca="false">IF(ISBLANK('[1]Hoši B'!$BM20),"",'[1]Hoši B'!$BM20)</f>
        <v>17</v>
      </c>
      <c r="L19" s="18" t="n">
        <f aca="false">IF(ISBLANK($K19),"",MAX('[1]Hoši B'!$BO20,'[1]Hoši B'!$BT20,'[1]Hoši B'!$BY20,'[1]Hoši B'!$CD20,'[1]Hoši B'!$DI20))</f>
        <v>0</v>
      </c>
      <c r="M19" s="18" t="str">
        <f aca="false">IF(ISBLANK('[1]Hoši B'!$CM20),"",'[1]Hoši B'!$CM20)</f>
        <v/>
      </c>
      <c r="N19" s="18" t="n">
        <f aca="false">IF(ISBLANK($M19),"",MAX('[1]Hoši B'!$CO20,'[1]Hoši B'!$CT20,'[1]Hoši B'!$CY20,'[1]Hoši B'!$DD20,'[1]Hoši B'!$DI20))</f>
        <v>0</v>
      </c>
      <c r="O19" s="18" t="str">
        <f aca="false">IF(ISBLANK('[1]Hoši B'!$DM20),"",'[1]Hoši B'!$DM20)</f>
        <v/>
      </c>
      <c r="P19" s="18" t="n">
        <f aca="false">IF(ISBLANK($O19),"",MAX('[1]Hoši B'!$DO20,'[1]Hoši B'!$DT20,'[1]Hoši B'!$DY20,'[1]Hoši B'!$ED20,'[1]Hoši B'!$EI20))</f>
        <v>0</v>
      </c>
      <c r="Q19" s="18" t="str">
        <f aca="false">IF(ISBLANK('[1]Hoši B'!$EM20),"",'[1]Hoši B'!$EM20)</f>
        <v/>
      </c>
      <c r="R19" s="18" t="n">
        <f aca="false">IF(ISBLANK($Q19),"",MAX('[1]Hoši B'!$EO20,'[1]Hoši B'!$ET20,'[1]Hoši B'!$EY20,'[1]Hoši B'!$FD20,'[1]Hoši B'!$FI20))</f>
        <v>0</v>
      </c>
      <c r="S19" s="18" t="str">
        <f aca="false">IF(ISBLANK('[1]Hoši B'!$FM20),"",'[1]Hoši B'!$FM20)</f>
        <v/>
      </c>
      <c r="T19" s="18" t="n">
        <f aca="false">IF(ISBLANK($S19),"",'[1]Hoši B'!$FO20)</f>
        <v>0</v>
      </c>
    </row>
    <row r="20" s="9" customFormat="true" ht="15.95" hidden="false" customHeight="true" outlineLevel="0" collapsed="false">
      <c r="A20" s="15" t="s">
        <v>26</v>
      </c>
      <c r="B20" s="16" t="str">
        <f aca="false">'[1]Hoši B'!$B21</f>
        <v>Holý Adam</v>
      </c>
      <c r="C20" s="17" t="str">
        <f aca="false">'[1]Hoši B'!$C21</f>
        <v>TJ Lok. Trutnov</v>
      </c>
      <c r="D20" s="18" t="n">
        <f aca="false">'[1]Hoši B'!$F21</f>
        <v>37</v>
      </c>
      <c r="E20" s="15" t="n">
        <f aca="false">'[1]Hoši B'!$H21</f>
        <v>3</v>
      </c>
      <c r="F20" s="19" t="n">
        <f aca="false">'[1]Hoši B'!$I21</f>
        <v>239</v>
      </c>
      <c r="G20" s="18" t="n">
        <f aca="false">IF(ISBLANK('[1]Hoši B'!$M21),"",'[1]Hoši B'!$M21)</f>
        <v>17</v>
      </c>
      <c r="H20" s="18" t="n">
        <f aca="false">IF(ISBLANK($G20),"",MAX('[1]Hoši B'!$O21,'[1]Hoši B'!$T21,'[1]Hoši B'!$Y21,'[1]Hoši B'!$AD21,'[1]Hoši B'!$AI21))</f>
        <v>252</v>
      </c>
      <c r="I20" s="18" t="n">
        <f aca="false">IF(ISBLANK('[1]Hoši B'!$AM21),"",'[1]Hoši B'!$AM21)</f>
        <v>9</v>
      </c>
      <c r="J20" s="18" t="n">
        <f aca="false">IF(ISBLANK($I20),"",MAX('[1]Hoši B'!$AO21,'[1]Hoši B'!$AT21,'[1]Hoši B'!$AY21,'[1]Hoši B'!$BD21,'[1]Hoši B'!$BI21))</f>
        <v>228</v>
      </c>
      <c r="K20" s="18" t="n">
        <f aca="false">IF(ISBLANK('[1]Hoši B'!$BM21),"",'[1]Hoši B'!$BM21)</f>
        <v>11</v>
      </c>
      <c r="L20" s="18" t="n">
        <f aca="false">IF(ISBLANK($K20),"",MAX('[1]Hoši B'!$BO21,'[1]Hoši B'!$BT21,'[1]Hoši B'!$BY21,'[1]Hoši B'!$CD21,'[1]Hoši B'!$DI21))</f>
        <v>237</v>
      </c>
      <c r="M20" s="18" t="str">
        <f aca="false">IF(ISBLANK('[1]Hoši B'!$CM21),"",'[1]Hoši B'!$CM21)</f>
        <v/>
      </c>
      <c r="N20" s="18" t="n">
        <f aca="false">IF(ISBLANK($M20),"",MAX('[1]Hoši B'!$CO21,'[1]Hoši B'!$CT21,'[1]Hoši B'!$CY21,'[1]Hoši B'!$DD21,'[1]Hoši B'!$DI21))</f>
        <v>0</v>
      </c>
      <c r="O20" s="18" t="str">
        <f aca="false">IF(ISBLANK('[1]Hoši B'!$DM21),"",'[1]Hoši B'!$DM21)</f>
        <v/>
      </c>
      <c r="P20" s="18" t="n">
        <f aca="false">IF(ISBLANK($O20),"",MAX('[1]Hoši B'!$DO21,'[1]Hoši B'!$DT21,'[1]Hoši B'!$DY21,'[1]Hoši B'!$ED21,'[1]Hoši B'!$EI21))</f>
        <v>0</v>
      </c>
      <c r="Q20" s="18" t="str">
        <f aca="false">IF(ISBLANK('[1]Hoši B'!$EM21),"",'[1]Hoši B'!$EM21)</f>
        <v/>
      </c>
      <c r="R20" s="18" t="n">
        <f aca="false">IF(ISBLANK($Q20),"",MAX('[1]Hoši B'!$EO21,'[1]Hoši B'!$ET21,'[1]Hoši B'!$EY21,'[1]Hoši B'!$FD21,'[1]Hoši B'!$FI21))</f>
        <v>0</v>
      </c>
      <c r="S20" s="18" t="str">
        <f aca="false">IF(ISBLANK('[1]Hoši B'!$FM21),"",'[1]Hoši B'!$FM21)</f>
        <v/>
      </c>
      <c r="T20" s="18" t="n">
        <f aca="false">IF(ISBLANK($S20),"",'[1]Hoši B'!$FO21)</f>
        <v>0</v>
      </c>
    </row>
    <row r="21" s="9" customFormat="true" ht="15.95" hidden="false" customHeight="true" outlineLevel="0" collapsed="false">
      <c r="A21" s="20" t="s">
        <v>27</v>
      </c>
      <c r="B21" s="21" t="str">
        <f aca="false">'[1]Hoši B'!$B22</f>
        <v>Toman Šimon</v>
      </c>
      <c r="C21" s="21" t="str">
        <f aca="false">'[1]Hoši B'!$C22</f>
        <v>CB Dobřany</v>
      </c>
      <c r="D21" s="20" t="n">
        <f aca="false">'[1]Hoši B'!$F22</f>
        <v>35</v>
      </c>
      <c r="E21" s="20" t="n">
        <f aca="false">'[1]Hoši B'!$H22</f>
        <v>3</v>
      </c>
      <c r="F21" s="22" t="n">
        <f aca="false">'[1]Hoši B'!$I22</f>
        <v>242.666666666667</v>
      </c>
      <c r="G21" s="23" t="n">
        <f aca="false">IF(ISBLANK('[1]Hoši B'!$M22),"",'[1]Hoši B'!$M22)</f>
        <v>13</v>
      </c>
      <c r="H21" s="23" t="n">
        <f aca="false">IF(ISBLANK($G21),"",MAX('[1]Hoši B'!$O22,'[1]Hoši B'!$T22,'[1]Hoši B'!$Y22,'[1]Hoši B'!$AD22,'[1]Hoši B'!$AI22))</f>
        <v>254</v>
      </c>
      <c r="I21" s="23" t="n">
        <f aca="false">IF(ISBLANK('[1]Hoši B'!$AM22),"",'[1]Hoši B'!$AM22)</f>
        <v>11</v>
      </c>
      <c r="J21" s="23" t="n">
        <f aca="false">IF(ISBLANK($I21),"",MAX('[1]Hoši B'!$AO22,'[1]Hoši B'!$AT22,'[1]Hoši B'!$AY22,'[1]Hoši B'!$BD22,'[1]Hoši B'!$BI22))</f>
        <v>243</v>
      </c>
      <c r="K21" s="23" t="n">
        <f aca="false">IF(ISBLANK('[1]Hoši B'!$BM22),"",'[1]Hoši B'!$BM22)</f>
        <v>11</v>
      </c>
      <c r="L21" s="23" t="n">
        <f aca="false">IF(ISBLANK($K21),"",MAX('[1]Hoši B'!$BO22,'[1]Hoši B'!$BT22,'[1]Hoši B'!$BY22,'[1]Hoši B'!$CD22,'[1]Hoši B'!$DI22))</f>
        <v>231</v>
      </c>
      <c r="M21" s="23" t="str">
        <f aca="false">IF(ISBLANK('[1]Hoši B'!$CM22),"",'[1]Hoši B'!$CM22)</f>
        <v/>
      </c>
      <c r="N21" s="23" t="n">
        <f aca="false">IF(ISBLANK($M21),"",MAX('[1]Hoši B'!$CO22,'[1]Hoši B'!$CT22,'[1]Hoši B'!$CY22,'[1]Hoši B'!$DD22,'[1]Hoši B'!$DI22))</f>
        <v>0</v>
      </c>
      <c r="O21" s="23" t="str">
        <f aca="false">IF(ISBLANK('[1]Hoši B'!$DM22),"",'[1]Hoši B'!$DM22)</f>
        <v/>
      </c>
      <c r="P21" s="23" t="n">
        <f aca="false">IF(ISBLANK($O21),"",MAX('[1]Hoši B'!$DO22,'[1]Hoši B'!$DT22,'[1]Hoši B'!$DY22,'[1]Hoši B'!$ED22,'[1]Hoši B'!$EI22))</f>
        <v>0</v>
      </c>
      <c r="Q21" s="23" t="str">
        <f aca="false">IF(ISBLANK('[1]Hoši B'!$EM22),"",'[1]Hoši B'!$EM22)</f>
        <v/>
      </c>
      <c r="R21" s="23" t="n">
        <f aca="false">IF(ISBLANK($Q21),"",MAX('[1]Hoši B'!$EO22,'[1]Hoši B'!$ET22,'[1]Hoši B'!$EY22,'[1]Hoši B'!$FD22,'[1]Hoši B'!$FI22))</f>
        <v>0</v>
      </c>
      <c r="S21" s="23" t="str">
        <f aca="false">IF(ISBLANK('[1]Hoši B'!$FM22),"",'[1]Hoši B'!$FM22)</f>
        <v/>
      </c>
      <c r="T21" s="23" t="n">
        <f aca="false">IF(ISBLANK($S21),"",'[1]Hoši B'!$FO22)</f>
        <v>0</v>
      </c>
    </row>
    <row r="22" s="9" customFormat="true" ht="15.95" hidden="false" customHeight="true" outlineLevel="0" collapsed="false">
      <c r="A22" s="20" t="s">
        <v>28</v>
      </c>
      <c r="B22" s="21" t="str">
        <f aca="false">'[1]Hoši B'!$B23</f>
        <v>Mísař Adam</v>
      </c>
      <c r="C22" s="21" t="str">
        <f aca="false">'[1]Hoši B'!$C23</f>
        <v>TJ Lok. Č. Třebová</v>
      </c>
      <c r="D22" s="20" t="n">
        <f aca="false">'[1]Hoši B'!$F23</f>
        <v>35</v>
      </c>
      <c r="E22" s="20" t="n">
        <f aca="false">'[1]Hoši B'!$H23</f>
        <v>3</v>
      </c>
      <c r="F22" s="22" t="n">
        <f aca="false">'[1]Hoši B'!$I23</f>
        <v>238.333333333333</v>
      </c>
      <c r="G22" s="23" t="n">
        <f aca="false">IF(ISBLANK('[1]Hoši B'!$M23),"",'[1]Hoši B'!$M23)</f>
        <v>14</v>
      </c>
      <c r="H22" s="23" t="n">
        <f aca="false">IF(ISBLANK($G22),"",MAX('[1]Hoši B'!$O23,'[1]Hoši B'!$T23,'[1]Hoši B'!$Y23,'[1]Hoši B'!$AD23,'[1]Hoši B'!$AI23))</f>
        <v>246</v>
      </c>
      <c r="I22" s="23" t="n">
        <f aca="false">IF(ISBLANK('[1]Hoši B'!$AM23),"",'[1]Hoši B'!$AM23)</f>
        <v>14</v>
      </c>
      <c r="J22" s="23" t="n">
        <f aca="false">IF(ISBLANK($I22),"",MAX('[1]Hoši B'!$AO23,'[1]Hoši B'!$AT23,'[1]Hoši B'!$AY23,'[1]Hoši B'!$BD23,'[1]Hoši B'!$BI23))</f>
        <v>240</v>
      </c>
      <c r="K22" s="23" t="n">
        <f aca="false">IF(ISBLANK('[1]Hoši B'!$BM23),"",'[1]Hoši B'!$BM23)</f>
        <v>7</v>
      </c>
      <c r="L22" s="23" t="n">
        <f aca="false">IF(ISBLANK($K22),"",MAX('[1]Hoši B'!$BO23,'[1]Hoši B'!$BT23,'[1]Hoši B'!$BY23,'[1]Hoši B'!$CD23,'[1]Hoši B'!$DI23))</f>
        <v>0</v>
      </c>
      <c r="M22" s="23" t="str">
        <f aca="false">IF(ISBLANK('[1]Hoši B'!$CM23),"",'[1]Hoši B'!$CM23)</f>
        <v/>
      </c>
      <c r="N22" s="23" t="n">
        <f aca="false">IF(ISBLANK($M22),"",MAX('[1]Hoši B'!$CO23,'[1]Hoši B'!$CT23,'[1]Hoši B'!$CY23,'[1]Hoši B'!$DD23,'[1]Hoši B'!$DI23))</f>
        <v>0</v>
      </c>
      <c r="O22" s="23" t="str">
        <f aca="false">IF(ISBLANK('[1]Hoši B'!$DM23),"",'[1]Hoši B'!$DM23)</f>
        <v/>
      </c>
      <c r="P22" s="23" t="n">
        <f aca="false">IF(ISBLANK($O22),"",MAX('[1]Hoši B'!$DO23,'[1]Hoši B'!$DT23,'[1]Hoši B'!$DY23,'[1]Hoši B'!$ED23,'[1]Hoši B'!$EI23))</f>
        <v>0</v>
      </c>
      <c r="Q22" s="23" t="str">
        <f aca="false">IF(ISBLANK('[1]Hoši B'!$EM23),"",'[1]Hoši B'!$EM23)</f>
        <v/>
      </c>
      <c r="R22" s="23" t="n">
        <f aca="false">IF(ISBLANK($Q22),"",MAX('[1]Hoši B'!$EO23,'[1]Hoši B'!$ET23,'[1]Hoši B'!$EY23,'[1]Hoši B'!$FD23,'[1]Hoši B'!$FI23))</f>
        <v>0</v>
      </c>
      <c r="S22" s="23" t="str">
        <f aca="false">IF(ISBLANK('[1]Hoši B'!$FM23),"",'[1]Hoši B'!$FM23)</f>
        <v/>
      </c>
      <c r="T22" s="23" t="n">
        <f aca="false">IF(ISBLANK($S22),"",'[1]Hoši B'!$FO23)</f>
        <v>0</v>
      </c>
    </row>
    <row r="23" s="9" customFormat="true" ht="15.95" hidden="false" customHeight="true" outlineLevel="0" collapsed="false">
      <c r="A23" s="20" t="s">
        <v>29</v>
      </c>
      <c r="B23" s="21" t="str">
        <f aca="false">'[1]Hoši B'!$B24</f>
        <v>Čopák Martin</v>
      </c>
      <c r="C23" s="21" t="str">
        <f aca="false">'[1]Hoši B'!$C24</f>
        <v>KK PSJ Jihlava</v>
      </c>
      <c r="D23" s="20" t="n">
        <f aca="false">'[1]Hoši B'!$F24</f>
        <v>33</v>
      </c>
      <c r="E23" s="20" t="n">
        <f aca="false">'[1]Hoši B'!$H24</f>
        <v>3</v>
      </c>
      <c r="F23" s="22" t="n">
        <f aca="false">'[1]Hoši B'!$I24</f>
        <v>237.666666666667</v>
      </c>
      <c r="G23" s="23" t="n">
        <f aca="false">IF(ISBLANK('[1]Hoši B'!$M24),"",'[1]Hoši B'!$M24)</f>
        <v>13</v>
      </c>
      <c r="H23" s="23" t="n">
        <f aca="false">IF(ISBLANK($G23),"",MAX('[1]Hoši B'!$O24,'[1]Hoši B'!$T24,'[1]Hoši B'!$Y24,'[1]Hoši B'!$AD24,'[1]Hoši B'!$AI24))</f>
        <v>245</v>
      </c>
      <c r="I23" s="23" t="n">
        <f aca="false">IF(ISBLANK('[1]Hoši B'!$AM24),"",'[1]Hoši B'!$AM24)</f>
        <v>16</v>
      </c>
      <c r="J23" s="23" t="n">
        <f aca="false">IF(ISBLANK($I23),"",MAX('[1]Hoši B'!$AO24,'[1]Hoši B'!$AT24,'[1]Hoši B'!$AY24,'[1]Hoši B'!$BD24,'[1]Hoši B'!$BI24))</f>
        <v>251</v>
      </c>
      <c r="K23" s="23" t="n">
        <f aca="false">IF(ISBLANK('[1]Hoši B'!$BM24),"",'[1]Hoši B'!$BM24)</f>
        <v>4</v>
      </c>
      <c r="L23" s="23" t="n">
        <f aca="false">IF(ISBLANK($K23),"",MAX('[1]Hoši B'!$BO24,'[1]Hoši B'!$BT24,'[1]Hoši B'!$BY24,'[1]Hoši B'!$CD24,'[1]Hoši B'!$DI24))</f>
        <v>217</v>
      </c>
      <c r="M23" s="23" t="str">
        <f aca="false">IF(ISBLANK('[1]Hoši B'!$CM24),"",'[1]Hoši B'!$CM24)</f>
        <v/>
      </c>
      <c r="N23" s="23" t="n">
        <f aca="false">IF(ISBLANK($M23),"",MAX('[1]Hoši B'!$CO24,'[1]Hoši B'!$CT24,'[1]Hoši B'!$CY24,'[1]Hoši B'!$DD24,'[1]Hoši B'!$DI24))</f>
        <v>0</v>
      </c>
      <c r="O23" s="23" t="str">
        <f aca="false">IF(ISBLANK('[1]Hoši B'!$DM24),"",'[1]Hoši B'!$DM24)</f>
        <v/>
      </c>
      <c r="P23" s="23" t="n">
        <f aca="false">IF(ISBLANK($O23),"",MAX('[1]Hoši B'!$DO24,'[1]Hoši B'!$DT24,'[1]Hoši B'!$DY24,'[1]Hoši B'!$ED24,'[1]Hoši B'!$EI24))</f>
        <v>0</v>
      </c>
      <c r="Q23" s="23" t="str">
        <f aca="false">IF(ISBLANK('[1]Hoši B'!$EM24),"",'[1]Hoši B'!$EM24)</f>
        <v/>
      </c>
      <c r="R23" s="23" t="n">
        <f aca="false">IF(ISBLANK($Q23),"",MAX('[1]Hoši B'!$EO24,'[1]Hoši B'!$ET24,'[1]Hoši B'!$EY24,'[1]Hoši B'!$FD24,'[1]Hoši B'!$FI24))</f>
        <v>0</v>
      </c>
      <c r="S23" s="23" t="str">
        <f aca="false">IF(ISBLANK('[1]Hoši B'!$FM24),"",'[1]Hoši B'!$FM24)</f>
        <v/>
      </c>
      <c r="T23" s="23" t="n">
        <f aca="false">IF(ISBLANK($S23),"",'[1]Hoši B'!$FO24)</f>
        <v>0</v>
      </c>
    </row>
    <row r="24" s="9" customFormat="true" ht="15.95" hidden="false" customHeight="true" outlineLevel="0" collapsed="false">
      <c r="A24" s="20" t="s">
        <v>30</v>
      </c>
      <c r="B24" s="21" t="str">
        <f aca="false">'[1]Hoši B'!$B25</f>
        <v>Novák Antonín</v>
      </c>
      <c r="C24" s="21" t="str">
        <f aca="false">'[1]Hoši B'!$C25</f>
        <v>TJ Sok. Luhačovice</v>
      </c>
      <c r="D24" s="20" t="n">
        <f aca="false">'[1]Hoši B'!$F25</f>
        <v>32</v>
      </c>
      <c r="E24" s="20" t="n">
        <f aca="false">'[1]Hoši B'!$H25</f>
        <v>2</v>
      </c>
      <c r="F24" s="22" t="n">
        <f aca="false">'[1]Hoši B'!$I25</f>
        <v>247.5</v>
      </c>
      <c r="G24" s="23" t="n">
        <f aca="false">IF(ISBLANK('[1]Hoši B'!$M25),"",'[1]Hoši B'!$M25)</f>
        <v>20</v>
      </c>
      <c r="H24" s="23" t="n">
        <f aca="false">IF(ISBLANK($G24),"",MAX('[1]Hoši B'!$O25,'[1]Hoši B'!$T25,'[1]Hoši B'!$Y25,'[1]Hoši B'!$AD25,'[1]Hoši B'!$AI25))</f>
        <v>263</v>
      </c>
      <c r="I24" s="23" t="str">
        <f aca="false">IF(ISBLANK('[1]Hoši B'!$AM25),"",'[1]Hoši B'!$AM25)</f>
        <v/>
      </c>
      <c r="J24" s="23" t="n">
        <f aca="false">IF(ISBLANK($I24),"",MAX('[1]Hoši B'!$AO25,'[1]Hoši B'!$AT25,'[1]Hoši B'!$AY25,'[1]Hoši B'!$BD25,'[1]Hoši B'!$BI25))</f>
        <v>0</v>
      </c>
      <c r="K24" s="23" t="n">
        <f aca="false">IF(ISBLANK('[1]Hoši B'!$BM25),"",'[1]Hoši B'!$BM25)</f>
        <v>12</v>
      </c>
      <c r="L24" s="23" t="n">
        <f aca="false">IF(ISBLANK($K24),"",MAX('[1]Hoši B'!$BO25,'[1]Hoši B'!$BT25,'[1]Hoši B'!$BY25,'[1]Hoši B'!$CD25,'[1]Hoši B'!$DI25))</f>
        <v>232</v>
      </c>
      <c r="M24" s="23" t="str">
        <f aca="false">IF(ISBLANK('[1]Hoši B'!$CM25),"",'[1]Hoši B'!$CM25)</f>
        <v/>
      </c>
      <c r="N24" s="23" t="n">
        <f aca="false">IF(ISBLANK($M24),"",MAX('[1]Hoši B'!$CO25,'[1]Hoši B'!$CT25,'[1]Hoši B'!$CY25,'[1]Hoši B'!$DD25,'[1]Hoši B'!$DI25))</f>
        <v>0</v>
      </c>
      <c r="O24" s="23" t="str">
        <f aca="false">IF(ISBLANK('[1]Hoši B'!$DM25),"",'[1]Hoši B'!$DM25)</f>
        <v/>
      </c>
      <c r="P24" s="23" t="n">
        <f aca="false">IF(ISBLANK($O24),"",MAX('[1]Hoši B'!$DO25,'[1]Hoši B'!$DT25,'[1]Hoši B'!$DY25,'[1]Hoši B'!$ED25,'[1]Hoši B'!$EI25))</f>
        <v>0</v>
      </c>
      <c r="Q24" s="23" t="str">
        <f aca="false">IF(ISBLANK('[1]Hoši B'!$EM25),"",'[1]Hoši B'!$EM25)</f>
        <v/>
      </c>
      <c r="R24" s="23" t="n">
        <f aca="false">IF(ISBLANK($Q24),"",MAX('[1]Hoši B'!$EO25,'[1]Hoši B'!$ET25,'[1]Hoši B'!$EY25,'[1]Hoši B'!$FD25,'[1]Hoši B'!$FI25))</f>
        <v>0</v>
      </c>
      <c r="S24" s="23" t="str">
        <f aca="false">IF(ISBLANK('[1]Hoši B'!$FM25),"",'[1]Hoši B'!$FM25)</f>
        <v/>
      </c>
      <c r="T24" s="23" t="n">
        <f aca="false">IF(ISBLANK($S24),"",'[1]Hoši B'!$FO25)</f>
        <v>0</v>
      </c>
    </row>
    <row r="25" s="9" customFormat="true" ht="15.95" hidden="false" customHeight="true" outlineLevel="0" collapsed="false">
      <c r="A25" s="20" t="s">
        <v>31</v>
      </c>
      <c r="B25" s="21" t="str">
        <f aca="false">'[1]Hoši B'!$B26</f>
        <v>Novotný Jiří</v>
      </c>
      <c r="C25" s="21" t="str">
        <f aca="false">'[1]Hoši B'!$C26</f>
        <v>TJ Lok. Č. Velenice</v>
      </c>
      <c r="D25" s="20" t="n">
        <f aca="false">'[1]Hoši B'!$F26</f>
        <v>30</v>
      </c>
      <c r="E25" s="20" t="n">
        <f aca="false">'[1]Hoši B'!$H26</f>
        <v>3</v>
      </c>
      <c r="F25" s="22" t="n">
        <f aca="false">'[1]Hoši B'!$I26</f>
        <v>236.333333333333</v>
      </c>
      <c r="G25" s="23" t="n">
        <f aca="false">IF(ISBLANK('[1]Hoši B'!$M26),"",'[1]Hoši B'!$M26)</f>
        <v>6</v>
      </c>
      <c r="H25" s="23" t="n">
        <f aca="false">IF(ISBLANK($G25),"",MAX('[1]Hoši B'!$O26,'[1]Hoši B'!$T26,'[1]Hoši B'!$Y26,'[1]Hoši B'!$AD26,'[1]Hoši B'!$AI26))</f>
        <v>222</v>
      </c>
      <c r="I25" s="23" t="n">
        <f aca="false">IF(ISBLANK('[1]Hoši B'!$AM26),"",'[1]Hoši B'!$AM26)</f>
        <v>9</v>
      </c>
      <c r="J25" s="23" t="n">
        <f aca="false">IF(ISBLANK($I25),"",MAX('[1]Hoši B'!$AO26,'[1]Hoši B'!$AT26,'[1]Hoši B'!$AY26,'[1]Hoši B'!$BD26,'[1]Hoši B'!$BI26))</f>
        <v>237</v>
      </c>
      <c r="K25" s="23" t="n">
        <f aca="false">IF(ISBLANK('[1]Hoši B'!$BM26),"",'[1]Hoši B'!$BM26)</f>
        <v>15</v>
      </c>
      <c r="L25" s="23" t="n">
        <f aca="false">IF(ISBLANK($K25),"",MAX('[1]Hoši B'!$BO26,'[1]Hoši B'!$BT26,'[1]Hoši B'!$BY26,'[1]Hoši B'!$CD26,'[1]Hoši B'!$DI26))</f>
        <v>250</v>
      </c>
      <c r="M25" s="23" t="str">
        <f aca="false">IF(ISBLANK('[1]Hoši B'!$CM26),"",'[1]Hoši B'!$CM26)</f>
        <v/>
      </c>
      <c r="N25" s="23" t="n">
        <f aca="false">IF(ISBLANK($M25),"",MAX('[1]Hoši B'!$CO26,'[1]Hoši B'!$CT26,'[1]Hoši B'!$CY26,'[1]Hoši B'!$DD26,'[1]Hoši B'!$DI26))</f>
        <v>0</v>
      </c>
      <c r="O25" s="23" t="str">
        <f aca="false">IF(ISBLANK('[1]Hoši B'!$DM26),"",'[1]Hoši B'!$DM26)</f>
        <v/>
      </c>
      <c r="P25" s="23" t="n">
        <f aca="false">IF(ISBLANK($O25),"",MAX('[1]Hoši B'!$DO26,'[1]Hoši B'!$DT26,'[1]Hoši B'!$DY26,'[1]Hoši B'!$ED26,'[1]Hoši B'!$EI26))</f>
        <v>0</v>
      </c>
      <c r="Q25" s="23" t="str">
        <f aca="false">IF(ISBLANK('[1]Hoši B'!$EM26),"",'[1]Hoši B'!$EM26)</f>
        <v/>
      </c>
      <c r="R25" s="23" t="n">
        <f aca="false">IF(ISBLANK($Q25),"",MAX('[1]Hoši B'!$EO26,'[1]Hoši B'!$ET26,'[1]Hoši B'!$EY26,'[1]Hoši B'!$FD26,'[1]Hoši B'!$FI26))</f>
        <v>0</v>
      </c>
      <c r="S25" s="23" t="str">
        <f aca="false">IF(ISBLANK('[1]Hoši B'!$FM26),"",'[1]Hoši B'!$FM26)</f>
        <v/>
      </c>
      <c r="T25" s="23" t="n">
        <f aca="false">IF(ISBLANK($S25),"",'[1]Hoši B'!$FO26)</f>
        <v>0</v>
      </c>
    </row>
    <row r="26" s="9" customFormat="true" ht="15.95" hidden="false" customHeight="true" outlineLevel="0" collapsed="false">
      <c r="A26" s="20" t="s">
        <v>32</v>
      </c>
      <c r="B26" s="21" t="str">
        <f aca="false">'[1]Hoši B'!$B27</f>
        <v>Hanuš Martin</v>
      </c>
      <c r="C26" s="21" t="str">
        <f aca="false">'[1]Hoši B'!$C27</f>
        <v>SKK Náchod</v>
      </c>
      <c r="D26" s="20" t="n">
        <f aca="false">'[1]Hoši B'!$F27</f>
        <v>30</v>
      </c>
      <c r="E26" s="20" t="n">
        <f aca="false">'[1]Hoši B'!$H27</f>
        <v>3</v>
      </c>
      <c r="F26" s="22" t="n">
        <f aca="false">'[1]Hoši B'!$I27</f>
        <v>230</v>
      </c>
      <c r="G26" s="23" t="n">
        <f aca="false">IF(ISBLANK('[1]Hoši B'!$M27),"",'[1]Hoši B'!$M27)</f>
        <v>5</v>
      </c>
      <c r="H26" s="23" t="n">
        <f aca="false">IF(ISBLANK($G26),"",MAX('[1]Hoši B'!$O27,'[1]Hoši B'!$T27,'[1]Hoši B'!$Y27,'[1]Hoši B'!$AD27,'[1]Hoši B'!$AI27))</f>
        <v>216</v>
      </c>
      <c r="I26" s="23" t="n">
        <f aca="false">IF(ISBLANK('[1]Hoši B'!$AM27),"",'[1]Hoši B'!$AM27)</f>
        <v>13</v>
      </c>
      <c r="J26" s="23" t="n">
        <f aca="false">IF(ISBLANK($I26),"",MAX('[1]Hoši B'!$AO27,'[1]Hoši B'!$AT27,'[1]Hoši B'!$AY27,'[1]Hoši B'!$BD27,'[1]Hoši B'!$BI27))</f>
        <v>237</v>
      </c>
      <c r="K26" s="23" t="n">
        <f aca="false">IF(ISBLANK('[1]Hoši B'!$BM27),"",'[1]Hoši B'!$BM27)</f>
        <v>12</v>
      </c>
      <c r="L26" s="23" t="n">
        <f aca="false">IF(ISBLANK($K26),"",MAX('[1]Hoši B'!$BO27,'[1]Hoši B'!$BT27,'[1]Hoši B'!$BY27,'[1]Hoši B'!$CD27,'[1]Hoši B'!$DI27))</f>
        <v>0</v>
      </c>
      <c r="M26" s="23" t="str">
        <f aca="false">IF(ISBLANK('[1]Hoši B'!$CM27),"",'[1]Hoši B'!$CM27)</f>
        <v/>
      </c>
      <c r="N26" s="23" t="n">
        <f aca="false">IF(ISBLANK($M26),"",MAX('[1]Hoši B'!$CO27,'[1]Hoši B'!$CT27,'[1]Hoši B'!$CY27,'[1]Hoši B'!$DD27,'[1]Hoši B'!$DI27))</f>
        <v>0</v>
      </c>
      <c r="O26" s="23" t="str">
        <f aca="false">IF(ISBLANK('[1]Hoši B'!$DM27),"",'[1]Hoši B'!$DM27)</f>
        <v/>
      </c>
      <c r="P26" s="23" t="n">
        <f aca="false">IF(ISBLANK($O26),"",MAX('[1]Hoši B'!$DO27,'[1]Hoši B'!$DT27,'[1]Hoši B'!$DY27,'[1]Hoši B'!$ED27,'[1]Hoši B'!$EI27))</f>
        <v>0</v>
      </c>
      <c r="Q26" s="23" t="str">
        <f aca="false">IF(ISBLANK('[1]Hoši B'!$EM27),"",'[1]Hoši B'!$EM27)</f>
        <v/>
      </c>
      <c r="R26" s="23" t="n">
        <f aca="false">IF(ISBLANK($Q26),"",MAX('[1]Hoši B'!$EO27,'[1]Hoši B'!$ET27,'[1]Hoši B'!$EY27,'[1]Hoši B'!$FD27,'[1]Hoši B'!$FI27))</f>
        <v>0</v>
      </c>
      <c r="S26" s="23" t="str">
        <f aca="false">IF(ISBLANK('[1]Hoši B'!$FM27),"",'[1]Hoši B'!$FM27)</f>
        <v/>
      </c>
      <c r="T26" s="23" t="n">
        <f aca="false">IF(ISBLANK($S26),"",'[1]Hoši B'!$FO27)</f>
        <v>0</v>
      </c>
    </row>
    <row r="27" s="9" customFormat="true" ht="15.95" hidden="false" customHeight="true" outlineLevel="0" collapsed="false">
      <c r="A27" s="20" t="s">
        <v>33</v>
      </c>
      <c r="B27" s="21" t="str">
        <f aca="false">'[1]Hoši B'!$B28</f>
        <v>Podhradský Vojtěch</v>
      </c>
      <c r="C27" s="21" t="str">
        <f aca="false">'[1]Hoši B'!$C28</f>
        <v>Sn Kamenice n. L.</v>
      </c>
      <c r="D27" s="20" t="n">
        <f aca="false">'[1]Hoši B'!$F28</f>
        <v>28</v>
      </c>
      <c r="E27" s="20" t="n">
        <f aca="false">'[1]Hoši B'!$H28</f>
        <v>3</v>
      </c>
      <c r="F27" s="22" t="n">
        <f aca="false">'[1]Hoši B'!$I28</f>
        <v>234</v>
      </c>
      <c r="G27" s="23" t="n">
        <f aca="false">IF(ISBLANK('[1]Hoši B'!$M28),"",'[1]Hoši B'!$M28)</f>
        <v>3</v>
      </c>
      <c r="H27" s="23" t="n">
        <f aca="false">IF(ISBLANK($G27),"",MAX('[1]Hoši B'!$O28,'[1]Hoši B'!$T28,'[1]Hoši B'!$Y28,'[1]Hoši B'!$AD28,'[1]Hoši B'!$AI28))</f>
        <v>213</v>
      </c>
      <c r="I27" s="23" t="n">
        <f aca="false">IF(ISBLANK('[1]Hoši B'!$AM28),"",'[1]Hoši B'!$AM28)</f>
        <v>14</v>
      </c>
      <c r="J27" s="23" t="n">
        <f aca="false">IF(ISBLANK($I27),"",MAX('[1]Hoši B'!$AO28,'[1]Hoši B'!$AT28,'[1]Hoši B'!$AY28,'[1]Hoši B'!$BD28,'[1]Hoši B'!$BI28))</f>
        <v>249</v>
      </c>
      <c r="K27" s="23" t="n">
        <f aca="false">IF(ISBLANK('[1]Hoši B'!$BM28),"",'[1]Hoši B'!$BM28)</f>
        <v>11</v>
      </c>
      <c r="L27" s="23" t="n">
        <f aca="false">IF(ISBLANK($K27),"",MAX('[1]Hoši B'!$BO28,'[1]Hoši B'!$BT28,'[1]Hoši B'!$BY28,'[1]Hoši B'!$CD28,'[1]Hoši B'!$DI28))</f>
        <v>240</v>
      </c>
      <c r="M27" s="23" t="str">
        <f aca="false">IF(ISBLANK('[1]Hoši B'!$CM28),"",'[1]Hoši B'!$CM28)</f>
        <v/>
      </c>
      <c r="N27" s="23" t="n">
        <f aca="false">IF(ISBLANK($M27),"",MAX('[1]Hoši B'!$CO28,'[1]Hoši B'!$CT28,'[1]Hoši B'!$CY28,'[1]Hoši B'!$DD28,'[1]Hoši B'!$DI28))</f>
        <v>0</v>
      </c>
      <c r="O27" s="23" t="str">
        <f aca="false">IF(ISBLANK('[1]Hoši B'!$DM28),"",'[1]Hoši B'!$DM28)</f>
        <v/>
      </c>
      <c r="P27" s="23" t="n">
        <f aca="false">IF(ISBLANK($O27),"",MAX('[1]Hoši B'!$DO28,'[1]Hoši B'!$DT28,'[1]Hoši B'!$DY28,'[1]Hoši B'!$ED28,'[1]Hoši B'!$EI28))</f>
        <v>0</v>
      </c>
      <c r="Q27" s="23" t="str">
        <f aca="false">IF(ISBLANK('[1]Hoši B'!$EM28),"",'[1]Hoši B'!$EM28)</f>
        <v/>
      </c>
      <c r="R27" s="23" t="n">
        <f aca="false">IF(ISBLANK($Q27),"",MAX('[1]Hoši B'!$EO28,'[1]Hoši B'!$ET28,'[1]Hoši B'!$EY28,'[1]Hoši B'!$FD28,'[1]Hoši B'!$FI28))</f>
        <v>0</v>
      </c>
      <c r="S27" s="23" t="str">
        <f aca="false">IF(ISBLANK('[1]Hoši B'!$FM28),"",'[1]Hoši B'!$FM28)</f>
        <v/>
      </c>
      <c r="T27" s="23" t="n">
        <f aca="false">IF(ISBLANK($S27),"",'[1]Hoši B'!$FO28)</f>
        <v>0</v>
      </c>
    </row>
    <row r="28" s="9" customFormat="true" ht="15.95" hidden="false" customHeight="true" outlineLevel="0" collapsed="false">
      <c r="A28" s="20" t="s">
        <v>34</v>
      </c>
      <c r="B28" s="21" t="str">
        <f aca="false">'[1]Hoši B'!$B29</f>
        <v>Hejna František</v>
      </c>
      <c r="C28" s="21" t="str">
        <f aca="false">'[1]Hoši B'!$C29</f>
        <v>SKK Náchod</v>
      </c>
      <c r="D28" s="20" t="n">
        <f aca="false">'[1]Hoši B'!$F29</f>
        <v>28</v>
      </c>
      <c r="E28" s="20" t="n">
        <f aca="false">'[1]Hoši B'!$H29</f>
        <v>3</v>
      </c>
      <c r="F28" s="22" t="n">
        <f aca="false">'[1]Hoši B'!$I29</f>
        <v>227.333333333333</v>
      </c>
      <c r="G28" s="23" t="n">
        <f aca="false">IF(ISBLANK('[1]Hoši B'!$M29),"",'[1]Hoši B'!$M29)</f>
        <v>4</v>
      </c>
      <c r="H28" s="23" t="n">
        <f aca="false">IF(ISBLANK($G28),"",MAX('[1]Hoši B'!$O29,'[1]Hoši B'!$T29,'[1]Hoši B'!$Y29,'[1]Hoši B'!$AD29,'[1]Hoši B'!$AI29))</f>
        <v>216</v>
      </c>
      <c r="I28" s="23" t="n">
        <f aca="false">IF(ISBLANK('[1]Hoši B'!$AM29),"",'[1]Hoši B'!$AM29)</f>
        <v>4</v>
      </c>
      <c r="J28" s="23" t="n">
        <f aca="false">IF(ISBLANK($I28),"",MAX('[1]Hoši B'!$AO29,'[1]Hoši B'!$AT29,'[1]Hoši B'!$AY29,'[1]Hoši B'!$BD29,'[1]Hoši B'!$BI29))</f>
        <v>217</v>
      </c>
      <c r="K28" s="23" t="n">
        <f aca="false">IF(ISBLANK('[1]Hoši B'!$BM29),"",'[1]Hoši B'!$BM29)</f>
        <v>20</v>
      </c>
      <c r="L28" s="23" t="n">
        <f aca="false">IF(ISBLANK($K28),"",MAX('[1]Hoši B'!$BO29,'[1]Hoši B'!$BT29,'[1]Hoši B'!$BY29,'[1]Hoši B'!$CD29,'[1]Hoši B'!$DI29))</f>
        <v>0</v>
      </c>
      <c r="M28" s="23" t="str">
        <f aca="false">IF(ISBLANK('[1]Hoši B'!$CM29),"",'[1]Hoši B'!$CM29)</f>
        <v/>
      </c>
      <c r="N28" s="23" t="n">
        <f aca="false">IF(ISBLANK($M28),"",MAX('[1]Hoši B'!$CO29,'[1]Hoši B'!$CT29,'[1]Hoši B'!$CY29,'[1]Hoši B'!$DD29,'[1]Hoši B'!$DI29))</f>
        <v>0</v>
      </c>
      <c r="O28" s="23" t="str">
        <f aca="false">IF(ISBLANK('[1]Hoši B'!$DM29),"",'[1]Hoši B'!$DM29)</f>
        <v/>
      </c>
      <c r="P28" s="23" t="n">
        <f aca="false">IF(ISBLANK($O28),"",MAX('[1]Hoši B'!$DO29,'[1]Hoši B'!$DT29,'[1]Hoši B'!$DY29,'[1]Hoši B'!$ED29,'[1]Hoši B'!$EI29))</f>
        <v>0</v>
      </c>
      <c r="Q28" s="23" t="str">
        <f aca="false">IF(ISBLANK('[1]Hoši B'!$EM29),"",'[1]Hoši B'!$EM29)</f>
        <v/>
      </c>
      <c r="R28" s="23" t="n">
        <f aca="false">IF(ISBLANK($Q28),"",MAX('[1]Hoši B'!$EO29,'[1]Hoši B'!$ET29,'[1]Hoši B'!$EY29,'[1]Hoši B'!$FD29,'[1]Hoši B'!$FI29))</f>
        <v>0</v>
      </c>
      <c r="S28" s="23" t="str">
        <f aca="false">IF(ISBLANK('[1]Hoši B'!$FM29),"",'[1]Hoši B'!$FM29)</f>
        <v/>
      </c>
      <c r="T28" s="23" t="n">
        <f aca="false">IF(ISBLANK($S28),"",'[1]Hoši B'!$FO29)</f>
        <v>0</v>
      </c>
    </row>
    <row r="29" s="9" customFormat="true" ht="15.95" hidden="false" customHeight="true" outlineLevel="0" collapsed="false">
      <c r="A29" s="20" t="s">
        <v>35</v>
      </c>
      <c r="B29" s="21" t="str">
        <f aca="false">'[1]Hoši B'!$B30</f>
        <v>Kohutek Ondřej</v>
      </c>
      <c r="C29" s="21" t="str">
        <f aca="false">'[1]Hoši B'!$C30</f>
        <v>TJ Sok. Bohumín</v>
      </c>
      <c r="D29" s="20" t="n">
        <f aca="false">'[1]Hoši B'!$F30</f>
        <v>25</v>
      </c>
      <c r="E29" s="20" t="n">
        <f aca="false">'[1]Hoši B'!$H30</f>
        <v>3</v>
      </c>
      <c r="F29" s="22" t="n">
        <f aca="false">'[1]Hoši B'!$I30</f>
        <v>220.666666666667</v>
      </c>
      <c r="G29" s="23" t="n">
        <f aca="false">IF(ISBLANK('[1]Hoši B'!$M30),"",'[1]Hoši B'!$M30)</f>
        <v>1</v>
      </c>
      <c r="H29" s="23" t="n">
        <f aca="false">IF(ISBLANK($G29),"",MAX('[1]Hoši B'!$O30,'[1]Hoši B'!$T30,'[1]Hoši B'!$Y30,'[1]Hoši B'!$AD30,'[1]Hoši B'!$AI30))</f>
        <v>204</v>
      </c>
      <c r="I29" s="23" t="n">
        <f aca="false">IF(ISBLANK('[1]Hoši B'!$AM30),"",'[1]Hoši B'!$AM30)</f>
        <v>9</v>
      </c>
      <c r="J29" s="23" t="n">
        <f aca="false">IF(ISBLANK($I29),"",MAX('[1]Hoši B'!$AO30,'[1]Hoši B'!$AT30,'[1]Hoši B'!$AY30,'[1]Hoši B'!$BD30,'[1]Hoši B'!$BI30))</f>
        <v>220</v>
      </c>
      <c r="K29" s="23" t="n">
        <f aca="false">IF(ISBLANK('[1]Hoši B'!$BM30),"",'[1]Hoši B'!$BM30)</f>
        <v>15</v>
      </c>
      <c r="L29" s="23" t="n">
        <f aca="false">IF(ISBLANK($K29),"",MAX('[1]Hoši B'!$BO30,'[1]Hoši B'!$BT30,'[1]Hoši B'!$BY30,'[1]Hoši B'!$CD30,'[1]Hoši B'!$DI30))</f>
        <v>238</v>
      </c>
      <c r="M29" s="23" t="str">
        <f aca="false">IF(ISBLANK('[1]Hoši B'!$CM30),"",'[1]Hoši B'!$CM30)</f>
        <v/>
      </c>
      <c r="N29" s="23" t="n">
        <f aca="false">IF(ISBLANK($M29),"",MAX('[1]Hoši B'!$CO30,'[1]Hoši B'!$CT30,'[1]Hoši B'!$CY30,'[1]Hoši B'!$DD30,'[1]Hoši B'!$DI30))</f>
        <v>0</v>
      </c>
      <c r="O29" s="23" t="str">
        <f aca="false">IF(ISBLANK('[1]Hoši B'!$DM30),"",'[1]Hoši B'!$DM30)</f>
        <v/>
      </c>
      <c r="P29" s="23" t="n">
        <f aca="false">IF(ISBLANK($O29),"",MAX('[1]Hoši B'!$DO30,'[1]Hoši B'!$DT30,'[1]Hoši B'!$DY30,'[1]Hoši B'!$ED30,'[1]Hoši B'!$EI30))</f>
        <v>0</v>
      </c>
      <c r="Q29" s="23" t="str">
        <f aca="false">IF(ISBLANK('[1]Hoši B'!$EM30),"",'[1]Hoši B'!$EM30)</f>
        <v/>
      </c>
      <c r="R29" s="23" t="n">
        <f aca="false">IF(ISBLANK($Q29),"",MAX('[1]Hoši B'!$EO30,'[1]Hoši B'!$ET30,'[1]Hoši B'!$EY30,'[1]Hoši B'!$FD30,'[1]Hoši B'!$FI30))</f>
        <v>0</v>
      </c>
      <c r="S29" s="23" t="str">
        <f aca="false">IF(ISBLANK('[1]Hoši B'!$FM30),"",'[1]Hoši B'!$FM30)</f>
        <v/>
      </c>
      <c r="T29" s="23" t="n">
        <f aca="false">IF(ISBLANK($S29),"",'[1]Hoši B'!$FO30)</f>
        <v>0</v>
      </c>
    </row>
    <row r="30" s="9" customFormat="true" ht="15.95" hidden="false" customHeight="true" outlineLevel="0" collapsed="false">
      <c r="A30" s="20" t="s">
        <v>36</v>
      </c>
      <c r="B30" s="21" t="str">
        <f aca="false">'[1]Hoši B'!$B31</f>
        <v>Kloutvor Aleš</v>
      </c>
      <c r="C30" s="21" t="str">
        <f aca="false">'[1]Hoši B'!$C31</f>
        <v>SKK Jičín</v>
      </c>
      <c r="D30" s="20" t="n">
        <f aca="false">'[1]Hoši B'!$F31</f>
        <v>24</v>
      </c>
      <c r="E30" s="20" t="n">
        <f aca="false">'[1]Hoši B'!$H31</f>
        <v>3</v>
      </c>
      <c r="F30" s="22" t="n">
        <f aca="false">'[1]Hoši B'!$I31</f>
        <v>227</v>
      </c>
      <c r="G30" s="23" t="n">
        <f aca="false">IF(ISBLANK('[1]Hoši B'!$M31),"",'[1]Hoši B'!$M31)</f>
        <v>9</v>
      </c>
      <c r="H30" s="23" t="n">
        <f aca="false">IF(ISBLANK($G30),"",MAX('[1]Hoši B'!$O31,'[1]Hoši B'!$T31,'[1]Hoši B'!$Y31,'[1]Hoši B'!$AD31,'[1]Hoši B'!$AI31))</f>
        <v>228</v>
      </c>
      <c r="I30" s="23" t="n">
        <f aca="false">IF(ISBLANK('[1]Hoši B'!$AM31),"",'[1]Hoši B'!$AM31)</f>
        <v>7</v>
      </c>
      <c r="J30" s="23" t="n">
        <f aca="false">IF(ISBLANK($I30),"",MAX('[1]Hoši B'!$AO31,'[1]Hoši B'!$AT31,'[1]Hoši B'!$AY31,'[1]Hoši B'!$BD31,'[1]Hoši B'!$BI31))</f>
        <v>223</v>
      </c>
      <c r="K30" s="23" t="n">
        <f aca="false">IF(ISBLANK('[1]Hoši B'!$BM31),"",'[1]Hoši B'!$BM31)</f>
        <v>8</v>
      </c>
      <c r="L30" s="23" t="n">
        <f aca="false">IF(ISBLANK($K30),"",MAX('[1]Hoši B'!$BO31,'[1]Hoši B'!$BT31,'[1]Hoši B'!$BY31,'[1]Hoši B'!$CD31,'[1]Hoši B'!$DI31))</f>
        <v>230</v>
      </c>
      <c r="M30" s="23" t="str">
        <f aca="false">IF(ISBLANK('[1]Hoši B'!$CM31),"",'[1]Hoši B'!$CM31)</f>
        <v/>
      </c>
      <c r="N30" s="23" t="n">
        <f aca="false">IF(ISBLANK($M30),"",MAX('[1]Hoši B'!$CO31,'[1]Hoši B'!$CT31,'[1]Hoši B'!$CY31,'[1]Hoši B'!$DD31,'[1]Hoši B'!$DI31))</f>
        <v>0</v>
      </c>
      <c r="O30" s="23" t="str">
        <f aca="false">IF(ISBLANK('[1]Hoši B'!$DM31),"",'[1]Hoši B'!$DM31)</f>
        <v/>
      </c>
      <c r="P30" s="23" t="n">
        <f aca="false">IF(ISBLANK($O30),"",MAX('[1]Hoši B'!$DO31,'[1]Hoši B'!$DT31,'[1]Hoši B'!$DY31,'[1]Hoši B'!$ED31,'[1]Hoši B'!$EI31))</f>
        <v>0</v>
      </c>
      <c r="Q30" s="23" t="str">
        <f aca="false">IF(ISBLANK('[1]Hoši B'!$EM31),"",'[1]Hoši B'!$EM31)</f>
        <v/>
      </c>
      <c r="R30" s="23" t="n">
        <f aca="false">IF(ISBLANK($Q30),"",MAX('[1]Hoši B'!$EO31,'[1]Hoši B'!$ET31,'[1]Hoši B'!$EY31,'[1]Hoši B'!$FD31,'[1]Hoši B'!$FI31))</f>
        <v>0</v>
      </c>
      <c r="S30" s="23" t="str">
        <f aca="false">IF(ISBLANK('[1]Hoši B'!$FM31),"",'[1]Hoši B'!$FM31)</f>
        <v/>
      </c>
      <c r="T30" s="23" t="n">
        <f aca="false">IF(ISBLANK($S30),"",'[1]Hoši B'!$FO31)</f>
        <v>0</v>
      </c>
    </row>
    <row r="31" s="9" customFormat="true" ht="15.95" hidden="false" customHeight="true" outlineLevel="0" collapsed="false">
      <c r="A31" s="20" t="s">
        <v>37</v>
      </c>
      <c r="B31" s="21" t="str">
        <f aca="false">'[1]Hoši B'!$B32</f>
        <v>Suchý Stanislav</v>
      </c>
      <c r="C31" s="21" t="str">
        <f aca="false">'[1]Hoši B'!$C32</f>
        <v>TJ Jis. N. Bystřice</v>
      </c>
      <c r="D31" s="20" t="n">
        <f aca="false">'[1]Hoši B'!$F32</f>
        <v>23</v>
      </c>
      <c r="E31" s="20" t="n">
        <f aca="false">'[1]Hoši B'!$H32</f>
        <v>3</v>
      </c>
      <c r="F31" s="22" t="n">
        <f aca="false">'[1]Hoši B'!$I32</f>
        <v>228</v>
      </c>
      <c r="G31" s="23" t="n">
        <f aca="false">IF(ISBLANK('[1]Hoši B'!$M32),"",'[1]Hoši B'!$M32)</f>
        <v>3</v>
      </c>
      <c r="H31" s="23" t="n">
        <f aca="false">IF(ISBLANK($G31),"",MAX('[1]Hoši B'!$O32,'[1]Hoši B'!$T32,'[1]Hoši B'!$Y32,'[1]Hoši B'!$AD32,'[1]Hoši B'!$AI32))</f>
        <v>212</v>
      </c>
      <c r="I31" s="23" t="n">
        <f aca="false">IF(ISBLANK('[1]Hoši B'!$AM32),"",'[1]Hoši B'!$AM32)</f>
        <v>8</v>
      </c>
      <c r="J31" s="23" t="n">
        <f aca="false">IF(ISBLANK($I31),"",MAX('[1]Hoši B'!$AO32,'[1]Hoši B'!$AT32,'[1]Hoši B'!$AY32,'[1]Hoši B'!$BD32,'[1]Hoši B'!$BI32))</f>
        <v>232</v>
      </c>
      <c r="K31" s="23" t="n">
        <f aca="false">IF(ISBLANK('[1]Hoši B'!$BM32),"",'[1]Hoši B'!$BM32)</f>
        <v>12</v>
      </c>
      <c r="L31" s="23" t="n">
        <f aca="false">IF(ISBLANK($K31),"",MAX('[1]Hoši B'!$BO32,'[1]Hoši B'!$BT32,'[1]Hoši B'!$BY32,'[1]Hoši B'!$CD32,'[1]Hoši B'!$DI32))</f>
        <v>240</v>
      </c>
      <c r="M31" s="23" t="str">
        <f aca="false">IF(ISBLANK('[1]Hoši B'!$CM32),"",'[1]Hoši B'!$CM32)</f>
        <v/>
      </c>
      <c r="N31" s="23" t="n">
        <f aca="false">IF(ISBLANK($M31),"",MAX('[1]Hoši B'!$CO32,'[1]Hoši B'!$CT32,'[1]Hoši B'!$CY32,'[1]Hoši B'!$DD32,'[1]Hoši B'!$DI32))</f>
        <v>0</v>
      </c>
      <c r="O31" s="23" t="str">
        <f aca="false">IF(ISBLANK('[1]Hoši B'!$DM32),"",'[1]Hoši B'!$DM32)</f>
        <v/>
      </c>
      <c r="P31" s="23" t="n">
        <f aca="false">IF(ISBLANK($O31),"",MAX('[1]Hoši B'!$DO32,'[1]Hoši B'!$DT32,'[1]Hoši B'!$DY32,'[1]Hoši B'!$ED32,'[1]Hoši B'!$EI32))</f>
        <v>0</v>
      </c>
      <c r="Q31" s="23" t="str">
        <f aca="false">IF(ISBLANK('[1]Hoši B'!$EM32),"",'[1]Hoši B'!$EM32)</f>
        <v/>
      </c>
      <c r="R31" s="23" t="n">
        <f aca="false">IF(ISBLANK($Q31),"",MAX('[1]Hoši B'!$EO32,'[1]Hoši B'!$ET32,'[1]Hoši B'!$EY32,'[1]Hoši B'!$FD32,'[1]Hoši B'!$FI32))</f>
        <v>0</v>
      </c>
      <c r="S31" s="23" t="str">
        <f aca="false">IF(ISBLANK('[1]Hoši B'!$FM32),"",'[1]Hoši B'!$FM32)</f>
        <v/>
      </c>
      <c r="T31" s="23" t="n">
        <f aca="false">IF(ISBLANK($S31),"",'[1]Hoši B'!$FO32)</f>
        <v>0</v>
      </c>
    </row>
    <row r="32" s="9" customFormat="true" ht="15.95" hidden="false" customHeight="true" outlineLevel="0" collapsed="false">
      <c r="A32" s="20" t="s">
        <v>38</v>
      </c>
      <c r="B32" s="21" t="str">
        <f aca="false">'[1]Hoši B'!$B33</f>
        <v>Ondráček Tomáš</v>
      </c>
      <c r="C32" s="21" t="str">
        <f aca="false">'[1]Hoši B'!$C33</f>
        <v>KK Zábřeh</v>
      </c>
      <c r="D32" s="20" t="n">
        <f aca="false">'[1]Hoši B'!$F33</f>
        <v>23</v>
      </c>
      <c r="E32" s="20" t="n">
        <f aca="false">'[1]Hoši B'!$H33</f>
        <v>3</v>
      </c>
      <c r="F32" s="22" t="n">
        <f aca="false">'[1]Hoši B'!$I33</f>
        <v>219.333333333333</v>
      </c>
      <c r="G32" s="23" t="n">
        <f aca="false">IF(ISBLANK('[1]Hoši B'!$M33),"",'[1]Hoši B'!$M33)</f>
        <v>3</v>
      </c>
      <c r="H32" s="23" t="n">
        <f aca="false">IF(ISBLANK($G32),"",MAX('[1]Hoši B'!$O33,'[1]Hoši B'!$T33,'[1]Hoši B'!$Y33,'[1]Hoši B'!$AD33,'[1]Hoši B'!$AI33))</f>
        <v>212</v>
      </c>
      <c r="I32" s="23" t="n">
        <f aca="false">IF(ISBLANK('[1]Hoši B'!$AM33),"",'[1]Hoši B'!$AM33)</f>
        <v>17</v>
      </c>
      <c r="J32" s="23" t="n">
        <f aca="false">IF(ISBLANK($I32),"",MAX('[1]Hoši B'!$AO33,'[1]Hoši B'!$AT33,'[1]Hoši B'!$AY33,'[1]Hoši B'!$BD33,'[1]Hoši B'!$BI33))</f>
        <v>231</v>
      </c>
      <c r="K32" s="23" t="n">
        <f aca="false">IF(ISBLANK('[1]Hoši B'!$BM33),"",'[1]Hoši B'!$BM33)</f>
        <v>3</v>
      </c>
      <c r="L32" s="23" t="n">
        <f aca="false">IF(ISBLANK($K32),"",MAX('[1]Hoši B'!$BO33,'[1]Hoši B'!$BT33,'[1]Hoši B'!$BY33,'[1]Hoši B'!$CD33,'[1]Hoši B'!$DI33))</f>
        <v>0</v>
      </c>
      <c r="M32" s="23" t="str">
        <f aca="false">IF(ISBLANK('[1]Hoši B'!$CM33),"",'[1]Hoši B'!$CM33)</f>
        <v/>
      </c>
      <c r="N32" s="23" t="n">
        <f aca="false">IF(ISBLANK($M32),"",MAX('[1]Hoši B'!$CO33,'[1]Hoši B'!$CT33,'[1]Hoši B'!$CY33,'[1]Hoši B'!$DD33,'[1]Hoši B'!$DI33))</f>
        <v>0</v>
      </c>
      <c r="O32" s="23" t="str">
        <f aca="false">IF(ISBLANK('[1]Hoši B'!$DM33),"",'[1]Hoši B'!$DM33)</f>
        <v/>
      </c>
      <c r="P32" s="23" t="n">
        <f aca="false">IF(ISBLANK($O32),"",MAX('[1]Hoši B'!$DO33,'[1]Hoši B'!$DT33,'[1]Hoši B'!$DY33,'[1]Hoši B'!$ED33,'[1]Hoši B'!$EI33))</f>
        <v>0</v>
      </c>
      <c r="Q32" s="23" t="str">
        <f aca="false">IF(ISBLANK('[1]Hoši B'!$EM33),"",'[1]Hoši B'!$EM33)</f>
        <v/>
      </c>
      <c r="R32" s="23" t="n">
        <f aca="false">IF(ISBLANK($Q32),"",MAX('[1]Hoši B'!$EO33,'[1]Hoši B'!$ET33,'[1]Hoši B'!$EY33,'[1]Hoši B'!$FD33,'[1]Hoši B'!$FI33))</f>
        <v>0</v>
      </c>
      <c r="S32" s="23" t="str">
        <f aca="false">IF(ISBLANK('[1]Hoši B'!$FM33),"",'[1]Hoši B'!$FM33)</f>
        <v/>
      </c>
      <c r="T32" s="23" t="n">
        <f aca="false">IF(ISBLANK($S32),"",'[1]Hoši B'!$FO33)</f>
        <v>0</v>
      </c>
    </row>
    <row r="33" s="9" customFormat="true" ht="15.95" hidden="false" customHeight="true" outlineLevel="0" collapsed="false">
      <c r="A33" s="20" t="s">
        <v>39</v>
      </c>
      <c r="B33" s="21" t="str">
        <f aca="false">'[1]Hoši B'!$B34</f>
        <v>Kostka Patrik</v>
      </c>
      <c r="C33" s="21" t="str">
        <f aca="false">'[1]Hoši B'!$C34</f>
        <v>TJ Sok. Chvalíkovice</v>
      </c>
      <c r="D33" s="20" t="n">
        <f aca="false">'[1]Hoši B'!$F34</f>
        <v>22</v>
      </c>
      <c r="E33" s="20" t="n">
        <f aca="false">'[1]Hoši B'!$H34</f>
        <v>3</v>
      </c>
      <c r="F33" s="22" t="n">
        <f aca="false">'[1]Hoši B'!$I34</f>
        <v>218.333333333333</v>
      </c>
      <c r="G33" s="23" t="n">
        <f aca="false">IF(ISBLANK('[1]Hoši B'!$M34),"",'[1]Hoši B'!$M34)</f>
        <v>12</v>
      </c>
      <c r="H33" s="23" t="n">
        <f aca="false">IF(ISBLANK($G33),"",MAX('[1]Hoši B'!$O34,'[1]Hoši B'!$T34,'[1]Hoši B'!$Y34,'[1]Hoši B'!$AD34,'[1]Hoši B'!$AI34))</f>
        <v>244</v>
      </c>
      <c r="I33" s="23" t="n">
        <f aca="false">IF(ISBLANK('[1]Hoši B'!$AM34),"",'[1]Hoši B'!$AM34)</f>
        <v>0</v>
      </c>
      <c r="J33" s="23" t="n">
        <f aca="false">IF(ISBLANK($I33),"",MAX('[1]Hoši B'!$AO34,'[1]Hoši B'!$AT34,'[1]Hoši B'!$AY34,'[1]Hoši B'!$BD34,'[1]Hoši B'!$BI34))</f>
        <v>180</v>
      </c>
      <c r="K33" s="23" t="n">
        <f aca="false">IF(ISBLANK('[1]Hoši B'!$BM34),"",'[1]Hoši B'!$BM34)</f>
        <v>10</v>
      </c>
      <c r="L33" s="23" t="n">
        <f aca="false">IF(ISBLANK($K33),"",MAX('[1]Hoši B'!$BO34,'[1]Hoši B'!$BT34,'[1]Hoši B'!$BY34,'[1]Hoši B'!$CD34,'[1]Hoši B'!$DI34))</f>
        <v>231</v>
      </c>
      <c r="M33" s="23" t="str">
        <f aca="false">IF(ISBLANK('[1]Hoši B'!$CM34),"",'[1]Hoši B'!$CM34)</f>
        <v/>
      </c>
      <c r="N33" s="23" t="n">
        <f aca="false">IF(ISBLANK($M33),"",MAX('[1]Hoši B'!$CO34,'[1]Hoši B'!$CT34,'[1]Hoši B'!$CY34,'[1]Hoši B'!$DD34,'[1]Hoši B'!$DI34))</f>
        <v>0</v>
      </c>
      <c r="O33" s="23" t="str">
        <f aca="false">IF(ISBLANK('[1]Hoši B'!$DM34),"",'[1]Hoši B'!$DM34)</f>
        <v/>
      </c>
      <c r="P33" s="23" t="n">
        <f aca="false">IF(ISBLANK($O33),"",MAX('[1]Hoši B'!$DO34,'[1]Hoši B'!$DT34,'[1]Hoši B'!$DY34,'[1]Hoši B'!$ED34,'[1]Hoši B'!$EI34))</f>
        <v>0</v>
      </c>
      <c r="Q33" s="23" t="str">
        <f aca="false">IF(ISBLANK('[1]Hoši B'!$EM34),"",'[1]Hoši B'!$EM34)</f>
        <v/>
      </c>
      <c r="R33" s="23" t="n">
        <f aca="false">IF(ISBLANK($Q33),"",MAX('[1]Hoši B'!$EO34,'[1]Hoši B'!$ET34,'[1]Hoši B'!$EY34,'[1]Hoši B'!$FD34,'[1]Hoši B'!$FI34))</f>
        <v>0</v>
      </c>
      <c r="S33" s="23" t="str">
        <f aca="false">IF(ISBLANK('[1]Hoši B'!$FM34),"",'[1]Hoši B'!$FM34)</f>
        <v/>
      </c>
      <c r="T33" s="23" t="n">
        <f aca="false">IF(ISBLANK($S33),"",'[1]Hoši B'!$FO34)</f>
        <v>0</v>
      </c>
    </row>
    <row r="34" s="9" customFormat="true" ht="15.95" hidden="false" customHeight="true" outlineLevel="0" collapsed="false">
      <c r="A34" s="20" t="s">
        <v>40</v>
      </c>
      <c r="B34" s="21" t="str">
        <f aca="false">'[1]Hoši B'!$B35</f>
        <v>Fanta Milan</v>
      </c>
      <c r="C34" s="21" t="str">
        <f aca="false">'[1]Hoši B'!$C35</f>
        <v>TJ Jiskra Hazlov</v>
      </c>
      <c r="D34" s="20" t="n">
        <f aca="false">'[1]Hoši B'!$F35</f>
        <v>21</v>
      </c>
      <c r="E34" s="20" t="n">
        <f aca="false">'[1]Hoši B'!$H35</f>
        <v>3</v>
      </c>
      <c r="F34" s="22" t="n">
        <f aca="false">'[1]Hoši B'!$I35</f>
        <v>218.666666666667</v>
      </c>
      <c r="G34" s="23" t="n">
        <f aca="false">IF(ISBLANK('[1]Hoši B'!$M35),"",'[1]Hoši B'!$M35)</f>
        <v>4</v>
      </c>
      <c r="H34" s="23" t="n">
        <f aca="false">IF(ISBLANK($G34),"",MAX('[1]Hoši B'!$O35,'[1]Hoši B'!$T35,'[1]Hoši B'!$Y35,'[1]Hoši B'!$AD35,'[1]Hoši B'!$AI35))</f>
        <v>216</v>
      </c>
      <c r="I34" s="23" t="n">
        <f aca="false">IF(ISBLANK('[1]Hoši B'!$AM35),"",'[1]Hoši B'!$AM35)</f>
        <v>1</v>
      </c>
      <c r="J34" s="23" t="n">
        <f aca="false">IF(ISBLANK($I34),"",MAX('[1]Hoši B'!$AO35,'[1]Hoši B'!$AT35,'[1]Hoši B'!$AY35,'[1]Hoši B'!$BD35,'[1]Hoši B'!$BI35))</f>
        <v>193</v>
      </c>
      <c r="K34" s="23" t="n">
        <f aca="false">IF(ISBLANK('[1]Hoši B'!$BM35),"",'[1]Hoši B'!$BM35)</f>
        <v>16</v>
      </c>
      <c r="L34" s="23" t="n">
        <f aca="false">IF(ISBLANK($K34),"",MAX('[1]Hoši B'!$BO35,'[1]Hoši B'!$BT35,'[1]Hoši B'!$BY35,'[1]Hoši B'!$CD35,'[1]Hoši B'!$DI35))</f>
        <v>247</v>
      </c>
      <c r="M34" s="23" t="str">
        <f aca="false">IF(ISBLANK('[1]Hoši B'!$CM35),"",'[1]Hoši B'!$CM35)</f>
        <v/>
      </c>
      <c r="N34" s="23" t="n">
        <f aca="false">IF(ISBLANK($M34),"",MAX('[1]Hoši B'!$CO35,'[1]Hoši B'!$CT35,'[1]Hoši B'!$CY35,'[1]Hoši B'!$DD35,'[1]Hoši B'!$DI35))</f>
        <v>0</v>
      </c>
      <c r="O34" s="23" t="str">
        <f aca="false">IF(ISBLANK('[1]Hoši B'!$DM35),"",'[1]Hoši B'!$DM35)</f>
        <v/>
      </c>
      <c r="P34" s="23" t="n">
        <f aca="false">IF(ISBLANK($O34),"",MAX('[1]Hoši B'!$DO35,'[1]Hoši B'!$DT35,'[1]Hoši B'!$DY35,'[1]Hoši B'!$ED35,'[1]Hoši B'!$EI35))</f>
        <v>0</v>
      </c>
      <c r="Q34" s="23" t="str">
        <f aca="false">IF(ISBLANK('[1]Hoši B'!$EM35),"",'[1]Hoši B'!$EM35)</f>
        <v/>
      </c>
      <c r="R34" s="23" t="n">
        <f aca="false">IF(ISBLANK($Q34),"",MAX('[1]Hoši B'!$EO35,'[1]Hoši B'!$ET35,'[1]Hoši B'!$EY35,'[1]Hoši B'!$FD35,'[1]Hoši B'!$FI35))</f>
        <v>0</v>
      </c>
      <c r="S34" s="23" t="str">
        <f aca="false">IF(ISBLANK('[1]Hoši B'!$FM35),"",'[1]Hoši B'!$FM35)</f>
        <v/>
      </c>
      <c r="T34" s="23" t="n">
        <f aca="false">IF(ISBLANK($S34),"",'[1]Hoši B'!$FO35)</f>
        <v>0</v>
      </c>
    </row>
    <row r="35" s="9" customFormat="true" ht="15.95" hidden="false" customHeight="true" outlineLevel="0" collapsed="false">
      <c r="A35" s="20" t="s">
        <v>41</v>
      </c>
      <c r="B35" s="21" t="str">
        <f aca="false">'[1]Hoši B'!$B36</f>
        <v>Stránský Matyáš</v>
      </c>
      <c r="C35" s="21" t="str">
        <f aca="false">'[1]Hoši B'!$C36</f>
        <v>KK PSJ Jihlava</v>
      </c>
      <c r="D35" s="20" t="n">
        <f aca="false">'[1]Hoši B'!$F36</f>
        <v>20</v>
      </c>
      <c r="E35" s="20" t="n">
        <f aca="false">'[1]Hoši B'!$H36</f>
        <v>3</v>
      </c>
      <c r="F35" s="22" t="n">
        <f aca="false">'[1]Hoši B'!$I36</f>
        <v>221.333333333333</v>
      </c>
      <c r="G35" s="23" t="n">
        <f aca="false">IF(ISBLANK('[1]Hoši B'!$M36),"",'[1]Hoši B'!$M36)</f>
        <v>17</v>
      </c>
      <c r="H35" s="23" t="n">
        <f aca="false">IF(ISBLANK($G35),"",MAX('[1]Hoši B'!$O36,'[1]Hoši B'!$T36,'[1]Hoši B'!$Y36,'[1]Hoši B'!$AD36,'[1]Hoši B'!$AI36))</f>
        <v>251</v>
      </c>
      <c r="I35" s="23" t="n">
        <f aca="false">IF(ISBLANK('[1]Hoši B'!$AM36),"",'[1]Hoši B'!$AM36)</f>
        <v>1</v>
      </c>
      <c r="J35" s="23" t="n">
        <f aca="false">IF(ISBLANK($I35),"",MAX('[1]Hoši B'!$AO36,'[1]Hoši B'!$AT36,'[1]Hoši B'!$AY36,'[1]Hoši B'!$BD36,'[1]Hoši B'!$BI36))</f>
        <v>205</v>
      </c>
      <c r="K35" s="23" t="n">
        <f aca="false">IF(ISBLANK('[1]Hoši B'!$BM36),"",'[1]Hoši B'!$BM36)</f>
        <v>2</v>
      </c>
      <c r="L35" s="23" t="n">
        <f aca="false">IF(ISBLANK($K35),"",MAX('[1]Hoši B'!$BO36,'[1]Hoši B'!$BT36,'[1]Hoši B'!$BY36,'[1]Hoši B'!$CD36,'[1]Hoši B'!$DI36))</f>
        <v>208</v>
      </c>
      <c r="M35" s="23" t="str">
        <f aca="false">IF(ISBLANK('[1]Hoši B'!$CM36),"",'[1]Hoši B'!$CM36)</f>
        <v/>
      </c>
      <c r="N35" s="23" t="n">
        <f aca="false">IF(ISBLANK($M35),"",MAX('[1]Hoši B'!$CO36,'[1]Hoši B'!$CT36,'[1]Hoši B'!$CY36,'[1]Hoši B'!$DD36,'[1]Hoši B'!$DI36))</f>
        <v>0</v>
      </c>
      <c r="O35" s="23" t="str">
        <f aca="false">IF(ISBLANK('[1]Hoši B'!$DM36),"",'[1]Hoši B'!$DM36)</f>
        <v/>
      </c>
      <c r="P35" s="23" t="n">
        <f aca="false">IF(ISBLANK($O35),"",MAX('[1]Hoši B'!$DO36,'[1]Hoši B'!$DT36,'[1]Hoši B'!$DY36,'[1]Hoši B'!$ED36,'[1]Hoši B'!$EI36))</f>
        <v>0</v>
      </c>
      <c r="Q35" s="23" t="str">
        <f aca="false">IF(ISBLANK('[1]Hoši B'!$EM36),"",'[1]Hoši B'!$EM36)</f>
        <v/>
      </c>
      <c r="R35" s="23" t="n">
        <f aca="false">IF(ISBLANK($Q35),"",MAX('[1]Hoši B'!$EO36,'[1]Hoši B'!$ET36,'[1]Hoši B'!$EY36,'[1]Hoši B'!$FD36,'[1]Hoši B'!$FI36))</f>
        <v>0</v>
      </c>
      <c r="S35" s="23" t="str">
        <f aca="false">IF(ISBLANK('[1]Hoši B'!$FM36),"",'[1]Hoši B'!$FM36)</f>
        <v/>
      </c>
      <c r="T35" s="23" t="n">
        <f aca="false">IF(ISBLANK($S35),"",'[1]Hoši B'!$FO36)</f>
        <v>0</v>
      </c>
    </row>
    <row r="36" s="9" customFormat="true" ht="15.95" hidden="false" customHeight="true" outlineLevel="0" collapsed="false">
      <c r="A36" s="20" t="s">
        <v>42</v>
      </c>
      <c r="B36" s="21" t="str">
        <f aca="false">'[1]Hoši B'!$B37</f>
        <v>Šotola František</v>
      </c>
      <c r="C36" s="21" t="str">
        <f aca="false">'[1]Hoši B'!$C37</f>
        <v>TJ Jis. N. Bystřice</v>
      </c>
      <c r="D36" s="20" t="n">
        <f aca="false">'[1]Hoši B'!$F37</f>
        <v>17</v>
      </c>
      <c r="E36" s="20" t="n">
        <f aca="false">'[1]Hoši B'!$H37</f>
        <v>3</v>
      </c>
      <c r="F36" s="22" t="n">
        <f aca="false">'[1]Hoši B'!$I37</f>
        <v>221.333333333333</v>
      </c>
      <c r="G36" s="23" t="n">
        <f aca="false">IF(ISBLANK('[1]Hoši B'!$M37),"",'[1]Hoši B'!$M37)</f>
        <v>3</v>
      </c>
      <c r="H36" s="23" t="n">
        <f aca="false">IF(ISBLANK($G36),"",MAX('[1]Hoši B'!$O37,'[1]Hoši B'!$T37,'[1]Hoši B'!$Y37,'[1]Hoši B'!$AD37,'[1]Hoši B'!$AI37))</f>
        <v>212</v>
      </c>
      <c r="I36" s="23" t="n">
        <f aca="false">IF(ISBLANK('[1]Hoši B'!$AM37),"",'[1]Hoši B'!$AM37)</f>
        <v>5</v>
      </c>
      <c r="J36" s="23" t="n">
        <f aca="false">IF(ISBLANK($I36),"",MAX('[1]Hoši B'!$AO37,'[1]Hoši B'!$AT37,'[1]Hoši B'!$AY37,'[1]Hoši B'!$BD37,'[1]Hoši B'!$BI37))</f>
        <v>221</v>
      </c>
      <c r="K36" s="23" t="n">
        <f aca="false">IF(ISBLANK('[1]Hoši B'!$BM37),"",'[1]Hoši B'!$BM37)</f>
        <v>9</v>
      </c>
      <c r="L36" s="23" t="n">
        <f aca="false">IF(ISBLANK($K36),"",MAX('[1]Hoši B'!$BO37,'[1]Hoši B'!$BT37,'[1]Hoši B'!$BY37,'[1]Hoši B'!$CD37,'[1]Hoši B'!$DI37))</f>
        <v>231</v>
      </c>
      <c r="M36" s="23" t="str">
        <f aca="false">IF(ISBLANK('[1]Hoši B'!$CM37),"",'[1]Hoši B'!$CM37)</f>
        <v/>
      </c>
      <c r="N36" s="23" t="n">
        <f aca="false">IF(ISBLANK($M36),"",MAX('[1]Hoši B'!$CO37,'[1]Hoši B'!$CT37,'[1]Hoši B'!$CY37,'[1]Hoši B'!$DD37,'[1]Hoši B'!$DI37))</f>
        <v>0</v>
      </c>
      <c r="O36" s="23" t="str">
        <f aca="false">IF(ISBLANK('[1]Hoši B'!$DM37),"",'[1]Hoši B'!$DM37)</f>
        <v/>
      </c>
      <c r="P36" s="23" t="n">
        <f aca="false">IF(ISBLANK($O36),"",MAX('[1]Hoši B'!$DO37,'[1]Hoši B'!$DT37,'[1]Hoši B'!$DY37,'[1]Hoši B'!$ED37,'[1]Hoši B'!$EI37))</f>
        <v>0</v>
      </c>
      <c r="Q36" s="23" t="str">
        <f aca="false">IF(ISBLANK('[1]Hoši B'!$EM37),"",'[1]Hoši B'!$EM37)</f>
        <v/>
      </c>
      <c r="R36" s="23" t="n">
        <f aca="false">IF(ISBLANK($Q36),"",MAX('[1]Hoši B'!$EO37,'[1]Hoši B'!$ET37,'[1]Hoši B'!$EY37,'[1]Hoši B'!$FD37,'[1]Hoši B'!$FI37))</f>
        <v>0</v>
      </c>
      <c r="S36" s="23" t="str">
        <f aca="false">IF(ISBLANK('[1]Hoši B'!$FM37),"",'[1]Hoši B'!$FM37)</f>
        <v/>
      </c>
      <c r="T36" s="23" t="n">
        <f aca="false">IF(ISBLANK($S36),"",'[1]Hoši B'!$FO37)</f>
        <v>0</v>
      </c>
    </row>
    <row r="37" s="9" customFormat="true" ht="15.95" hidden="false" customHeight="true" outlineLevel="0" collapsed="false">
      <c r="A37" s="20" t="s">
        <v>43</v>
      </c>
      <c r="B37" s="21" t="str">
        <f aca="false">'[1]Hoši B'!$B38</f>
        <v>Černík Pavel</v>
      </c>
      <c r="C37" s="21" t="str">
        <f aca="false">'[1]Hoši B'!$C38</f>
        <v>TJ H. Benešov</v>
      </c>
      <c r="D37" s="20" t="n">
        <f aca="false">'[1]Hoši B'!$F38</f>
        <v>17</v>
      </c>
      <c r="E37" s="20" t="n">
        <f aca="false">'[1]Hoši B'!$H38</f>
        <v>2</v>
      </c>
      <c r="F37" s="22" t="n">
        <f aca="false">'[1]Hoši B'!$I38</f>
        <v>221</v>
      </c>
      <c r="G37" s="23" t="str">
        <f aca="false">IF(ISBLANK('[1]Hoši B'!$M38),"",'[1]Hoši B'!$M38)</f>
        <v/>
      </c>
      <c r="H37" s="23" t="n">
        <f aca="false">IF(ISBLANK($G37),"",MAX('[1]Hoši B'!$O38,'[1]Hoši B'!$T38,'[1]Hoši B'!$Y38,'[1]Hoši B'!$AD38,'[1]Hoši B'!$AI38))</f>
        <v>0</v>
      </c>
      <c r="I37" s="23" t="n">
        <f aca="false">IF(ISBLANK('[1]Hoši B'!$AM38),"",'[1]Hoši B'!$AM38)</f>
        <v>12</v>
      </c>
      <c r="J37" s="23" t="n">
        <f aca="false">IF(ISBLANK($I37),"",MAX('[1]Hoši B'!$AO38,'[1]Hoši B'!$AT38,'[1]Hoši B'!$AY38,'[1]Hoši B'!$BD38,'[1]Hoši B'!$BI38))</f>
        <v>221</v>
      </c>
      <c r="K37" s="23" t="n">
        <f aca="false">IF(ISBLANK('[1]Hoši B'!$BM38),"",'[1]Hoši B'!$BM38)</f>
        <v>5</v>
      </c>
      <c r="L37" s="23" t="n">
        <f aca="false">IF(ISBLANK($K37),"",MAX('[1]Hoši B'!$BO38,'[1]Hoši B'!$BT38,'[1]Hoši B'!$BY38,'[1]Hoši B'!$CD38,'[1]Hoši B'!$DI38))</f>
        <v>0</v>
      </c>
      <c r="M37" s="23" t="str">
        <f aca="false">IF(ISBLANK('[1]Hoši B'!$CM38),"",'[1]Hoši B'!$CM38)</f>
        <v/>
      </c>
      <c r="N37" s="23" t="n">
        <f aca="false">IF(ISBLANK($M37),"",MAX('[1]Hoši B'!$CO38,'[1]Hoši B'!$CT38,'[1]Hoši B'!$CY38,'[1]Hoši B'!$DD38,'[1]Hoši B'!$DI38))</f>
        <v>0</v>
      </c>
      <c r="O37" s="23" t="str">
        <f aca="false">IF(ISBLANK('[1]Hoši B'!$DM38),"",'[1]Hoši B'!$DM38)</f>
        <v/>
      </c>
      <c r="P37" s="23" t="n">
        <f aca="false">IF(ISBLANK($O37),"",MAX('[1]Hoši B'!$DO38,'[1]Hoši B'!$DT38,'[1]Hoši B'!$DY38,'[1]Hoši B'!$ED38,'[1]Hoši B'!$EI38))</f>
        <v>0</v>
      </c>
      <c r="Q37" s="23" t="str">
        <f aca="false">IF(ISBLANK('[1]Hoši B'!$EM38),"",'[1]Hoši B'!$EM38)</f>
        <v/>
      </c>
      <c r="R37" s="23" t="n">
        <f aca="false">IF(ISBLANK($Q37),"",MAX('[1]Hoši B'!$EO38,'[1]Hoši B'!$ET38,'[1]Hoši B'!$EY38,'[1]Hoši B'!$FD38,'[1]Hoši B'!$FI38))</f>
        <v>0</v>
      </c>
      <c r="S37" s="23" t="str">
        <f aca="false">IF(ISBLANK('[1]Hoši B'!$FM38),"",'[1]Hoši B'!$FM38)</f>
        <v/>
      </c>
      <c r="T37" s="23" t="n">
        <f aca="false">IF(ISBLANK($S37),"",'[1]Hoši B'!$FO38)</f>
        <v>0</v>
      </c>
    </row>
    <row r="38" s="9" customFormat="true" ht="15.95" hidden="false" customHeight="true" outlineLevel="0" collapsed="false">
      <c r="A38" s="20" t="s">
        <v>44</v>
      </c>
      <c r="B38" s="21" t="str">
        <f aca="false">'[1]Hoši B'!$B39</f>
        <v>Kosina Vít</v>
      </c>
      <c r="C38" s="21" t="str">
        <f aca="false">'[1]Hoši B'!$C39</f>
        <v>TJ Sparta K. Hora</v>
      </c>
      <c r="D38" s="20" t="n">
        <f aca="false">'[1]Hoši B'!$F39</f>
        <v>16</v>
      </c>
      <c r="E38" s="20" t="n">
        <f aca="false">'[1]Hoši B'!$H39</f>
        <v>3</v>
      </c>
      <c r="F38" s="22" t="n">
        <f aca="false">'[1]Hoši B'!$I39</f>
        <v>213.333333333333</v>
      </c>
      <c r="G38" s="23" t="n">
        <f aca="false">IF(ISBLANK('[1]Hoši B'!$M39),"",'[1]Hoši B'!$M39)</f>
        <v>0</v>
      </c>
      <c r="H38" s="23" t="n">
        <f aca="false">IF(ISBLANK($G38),"",MAX('[1]Hoši B'!$O39,'[1]Hoši B'!$T39,'[1]Hoši B'!$Y39,'[1]Hoši B'!$AD39,'[1]Hoši B'!$AI39))</f>
        <v>183</v>
      </c>
      <c r="I38" s="23" t="n">
        <f aca="false">IF(ISBLANK('[1]Hoši B'!$AM39),"",'[1]Hoši B'!$AM39)</f>
        <v>3</v>
      </c>
      <c r="J38" s="23" t="n">
        <f aca="false">IF(ISBLANK($I38),"",MAX('[1]Hoši B'!$AO39,'[1]Hoši B'!$AT39,'[1]Hoši B'!$AY39,'[1]Hoši B'!$BD39,'[1]Hoši B'!$BI39))</f>
        <v>215</v>
      </c>
      <c r="K38" s="23" t="n">
        <f aca="false">IF(ISBLANK('[1]Hoši B'!$BM39),"",'[1]Hoši B'!$BM39)</f>
        <v>13</v>
      </c>
      <c r="L38" s="23" t="n">
        <f aca="false">IF(ISBLANK($K38),"",MAX('[1]Hoši B'!$BO39,'[1]Hoši B'!$BT39,'[1]Hoši B'!$BY39,'[1]Hoši B'!$CD39,'[1]Hoši B'!$DI39))</f>
        <v>242</v>
      </c>
      <c r="M38" s="23" t="str">
        <f aca="false">IF(ISBLANK('[1]Hoši B'!$CM39),"",'[1]Hoši B'!$CM39)</f>
        <v/>
      </c>
      <c r="N38" s="23" t="n">
        <f aca="false">IF(ISBLANK($M38),"",MAX('[1]Hoši B'!$CO39,'[1]Hoši B'!$CT39,'[1]Hoši B'!$CY39,'[1]Hoši B'!$DD39,'[1]Hoši B'!$DI39))</f>
        <v>0</v>
      </c>
      <c r="O38" s="23" t="str">
        <f aca="false">IF(ISBLANK('[1]Hoši B'!$DM39),"",'[1]Hoši B'!$DM39)</f>
        <v/>
      </c>
      <c r="P38" s="23" t="n">
        <f aca="false">IF(ISBLANK($O38),"",MAX('[1]Hoši B'!$DO39,'[1]Hoši B'!$DT39,'[1]Hoši B'!$DY39,'[1]Hoši B'!$ED39,'[1]Hoši B'!$EI39))</f>
        <v>0</v>
      </c>
      <c r="Q38" s="23" t="str">
        <f aca="false">IF(ISBLANK('[1]Hoši B'!$EM39),"",'[1]Hoši B'!$EM39)</f>
        <v/>
      </c>
      <c r="R38" s="23" t="n">
        <f aca="false">IF(ISBLANK($Q38),"",MAX('[1]Hoši B'!$EO39,'[1]Hoši B'!$ET39,'[1]Hoši B'!$EY39,'[1]Hoši B'!$FD39,'[1]Hoši B'!$FI39))</f>
        <v>0</v>
      </c>
      <c r="S38" s="23" t="str">
        <f aca="false">IF(ISBLANK('[1]Hoši B'!$FM39),"",'[1]Hoši B'!$FM39)</f>
        <v/>
      </c>
      <c r="T38" s="23" t="n">
        <f aca="false">IF(ISBLANK($S38),"",'[1]Hoši B'!$FO39)</f>
        <v>0</v>
      </c>
    </row>
    <row r="39" s="9" customFormat="true" ht="15.95" hidden="false" customHeight="true" outlineLevel="0" collapsed="false">
      <c r="A39" s="20" t="s">
        <v>45</v>
      </c>
      <c r="B39" s="21" t="str">
        <f aca="false">'[1]Hoši B'!$B40</f>
        <v>Šlajer Martin</v>
      </c>
      <c r="C39" s="21" t="str">
        <f aca="false">'[1]Hoši B'!$C40</f>
        <v>TJ Kuž. Holýšov</v>
      </c>
      <c r="D39" s="20" t="n">
        <f aca="false">'[1]Hoši B'!$F40</f>
        <v>14</v>
      </c>
      <c r="E39" s="20" t="n">
        <f aca="false">'[1]Hoši B'!$H40</f>
        <v>3</v>
      </c>
      <c r="F39" s="22" t="n">
        <f aca="false">'[1]Hoši B'!$I40</f>
        <v>220.666666666667</v>
      </c>
      <c r="G39" s="23" t="n">
        <f aca="false">IF(ISBLANK('[1]Hoši B'!$M40),"",'[1]Hoši B'!$M40)</f>
        <v>5</v>
      </c>
      <c r="H39" s="23" t="n">
        <f aca="false">IF(ISBLANK($G39),"",MAX('[1]Hoši B'!$O40,'[1]Hoši B'!$T40,'[1]Hoši B'!$Y40,'[1]Hoši B'!$AD40,'[1]Hoši B'!$AI40))</f>
        <v>221</v>
      </c>
      <c r="I39" s="23" t="n">
        <f aca="false">IF(ISBLANK('[1]Hoši B'!$AM40),"",'[1]Hoši B'!$AM40)</f>
        <v>6</v>
      </c>
      <c r="J39" s="23" t="n">
        <f aca="false">IF(ISBLANK($I39),"",MAX('[1]Hoši B'!$AO40,'[1]Hoši B'!$AT40,'[1]Hoši B'!$AY40,'[1]Hoši B'!$BD40,'[1]Hoši B'!$BI40))</f>
        <v>226</v>
      </c>
      <c r="K39" s="23" t="n">
        <f aca="false">IF(ISBLANK('[1]Hoši B'!$BM40),"",'[1]Hoši B'!$BM40)</f>
        <v>3</v>
      </c>
      <c r="L39" s="23" t="n">
        <f aca="false">IF(ISBLANK($K39),"",MAX('[1]Hoši B'!$BO40,'[1]Hoši B'!$BT40,'[1]Hoši B'!$BY40,'[1]Hoši B'!$CD40,'[1]Hoši B'!$DI40))</f>
        <v>215</v>
      </c>
      <c r="M39" s="23" t="str">
        <f aca="false">IF(ISBLANK('[1]Hoši B'!$CM40),"",'[1]Hoši B'!$CM40)</f>
        <v/>
      </c>
      <c r="N39" s="23" t="n">
        <f aca="false">IF(ISBLANK($M39),"",MAX('[1]Hoši B'!$CO40,'[1]Hoši B'!$CT40,'[1]Hoši B'!$CY40,'[1]Hoši B'!$DD40,'[1]Hoši B'!$DI40))</f>
        <v>0</v>
      </c>
      <c r="O39" s="23" t="str">
        <f aca="false">IF(ISBLANK('[1]Hoši B'!$DM40),"",'[1]Hoši B'!$DM40)</f>
        <v/>
      </c>
      <c r="P39" s="23" t="n">
        <f aca="false">IF(ISBLANK($O39),"",MAX('[1]Hoši B'!$DO40,'[1]Hoši B'!$DT40,'[1]Hoši B'!$DY40,'[1]Hoši B'!$ED40,'[1]Hoši B'!$EI40))</f>
        <v>0</v>
      </c>
      <c r="Q39" s="23" t="str">
        <f aca="false">IF(ISBLANK('[1]Hoši B'!$EM40),"",'[1]Hoši B'!$EM40)</f>
        <v/>
      </c>
      <c r="R39" s="23" t="n">
        <f aca="false">IF(ISBLANK($Q39),"",MAX('[1]Hoši B'!$EO40,'[1]Hoši B'!$ET40,'[1]Hoši B'!$EY40,'[1]Hoši B'!$FD40,'[1]Hoši B'!$FI40))</f>
        <v>0</v>
      </c>
      <c r="S39" s="23" t="str">
        <f aca="false">IF(ISBLANK('[1]Hoši B'!$FM40),"",'[1]Hoši B'!$FM40)</f>
        <v/>
      </c>
      <c r="T39" s="23" t="n">
        <f aca="false">IF(ISBLANK($S39),"",'[1]Hoši B'!$FO40)</f>
        <v>0</v>
      </c>
    </row>
    <row r="40" s="9" customFormat="true" ht="15.95" hidden="false" customHeight="true" outlineLevel="0" collapsed="false">
      <c r="A40" s="20" t="s">
        <v>46</v>
      </c>
      <c r="B40" s="21" t="str">
        <f aca="false">'[1]Hoši B'!$B41</f>
        <v>Kopáček Tomáš</v>
      </c>
      <c r="C40" s="21" t="str">
        <f aca="false">'[1]Hoši B'!$C41</f>
        <v>TJ Jis. N. Bystřice</v>
      </c>
      <c r="D40" s="20" t="n">
        <f aca="false">'[1]Hoši B'!$F41</f>
        <v>12</v>
      </c>
      <c r="E40" s="20" t="n">
        <f aca="false">'[1]Hoši B'!$H41</f>
        <v>3</v>
      </c>
      <c r="F40" s="22" t="n">
        <f aca="false">'[1]Hoši B'!$I41</f>
        <v>218</v>
      </c>
      <c r="G40" s="23" t="n">
        <f aca="false">IF(ISBLANK('[1]Hoši B'!$M41),"",'[1]Hoši B'!$M41)</f>
        <v>2</v>
      </c>
      <c r="H40" s="23" t="n">
        <f aca="false">IF(ISBLANK($G40),"",MAX('[1]Hoši B'!$O41,'[1]Hoši B'!$T41,'[1]Hoši B'!$Y41,'[1]Hoši B'!$AD41,'[1]Hoši B'!$AI41))</f>
        <v>207</v>
      </c>
      <c r="I40" s="23" t="n">
        <f aca="false">IF(ISBLANK('[1]Hoši B'!$AM41),"",'[1]Hoši B'!$AM41)</f>
        <v>5</v>
      </c>
      <c r="J40" s="23" t="n">
        <f aca="false">IF(ISBLANK($I40),"",MAX('[1]Hoši B'!$AO41,'[1]Hoši B'!$AT41,'[1]Hoši B'!$AY41,'[1]Hoši B'!$BD41,'[1]Hoši B'!$BI41))</f>
        <v>222</v>
      </c>
      <c r="K40" s="23" t="n">
        <f aca="false">IF(ISBLANK('[1]Hoši B'!$BM41),"",'[1]Hoši B'!$BM41)</f>
        <v>5</v>
      </c>
      <c r="L40" s="23" t="n">
        <f aca="false">IF(ISBLANK($K40),"",MAX('[1]Hoši B'!$BO41,'[1]Hoši B'!$BT41,'[1]Hoši B'!$BY41,'[1]Hoši B'!$CD41,'[1]Hoši B'!$DI41))</f>
        <v>225</v>
      </c>
      <c r="M40" s="23" t="str">
        <f aca="false">IF(ISBLANK('[1]Hoši B'!$CM41),"",'[1]Hoši B'!$CM41)</f>
        <v/>
      </c>
      <c r="N40" s="23" t="n">
        <f aca="false">IF(ISBLANK($M40),"",MAX('[1]Hoši B'!$CO41,'[1]Hoši B'!$CT41,'[1]Hoši B'!$CY41,'[1]Hoši B'!$DD41,'[1]Hoši B'!$DI41))</f>
        <v>0</v>
      </c>
      <c r="O40" s="23" t="str">
        <f aca="false">IF(ISBLANK('[1]Hoši B'!$DM41),"",'[1]Hoši B'!$DM41)</f>
        <v/>
      </c>
      <c r="P40" s="23" t="n">
        <f aca="false">IF(ISBLANK($O40),"",MAX('[1]Hoši B'!$DO41,'[1]Hoši B'!$DT41,'[1]Hoši B'!$DY41,'[1]Hoši B'!$ED41,'[1]Hoši B'!$EI41))</f>
        <v>0</v>
      </c>
      <c r="Q40" s="23" t="str">
        <f aca="false">IF(ISBLANK('[1]Hoši B'!$EM41),"",'[1]Hoši B'!$EM41)</f>
        <v/>
      </c>
      <c r="R40" s="23" t="n">
        <f aca="false">IF(ISBLANK($Q40),"",MAX('[1]Hoši B'!$EO41,'[1]Hoši B'!$ET41,'[1]Hoši B'!$EY41,'[1]Hoši B'!$FD41,'[1]Hoši B'!$FI41))</f>
        <v>0</v>
      </c>
      <c r="S40" s="23" t="str">
        <f aca="false">IF(ISBLANK('[1]Hoši B'!$FM41),"",'[1]Hoši B'!$FM41)</f>
        <v/>
      </c>
      <c r="T40" s="23" t="n">
        <f aca="false">IF(ISBLANK($S40),"",'[1]Hoši B'!$FO41)</f>
        <v>0</v>
      </c>
    </row>
    <row r="41" s="9" customFormat="true" ht="15.95" hidden="false" customHeight="true" outlineLevel="0" collapsed="false">
      <c r="A41" s="20" t="s">
        <v>47</v>
      </c>
      <c r="B41" s="21" t="str">
        <f aca="false">'[1]Hoši B'!$B42</f>
        <v>Fiebinger Šimon</v>
      </c>
      <c r="C41" s="21" t="str">
        <f aca="false">'[1]Hoši B'!$C42</f>
        <v>TJ Lok. Trutnov</v>
      </c>
      <c r="D41" s="20" t="n">
        <f aca="false">'[1]Hoši B'!$F42</f>
        <v>11</v>
      </c>
      <c r="E41" s="20" t="n">
        <f aca="false">'[1]Hoši B'!$H42</f>
        <v>2</v>
      </c>
      <c r="F41" s="22" t="n">
        <f aca="false">'[1]Hoši B'!$I42</f>
        <v>223</v>
      </c>
      <c r="G41" s="23" t="str">
        <f aca="false">IF(ISBLANK('[1]Hoši B'!$M42),"",'[1]Hoši B'!$M42)</f>
        <v/>
      </c>
      <c r="H41" s="23" t="n">
        <f aca="false">IF(ISBLANK($G41),"",MAX('[1]Hoši B'!$O42,'[1]Hoši B'!$T42,'[1]Hoši B'!$Y42,'[1]Hoši B'!$AD42,'[1]Hoši B'!$AI42))</f>
        <v>0</v>
      </c>
      <c r="I41" s="23" t="n">
        <f aca="false">IF(ISBLANK('[1]Hoši B'!$AM42),"",'[1]Hoši B'!$AM42)</f>
        <v>4</v>
      </c>
      <c r="J41" s="23" t="n">
        <f aca="false">IF(ISBLANK($I41),"",MAX('[1]Hoši B'!$AO42,'[1]Hoši B'!$AT42,'[1]Hoši B'!$AY42,'[1]Hoši B'!$BD42,'[1]Hoši B'!$BI42))</f>
        <v>220</v>
      </c>
      <c r="K41" s="23" t="n">
        <f aca="false">IF(ISBLANK('[1]Hoši B'!$BM42),"",'[1]Hoši B'!$BM42)</f>
        <v>7</v>
      </c>
      <c r="L41" s="23" t="n">
        <f aca="false">IF(ISBLANK($K41),"",MAX('[1]Hoši B'!$BO42,'[1]Hoši B'!$BT42,'[1]Hoši B'!$BY42,'[1]Hoši B'!$CD42,'[1]Hoši B'!$DI42))</f>
        <v>226</v>
      </c>
      <c r="M41" s="23" t="str">
        <f aca="false">IF(ISBLANK('[1]Hoši B'!$CM42),"",'[1]Hoši B'!$CM42)</f>
        <v/>
      </c>
      <c r="N41" s="23" t="n">
        <f aca="false">IF(ISBLANK($M41),"",MAX('[1]Hoši B'!$CO42,'[1]Hoši B'!$CT42,'[1]Hoši B'!$CY42,'[1]Hoši B'!$DD42,'[1]Hoši B'!$DI42))</f>
        <v>0</v>
      </c>
      <c r="O41" s="23" t="str">
        <f aca="false">IF(ISBLANK('[1]Hoši B'!$DM42),"",'[1]Hoši B'!$DM42)</f>
        <v/>
      </c>
      <c r="P41" s="23" t="n">
        <f aca="false">IF(ISBLANK($O41),"",MAX('[1]Hoši B'!$DO42,'[1]Hoši B'!$DT42,'[1]Hoši B'!$DY42,'[1]Hoši B'!$ED42,'[1]Hoši B'!$EI42))</f>
        <v>0</v>
      </c>
      <c r="Q41" s="23" t="str">
        <f aca="false">IF(ISBLANK('[1]Hoši B'!$EM42),"",'[1]Hoši B'!$EM42)</f>
        <v/>
      </c>
      <c r="R41" s="23" t="n">
        <f aca="false">IF(ISBLANK($Q41),"",MAX('[1]Hoši B'!$EO42,'[1]Hoši B'!$ET42,'[1]Hoši B'!$EY42,'[1]Hoši B'!$FD42,'[1]Hoši B'!$FI42))</f>
        <v>0</v>
      </c>
      <c r="S41" s="23" t="str">
        <f aca="false">IF(ISBLANK('[1]Hoši B'!$FM42),"",'[1]Hoši B'!$FM42)</f>
        <v/>
      </c>
      <c r="T41" s="23" t="n">
        <f aca="false">IF(ISBLANK($S41),"",'[1]Hoši B'!$FO42)</f>
        <v>0</v>
      </c>
    </row>
    <row r="42" s="9" customFormat="true" ht="15.95" hidden="false" customHeight="true" outlineLevel="0" collapsed="false">
      <c r="A42" s="20" t="s">
        <v>48</v>
      </c>
      <c r="B42" s="21" t="str">
        <f aca="false">'[1]Hoši B'!$B43</f>
        <v>Jelínek Tomáš</v>
      </c>
      <c r="C42" s="21" t="str">
        <f aca="false">'[1]Hoši B'!$C43</f>
        <v>TJ Sp. Pelhřimov</v>
      </c>
      <c r="D42" s="20" t="n">
        <f aca="false">'[1]Hoši B'!$F43</f>
        <v>11</v>
      </c>
      <c r="E42" s="20" t="n">
        <f aca="false">'[1]Hoši B'!$H43</f>
        <v>3</v>
      </c>
      <c r="F42" s="22" t="n">
        <f aca="false">'[1]Hoši B'!$I43</f>
        <v>214</v>
      </c>
      <c r="G42" s="23" t="n">
        <f aca="false">IF(ISBLANK('[1]Hoši B'!$M43),"",'[1]Hoši B'!$M43)</f>
        <v>7</v>
      </c>
      <c r="H42" s="23" t="n">
        <f aca="false">IF(ISBLANK($G42),"",MAX('[1]Hoši B'!$O43,'[1]Hoši B'!$T43,'[1]Hoši B'!$Y43,'[1]Hoši B'!$AD43,'[1]Hoši B'!$AI43))</f>
        <v>224</v>
      </c>
      <c r="I42" s="23" t="n">
        <f aca="false">IF(ISBLANK('[1]Hoši B'!$AM43),"",'[1]Hoši B'!$AM43)</f>
        <v>0</v>
      </c>
      <c r="J42" s="23" t="n">
        <f aca="false">IF(ISBLANK($I42),"",MAX('[1]Hoši B'!$AO43,'[1]Hoši B'!$AT43,'[1]Hoši B'!$AY43,'[1]Hoši B'!$BD43,'[1]Hoši B'!$BI43))</f>
        <v>198</v>
      </c>
      <c r="K42" s="23" t="n">
        <f aca="false">IF(ISBLANK('[1]Hoši B'!$BM43),"",'[1]Hoši B'!$BM43)</f>
        <v>4</v>
      </c>
      <c r="L42" s="23" t="n">
        <f aca="false">IF(ISBLANK($K42),"",MAX('[1]Hoši B'!$BO43,'[1]Hoši B'!$BT43,'[1]Hoši B'!$BY43,'[1]Hoši B'!$CD43,'[1]Hoši B'!$DI43))</f>
        <v>220</v>
      </c>
      <c r="M42" s="23" t="str">
        <f aca="false">IF(ISBLANK('[1]Hoši B'!$CM43),"",'[1]Hoši B'!$CM43)</f>
        <v/>
      </c>
      <c r="N42" s="23" t="n">
        <f aca="false">IF(ISBLANK($M42),"",MAX('[1]Hoši B'!$CO43,'[1]Hoši B'!$CT43,'[1]Hoši B'!$CY43,'[1]Hoši B'!$DD43,'[1]Hoši B'!$DI43))</f>
        <v>0</v>
      </c>
      <c r="O42" s="23" t="str">
        <f aca="false">IF(ISBLANK('[1]Hoši B'!$DM43),"",'[1]Hoši B'!$DM43)</f>
        <v/>
      </c>
      <c r="P42" s="23" t="n">
        <f aca="false">IF(ISBLANK($O42),"",MAX('[1]Hoši B'!$DO43,'[1]Hoši B'!$DT43,'[1]Hoši B'!$DY43,'[1]Hoši B'!$ED43,'[1]Hoši B'!$EI43))</f>
        <v>0</v>
      </c>
      <c r="Q42" s="23" t="str">
        <f aca="false">IF(ISBLANK('[1]Hoši B'!$EM43),"",'[1]Hoši B'!$EM43)</f>
        <v/>
      </c>
      <c r="R42" s="23" t="n">
        <f aca="false">IF(ISBLANK($Q42),"",MAX('[1]Hoši B'!$EO43,'[1]Hoši B'!$ET43,'[1]Hoši B'!$EY43,'[1]Hoši B'!$FD43,'[1]Hoši B'!$FI43))</f>
        <v>0</v>
      </c>
      <c r="S42" s="23" t="str">
        <f aca="false">IF(ISBLANK('[1]Hoši B'!$FM43),"",'[1]Hoši B'!$FM43)</f>
        <v/>
      </c>
      <c r="T42" s="23" t="n">
        <f aca="false">IF(ISBLANK($S42),"",'[1]Hoši B'!$FO43)</f>
        <v>0</v>
      </c>
    </row>
    <row r="43" s="9" customFormat="true" ht="15.95" hidden="false" customHeight="true" outlineLevel="0" collapsed="false">
      <c r="A43" s="20" t="s">
        <v>49</v>
      </c>
      <c r="B43" s="21" t="str">
        <f aca="false">'[1]Hoši B'!$B44</f>
        <v>Kořenek Ondřej</v>
      </c>
      <c r="C43" s="21" t="str">
        <f aca="false">'[1]Hoši B'!$C44</f>
        <v>TJ Sp. Bílovec</v>
      </c>
      <c r="D43" s="20" t="n">
        <f aca="false">'[1]Hoši B'!$F44</f>
        <v>11</v>
      </c>
      <c r="E43" s="20" t="n">
        <f aca="false">'[1]Hoši B'!$H44</f>
        <v>3</v>
      </c>
      <c r="F43" s="22" t="n">
        <f aca="false">'[1]Hoši B'!$I44</f>
        <v>212.333333333333</v>
      </c>
      <c r="G43" s="23" t="n">
        <f aca="false">IF(ISBLANK('[1]Hoši B'!$M44),"",'[1]Hoši B'!$M44)</f>
        <v>10</v>
      </c>
      <c r="H43" s="23" t="n">
        <f aca="false">IF(ISBLANK($G43),"",MAX('[1]Hoši B'!$O44,'[1]Hoši B'!$T44,'[1]Hoši B'!$Y44,'[1]Hoši B'!$AD44,'[1]Hoši B'!$AI44))</f>
        <v>238</v>
      </c>
      <c r="I43" s="23" t="n">
        <f aca="false">IF(ISBLANK('[1]Hoši B'!$AM44),"",'[1]Hoši B'!$AM44)</f>
        <v>1</v>
      </c>
      <c r="J43" s="23" t="n">
        <f aca="false">IF(ISBLANK($I43),"",MAX('[1]Hoši B'!$AO44,'[1]Hoši B'!$AT44,'[1]Hoši B'!$AY44,'[1]Hoši B'!$BD44,'[1]Hoši B'!$BI44))</f>
        <v>205</v>
      </c>
      <c r="K43" s="23" t="n">
        <f aca="false">IF(ISBLANK('[1]Hoši B'!$BM44),"",'[1]Hoši B'!$BM44)</f>
        <v>0</v>
      </c>
      <c r="L43" s="23" t="n">
        <f aca="false">IF(ISBLANK($K43),"",MAX('[1]Hoši B'!$BO44,'[1]Hoši B'!$BT44,'[1]Hoši B'!$BY44,'[1]Hoši B'!$CD44,'[1]Hoši B'!$DI44))</f>
        <v>0</v>
      </c>
      <c r="M43" s="23" t="str">
        <f aca="false">IF(ISBLANK('[1]Hoši B'!$CM44),"",'[1]Hoši B'!$CM44)</f>
        <v/>
      </c>
      <c r="N43" s="23" t="n">
        <f aca="false">IF(ISBLANK($M43),"",MAX('[1]Hoši B'!$CO44,'[1]Hoši B'!$CT44,'[1]Hoši B'!$CY44,'[1]Hoši B'!$DD44,'[1]Hoši B'!$DI44))</f>
        <v>0</v>
      </c>
      <c r="O43" s="23" t="str">
        <f aca="false">IF(ISBLANK('[1]Hoši B'!$DM44),"",'[1]Hoši B'!$DM44)</f>
        <v/>
      </c>
      <c r="P43" s="23" t="n">
        <f aca="false">IF(ISBLANK($O43),"",MAX('[1]Hoši B'!$DO44,'[1]Hoši B'!$DT44,'[1]Hoši B'!$DY44,'[1]Hoši B'!$ED44,'[1]Hoši B'!$EI44))</f>
        <v>0</v>
      </c>
      <c r="Q43" s="23" t="str">
        <f aca="false">IF(ISBLANK('[1]Hoši B'!$EM44),"",'[1]Hoši B'!$EM44)</f>
        <v/>
      </c>
      <c r="R43" s="23" t="n">
        <f aca="false">IF(ISBLANK($Q43),"",MAX('[1]Hoši B'!$EO44,'[1]Hoši B'!$ET44,'[1]Hoši B'!$EY44,'[1]Hoši B'!$FD44,'[1]Hoši B'!$FI44))</f>
        <v>0</v>
      </c>
      <c r="S43" s="23" t="str">
        <f aca="false">IF(ISBLANK('[1]Hoši B'!$FM44),"",'[1]Hoši B'!$FM44)</f>
        <v/>
      </c>
      <c r="T43" s="23" t="n">
        <f aca="false">IF(ISBLANK($S43),"",'[1]Hoši B'!$FO44)</f>
        <v>0</v>
      </c>
    </row>
    <row r="44" s="9" customFormat="true" ht="15.95" hidden="false" customHeight="true" outlineLevel="0" collapsed="false">
      <c r="A44" s="20" t="s">
        <v>50</v>
      </c>
      <c r="B44" s="21" t="str">
        <f aca="false">'[1]Hoši B'!$B45</f>
        <v>Soukup Štěpán</v>
      </c>
      <c r="C44" s="21" t="str">
        <f aca="false">'[1]Hoši B'!$C45</f>
        <v>SKK Jičín</v>
      </c>
      <c r="D44" s="20" t="n">
        <f aca="false">'[1]Hoši B'!$F45</f>
        <v>9</v>
      </c>
      <c r="E44" s="20" t="n">
        <f aca="false">'[1]Hoši B'!$H45</f>
        <v>3</v>
      </c>
      <c r="F44" s="22" t="n">
        <f aca="false">'[1]Hoši B'!$I45</f>
        <v>211.333333333333</v>
      </c>
      <c r="G44" s="23" t="n">
        <f aca="false">IF(ISBLANK('[1]Hoši B'!$M45),"",'[1]Hoši B'!$M45)</f>
        <v>3</v>
      </c>
      <c r="H44" s="23" t="n">
        <f aca="false">IF(ISBLANK($G44),"",MAX('[1]Hoši B'!$O45,'[1]Hoši B'!$T45,'[1]Hoši B'!$Y45,'[1]Hoši B'!$AD45,'[1]Hoši B'!$AI45))</f>
        <v>211</v>
      </c>
      <c r="I44" s="23" t="n">
        <f aca="false">IF(ISBLANK('[1]Hoši B'!$AM45),"",'[1]Hoši B'!$AM45)</f>
        <v>6</v>
      </c>
      <c r="J44" s="23" t="n">
        <f aca="false">IF(ISBLANK($I44),"",MAX('[1]Hoši B'!$AO45,'[1]Hoši B'!$AT45,'[1]Hoši B'!$AY45,'[1]Hoši B'!$BD45,'[1]Hoši B'!$BI45))</f>
        <v>223</v>
      </c>
      <c r="K44" s="23" t="n">
        <f aca="false">IF(ISBLANK('[1]Hoši B'!$BM45),"",'[1]Hoši B'!$BM45)</f>
        <v>0</v>
      </c>
      <c r="L44" s="23" t="n">
        <f aca="false">IF(ISBLANK($K44),"",MAX('[1]Hoši B'!$BO45,'[1]Hoši B'!$BT45,'[1]Hoši B'!$BY45,'[1]Hoši B'!$CD45,'[1]Hoši B'!$DI45))</f>
        <v>200</v>
      </c>
      <c r="M44" s="23" t="str">
        <f aca="false">IF(ISBLANK('[1]Hoši B'!$CM45),"",'[1]Hoši B'!$CM45)</f>
        <v/>
      </c>
      <c r="N44" s="23" t="n">
        <f aca="false">IF(ISBLANK($M44),"",MAX('[1]Hoši B'!$CO45,'[1]Hoši B'!$CT45,'[1]Hoši B'!$CY45,'[1]Hoši B'!$DD45,'[1]Hoši B'!$DI45))</f>
        <v>0</v>
      </c>
      <c r="O44" s="23" t="str">
        <f aca="false">IF(ISBLANK('[1]Hoši B'!$DM45),"",'[1]Hoši B'!$DM45)</f>
        <v/>
      </c>
      <c r="P44" s="23" t="n">
        <f aca="false">IF(ISBLANK($O44),"",MAX('[1]Hoši B'!$DO45,'[1]Hoši B'!$DT45,'[1]Hoši B'!$DY45,'[1]Hoši B'!$ED45,'[1]Hoši B'!$EI45))</f>
        <v>0</v>
      </c>
      <c r="Q44" s="23" t="str">
        <f aca="false">IF(ISBLANK('[1]Hoši B'!$EM45),"",'[1]Hoši B'!$EM45)</f>
        <v/>
      </c>
      <c r="R44" s="23" t="n">
        <f aca="false">IF(ISBLANK($Q44),"",MAX('[1]Hoši B'!$EO45,'[1]Hoši B'!$ET45,'[1]Hoši B'!$EY45,'[1]Hoši B'!$FD45,'[1]Hoši B'!$FI45))</f>
        <v>0</v>
      </c>
      <c r="S44" s="23" t="str">
        <f aca="false">IF(ISBLANK('[1]Hoši B'!$FM45),"",'[1]Hoši B'!$FM45)</f>
        <v/>
      </c>
      <c r="T44" s="23" t="n">
        <f aca="false">IF(ISBLANK($S44),"",'[1]Hoši B'!$FO45)</f>
        <v>0</v>
      </c>
    </row>
    <row r="45" s="9" customFormat="true" ht="15.95" hidden="false" customHeight="true" outlineLevel="0" collapsed="false">
      <c r="A45" s="20" t="s">
        <v>51</v>
      </c>
      <c r="B45" s="21" t="str">
        <f aca="false">'[1]Hoši B'!$B46</f>
        <v>Černík Jan</v>
      </c>
      <c r="C45" s="21" t="str">
        <f aca="false">'[1]Hoši B'!$C46</f>
        <v>TJ H. Benešov</v>
      </c>
      <c r="D45" s="20" t="n">
        <f aca="false">'[1]Hoši B'!$F46</f>
        <v>8</v>
      </c>
      <c r="E45" s="20" t="n">
        <f aca="false">'[1]Hoši B'!$H46</f>
        <v>2</v>
      </c>
      <c r="F45" s="22" t="n">
        <f aca="false">'[1]Hoši B'!$I46</f>
        <v>214</v>
      </c>
      <c r="G45" s="23" t="str">
        <f aca="false">IF(ISBLANK('[1]Hoši B'!$M46),"",'[1]Hoši B'!$M46)</f>
        <v/>
      </c>
      <c r="H45" s="23" t="n">
        <f aca="false">IF(ISBLANK($G45),"",MAX('[1]Hoši B'!$O46,'[1]Hoši B'!$T46,'[1]Hoši B'!$Y46,'[1]Hoši B'!$AD46,'[1]Hoši B'!$AI46))</f>
        <v>0</v>
      </c>
      <c r="I45" s="23" t="n">
        <f aca="false">IF(ISBLANK('[1]Hoši B'!$AM46),"",'[1]Hoši B'!$AM46)</f>
        <v>0</v>
      </c>
      <c r="J45" s="23" t="n">
        <f aca="false">IF(ISBLANK($I45),"",MAX('[1]Hoši B'!$AO46,'[1]Hoši B'!$AT46,'[1]Hoši B'!$AY46,'[1]Hoši B'!$BD46,'[1]Hoši B'!$BI46))</f>
        <v>198</v>
      </c>
      <c r="K45" s="23" t="n">
        <f aca="false">IF(ISBLANK('[1]Hoši B'!$BM46),"",'[1]Hoši B'!$BM46)</f>
        <v>8</v>
      </c>
      <c r="L45" s="23" t="n">
        <f aca="false">IF(ISBLANK($K45),"",MAX('[1]Hoši B'!$BO46,'[1]Hoši B'!$BT46,'[1]Hoši B'!$BY46,'[1]Hoši B'!$CD46,'[1]Hoši B'!$DI46))</f>
        <v>0</v>
      </c>
      <c r="M45" s="23" t="str">
        <f aca="false">IF(ISBLANK('[1]Hoši B'!$CM46),"",'[1]Hoši B'!$CM46)</f>
        <v/>
      </c>
      <c r="N45" s="23" t="n">
        <f aca="false">IF(ISBLANK($M45),"",MAX('[1]Hoši B'!$CO46,'[1]Hoši B'!$CT46,'[1]Hoši B'!$CY46,'[1]Hoši B'!$DD46,'[1]Hoši B'!$DI46))</f>
        <v>0</v>
      </c>
      <c r="O45" s="23" t="str">
        <f aca="false">IF(ISBLANK('[1]Hoši B'!$DM46),"",'[1]Hoši B'!$DM46)</f>
        <v/>
      </c>
      <c r="P45" s="23" t="n">
        <f aca="false">IF(ISBLANK($O45),"",MAX('[1]Hoši B'!$DO46,'[1]Hoši B'!$DT46,'[1]Hoši B'!$DY46,'[1]Hoši B'!$ED46,'[1]Hoši B'!$EI46))</f>
        <v>0</v>
      </c>
      <c r="Q45" s="23" t="str">
        <f aca="false">IF(ISBLANK('[1]Hoši B'!$EM46),"",'[1]Hoši B'!$EM46)</f>
        <v/>
      </c>
      <c r="R45" s="23" t="n">
        <f aca="false">IF(ISBLANK($Q45),"",MAX('[1]Hoši B'!$EO46,'[1]Hoši B'!$ET46,'[1]Hoši B'!$EY46,'[1]Hoši B'!$FD46,'[1]Hoši B'!$FI46))</f>
        <v>0</v>
      </c>
      <c r="S45" s="23" t="str">
        <f aca="false">IF(ISBLANK('[1]Hoši B'!$FM46),"",'[1]Hoši B'!$FM46)</f>
        <v/>
      </c>
      <c r="T45" s="23" t="n">
        <f aca="false">IF(ISBLANK($S45),"",'[1]Hoši B'!$FO46)</f>
        <v>0</v>
      </c>
    </row>
    <row r="46" s="9" customFormat="true" ht="15.95" hidden="false" customHeight="true" outlineLevel="0" collapsed="false">
      <c r="A46" s="20" t="s">
        <v>52</v>
      </c>
      <c r="B46" s="21" t="str">
        <f aca="false">'[1]Hoši B'!$B47</f>
        <v>Vološčuk Martin</v>
      </c>
      <c r="C46" s="21" t="str">
        <f aca="false">'[1]Hoši B'!$C47</f>
        <v>KK Zábřeh</v>
      </c>
      <c r="D46" s="20" t="n">
        <f aca="false">'[1]Hoši B'!$F47</f>
        <v>8</v>
      </c>
      <c r="E46" s="20" t="n">
        <f aca="false">'[1]Hoši B'!$H47</f>
        <v>3</v>
      </c>
      <c r="F46" s="22" t="n">
        <f aca="false">'[1]Hoši B'!$I47</f>
        <v>212.333333333333</v>
      </c>
      <c r="G46" s="23" t="n">
        <f aca="false">IF(ISBLANK('[1]Hoši B'!$M47),"",'[1]Hoši B'!$M47)</f>
        <v>3</v>
      </c>
      <c r="H46" s="23" t="n">
        <f aca="false">IF(ISBLANK($G46),"",MAX('[1]Hoši B'!$O47,'[1]Hoši B'!$T47,'[1]Hoši B'!$Y47,'[1]Hoši B'!$AD47,'[1]Hoši B'!$AI47))</f>
        <v>215</v>
      </c>
      <c r="I46" s="23" t="n">
        <f aca="false">IF(ISBLANK('[1]Hoši B'!$AM47),"",'[1]Hoši B'!$AM47)</f>
        <v>2</v>
      </c>
      <c r="J46" s="23" t="n">
        <f aca="false">IF(ISBLANK($I46),"",MAX('[1]Hoši B'!$AO47,'[1]Hoši B'!$AT47,'[1]Hoši B'!$AY47,'[1]Hoši B'!$BD47,'[1]Hoši B'!$BI47))</f>
        <v>210</v>
      </c>
      <c r="K46" s="23" t="n">
        <f aca="false">IF(ISBLANK('[1]Hoši B'!$BM47),"",'[1]Hoši B'!$BM47)</f>
        <v>3</v>
      </c>
      <c r="L46" s="23" t="n">
        <f aca="false">IF(ISBLANK($K46),"",MAX('[1]Hoši B'!$BO47,'[1]Hoši B'!$BT47,'[1]Hoši B'!$BY47,'[1]Hoši B'!$CD47,'[1]Hoši B'!$DI47))</f>
        <v>0</v>
      </c>
      <c r="M46" s="23" t="str">
        <f aca="false">IF(ISBLANK('[1]Hoši B'!$CM47),"",'[1]Hoši B'!$CM47)</f>
        <v/>
      </c>
      <c r="N46" s="23" t="n">
        <f aca="false">IF(ISBLANK($M46),"",MAX('[1]Hoši B'!$CO47,'[1]Hoši B'!$CT47,'[1]Hoši B'!$CY47,'[1]Hoši B'!$DD47,'[1]Hoši B'!$DI47))</f>
        <v>0</v>
      </c>
      <c r="O46" s="23" t="str">
        <f aca="false">IF(ISBLANK('[1]Hoši B'!$DM47),"",'[1]Hoši B'!$DM47)</f>
        <v/>
      </c>
      <c r="P46" s="23" t="n">
        <f aca="false">IF(ISBLANK($O46),"",MAX('[1]Hoši B'!$DO47,'[1]Hoši B'!$DT47,'[1]Hoši B'!$DY47,'[1]Hoši B'!$ED47,'[1]Hoši B'!$EI47))</f>
        <v>0</v>
      </c>
      <c r="Q46" s="23" t="str">
        <f aca="false">IF(ISBLANK('[1]Hoši B'!$EM47),"",'[1]Hoši B'!$EM47)</f>
        <v/>
      </c>
      <c r="R46" s="23" t="n">
        <f aca="false">IF(ISBLANK($Q46),"",MAX('[1]Hoši B'!$EO47,'[1]Hoši B'!$ET47,'[1]Hoši B'!$EY47,'[1]Hoši B'!$FD47,'[1]Hoši B'!$FI47))</f>
        <v>0</v>
      </c>
      <c r="S46" s="23" t="str">
        <f aca="false">IF(ISBLANK('[1]Hoši B'!$FM47),"",'[1]Hoši B'!$FM47)</f>
        <v/>
      </c>
      <c r="T46" s="23" t="n">
        <f aca="false">IF(ISBLANK($S46),"",'[1]Hoši B'!$FO47)</f>
        <v>0</v>
      </c>
    </row>
    <row r="47" s="9" customFormat="true" ht="15.95" hidden="false" customHeight="true" outlineLevel="0" collapsed="false">
      <c r="A47" s="20" t="s">
        <v>53</v>
      </c>
      <c r="B47" s="21" t="str">
        <f aca="false">'[1]Hoši B'!$B48</f>
        <v>Bulíček Vojtěch</v>
      </c>
      <c r="C47" s="21" t="str">
        <f aca="false">'[1]Hoši B'!$C48</f>
        <v>TJ Sparta K. Hora</v>
      </c>
      <c r="D47" s="20" t="n">
        <f aca="false">'[1]Hoši B'!$F48</f>
        <v>8</v>
      </c>
      <c r="E47" s="20" t="n">
        <f aca="false">'[1]Hoši B'!$H48</f>
        <v>3</v>
      </c>
      <c r="F47" s="22" t="n">
        <f aca="false">'[1]Hoši B'!$I48</f>
        <v>209.666666666667</v>
      </c>
      <c r="G47" s="23" t="n">
        <f aca="false">IF(ISBLANK('[1]Hoši B'!$M48),"",'[1]Hoši B'!$M48)</f>
        <v>0</v>
      </c>
      <c r="H47" s="23" t="n">
        <f aca="false">IF(ISBLANK($G47),"",MAX('[1]Hoši B'!$O48,'[1]Hoši B'!$T48,'[1]Hoši B'!$Y48,'[1]Hoši B'!$AD48,'[1]Hoši B'!$AI48))</f>
        <v>198</v>
      </c>
      <c r="I47" s="23" t="n">
        <f aca="false">IF(ISBLANK('[1]Hoši B'!$AM48),"",'[1]Hoši B'!$AM48)</f>
        <v>2</v>
      </c>
      <c r="J47" s="23" t="n">
        <f aca="false">IF(ISBLANK($I47),"",MAX('[1]Hoši B'!$AO48,'[1]Hoši B'!$AT48,'[1]Hoši B'!$AY48,'[1]Hoši B'!$BD48,'[1]Hoši B'!$BI48))</f>
        <v>207</v>
      </c>
      <c r="K47" s="23" t="n">
        <f aca="false">IF(ISBLANK('[1]Hoši B'!$BM48),"",'[1]Hoši B'!$BM48)</f>
        <v>6</v>
      </c>
      <c r="L47" s="23" t="n">
        <f aca="false">IF(ISBLANK($K47),"",MAX('[1]Hoši B'!$BO48,'[1]Hoši B'!$BT48,'[1]Hoši B'!$BY48,'[1]Hoši B'!$CD48,'[1]Hoši B'!$DI48))</f>
        <v>224</v>
      </c>
      <c r="M47" s="23" t="str">
        <f aca="false">IF(ISBLANK('[1]Hoši B'!$CM48),"",'[1]Hoši B'!$CM48)</f>
        <v/>
      </c>
      <c r="N47" s="23" t="n">
        <f aca="false">IF(ISBLANK($M47),"",MAX('[1]Hoši B'!$CO48,'[1]Hoši B'!$CT48,'[1]Hoši B'!$CY48,'[1]Hoši B'!$DD48,'[1]Hoši B'!$DI48))</f>
        <v>0</v>
      </c>
      <c r="O47" s="23" t="str">
        <f aca="false">IF(ISBLANK('[1]Hoši B'!$DM48),"",'[1]Hoši B'!$DM48)</f>
        <v/>
      </c>
      <c r="P47" s="23" t="n">
        <f aca="false">IF(ISBLANK($O47),"",MAX('[1]Hoši B'!$DO48,'[1]Hoši B'!$DT48,'[1]Hoši B'!$DY48,'[1]Hoši B'!$ED48,'[1]Hoši B'!$EI48))</f>
        <v>0</v>
      </c>
      <c r="Q47" s="23" t="str">
        <f aca="false">IF(ISBLANK('[1]Hoši B'!$EM48),"",'[1]Hoši B'!$EM48)</f>
        <v/>
      </c>
      <c r="R47" s="23" t="n">
        <f aca="false">IF(ISBLANK($Q47),"",MAX('[1]Hoši B'!$EO48,'[1]Hoši B'!$ET48,'[1]Hoši B'!$EY48,'[1]Hoši B'!$FD48,'[1]Hoši B'!$FI48))</f>
        <v>0</v>
      </c>
      <c r="S47" s="23" t="str">
        <f aca="false">IF(ISBLANK('[1]Hoši B'!$FM48),"",'[1]Hoši B'!$FM48)</f>
        <v/>
      </c>
      <c r="T47" s="23" t="n">
        <f aca="false">IF(ISBLANK($S47),"",'[1]Hoši B'!$FO48)</f>
        <v>0</v>
      </c>
    </row>
    <row r="48" s="9" customFormat="true" ht="15.95" hidden="false" customHeight="true" outlineLevel="0" collapsed="false">
      <c r="A48" s="20" t="s">
        <v>54</v>
      </c>
      <c r="B48" s="21" t="str">
        <f aca="false">'[1]Hoši B'!$B49</f>
        <v>Piterka A. Tadeáš</v>
      </c>
      <c r="C48" s="21" t="str">
        <f aca="false">'[1]Hoši B'!$C49</f>
        <v>TJ Jis. Rýmařov</v>
      </c>
      <c r="D48" s="20" t="n">
        <f aca="false">'[1]Hoši B'!$F49</f>
        <v>8</v>
      </c>
      <c r="E48" s="20" t="n">
        <f aca="false">'[1]Hoši B'!$H49</f>
        <v>3</v>
      </c>
      <c r="F48" s="22" t="n">
        <f aca="false">'[1]Hoši B'!$I49</f>
        <v>208.666666666667</v>
      </c>
      <c r="G48" s="23" t="n">
        <f aca="false">IF(ISBLANK('[1]Hoši B'!$M49),"",'[1]Hoši B'!$M49)</f>
        <v>7</v>
      </c>
      <c r="H48" s="23" t="n">
        <f aca="false">IF(ISBLANK($G48),"",MAX('[1]Hoši B'!$O49,'[1]Hoši B'!$T49,'[1]Hoši B'!$Y49,'[1]Hoši B'!$AD49,'[1]Hoši B'!$AI49))</f>
        <v>226</v>
      </c>
      <c r="I48" s="23" t="n">
        <f aca="false">IF(ISBLANK('[1]Hoši B'!$AM49),"",'[1]Hoši B'!$AM49)</f>
        <v>0</v>
      </c>
      <c r="J48" s="23" t="n">
        <f aca="false">IF(ISBLANK($I48),"",MAX('[1]Hoši B'!$AO49,'[1]Hoši B'!$AT49,'[1]Hoši B'!$AY49,'[1]Hoši B'!$BD49,'[1]Hoši B'!$BI49))</f>
        <v>198</v>
      </c>
      <c r="K48" s="23" t="n">
        <f aca="false">IF(ISBLANK('[1]Hoši B'!$BM49),"",'[1]Hoši B'!$BM49)</f>
        <v>1</v>
      </c>
      <c r="L48" s="23" t="n">
        <f aca="false">IF(ISBLANK($K48),"",MAX('[1]Hoši B'!$BO49,'[1]Hoši B'!$BT49,'[1]Hoši B'!$BY49,'[1]Hoši B'!$CD49,'[1]Hoši B'!$DI49))</f>
        <v>0</v>
      </c>
      <c r="M48" s="23" t="str">
        <f aca="false">IF(ISBLANK('[1]Hoši B'!$CM49),"",'[1]Hoši B'!$CM49)</f>
        <v/>
      </c>
      <c r="N48" s="23" t="n">
        <f aca="false">IF(ISBLANK($M48),"",MAX('[1]Hoši B'!$CO49,'[1]Hoši B'!$CT49,'[1]Hoši B'!$CY49,'[1]Hoši B'!$DD49,'[1]Hoši B'!$DI49))</f>
        <v>0</v>
      </c>
      <c r="O48" s="23" t="str">
        <f aca="false">IF(ISBLANK('[1]Hoši B'!$DM49),"",'[1]Hoši B'!$DM49)</f>
        <v/>
      </c>
      <c r="P48" s="23" t="n">
        <f aca="false">IF(ISBLANK($O48),"",MAX('[1]Hoši B'!$DO49,'[1]Hoši B'!$DT49,'[1]Hoši B'!$DY49,'[1]Hoši B'!$ED49,'[1]Hoši B'!$EI49))</f>
        <v>0</v>
      </c>
      <c r="Q48" s="23" t="str">
        <f aca="false">IF(ISBLANK('[1]Hoši B'!$EM49),"",'[1]Hoši B'!$EM49)</f>
        <v/>
      </c>
      <c r="R48" s="23" t="n">
        <f aca="false">IF(ISBLANK($Q48),"",MAX('[1]Hoši B'!$EO49,'[1]Hoši B'!$ET49,'[1]Hoši B'!$EY49,'[1]Hoši B'!$FD49,'[1]Hoši B'!$FI49))</f>
        <v>0</v>
      </c>
      <c r="S48" s="23" t="str">
        <f aca="false">IF(ISBLANK('[1]Hoši B'!$FM49),"",'[1]Hoši B'!$FM49)</f>
        <v/>
      </c>
      <c r="T48" s="23" t="n">
        <f aca="false">IF(ISBLANK($S48),"",'[1]Hoši B'!$FO49)</f>
        <v>0</v>
      </c>
    </row>
    <row r="49" s="9" customFormat="true" ht="15.95" hidden="false" customHeight="true" outlineLevel="0" collapsed="false">
      <c r="A49" s="20" t="s">
        <v>55</v>
      </c>
      <c r="B49" s="21" t="str">
        <f aca="false">'[1]Hoši B'!$B50</f>
        <v>Malík Daniel</v>
      </c>
      <c r="C49" s="21" t="str">
        <f aca="false">'[1]Hoši B'!$C50</f>
        <v>TJ Val. Meziříčí</v>
      </c>
      <c r="D49" s="20" t="n">
        <f aca="false">'[1]Hoši B'!$F50</f>
        <v>8</v>
      </c>
      <c r="E49" s="20" t="n">
        <f aca="false">'[1]Hoši B'!$H50</f>
        <v>3</v>
      </c>
      <c r="F49" s="22" t="n">
        <f aca="false">'[1]Hoši B'!$I50</f>
        <v>206.666666666667</v>
      </c>
      <c r="G49" s="23" t="n">
        <f aca="false">IF(ISBLANK('[1]Hoši B'!$M50),"",'[1]Hoši B'!$M50)</f>
        <v>2</v>
      </c>
      <c r="H49" s="23" t="n">
        <f aca="false">IF(ISBLANK($G49),"",MAX('[1]Hoši B'!$O50,'[1]Hoši B'!$T50,'[1]Hoši B'!$Y50,'[1]Hoši B'!$AD50,'[1]Hoši B'!$AI50))</f>
        <v>207</v>
      </c>
      <c r="I49" s="23" t="n">
        <f aca="false">IF(ISBLANK('[1]Hoši B'!$AM50),"",'[1]Hoši B'!$AM50)</f>
        <v>6</v>
      </c>
      <c r="J49" s="23" t="n">
        <f aca="false">IF(ISBLANK($I49),"",MAX('[1]Hoši B'!$AO50,'[1]Hoši B'!$AT50,'[1]Hoši B'!$AY50,'[1]Hoši B'!$BD50,'[1]Hoši B'!$BI50))</f>
        <v>215</v>
      </c>
      <c r="K49" s="23" t="n">
        <f aca="false">IF(ISBLANK('[1]Hoši B'!$BM50),"",'[1]Hoši B'!$BM50)</f>
        <v>0</v>
      </c>
      <c r="L49" s="23" t="n">
        <f aca="false">IF(ISBLANK($K49),"",MAX('[1]Hoši B'!$BO50,'[1]Hoši B'!$BT50,'[1]Hoši B'!$BY50,'[1]Hoši B'!$CD50,'[1]Hoši B'!$DI50))</f>
        <v>198</v>
      </c>
      <c r="M49" s="23" t="str">
        <f aca="false">IF(ISBLANK('[1]Hoši B'!$CM50),"",'[1]Hoši B'!$CM50)</f>
        <v/>
      </c>
      <c r="N49" s="23" t="n">
        <f aca="false">IF(ISBLANK($M49),"",MAX('[1]Hoši B'!$CO50,'[1]Hoši B'!$CT50,'[1]Hoši B'!$CY50,'[1]Hoši B'!$DD50,'[1]Hoši B'!$DI50))</f>
        <v>0</v>
      </c>
      <c r="O49" s="23" t="str">
        <f aca="false">IF(ISBLANK('[1]Hoši B'!$DM50),"",'[1]Hoši B'!$DM50)</f>
        <v/>
      </c>
      <c r="P49" s="23" t="n">
        <f aca="false">IF(ISBLANK($O49),"",MAX('[1]Hoši B'!$DO50,'[1]Hoši B'!$DT50,'[1]Hoši B'!$DY50,'[1]Hoši B'!$ED50,'[1]Hoši B'!$EI50))</f>
        <v>0</v>
      </c>
      <c r="Q49" s="23" t="str">
        <f aca="false">IF(ISBLANK('[1]Hoši B'!$EM50),"",'[1]Hoši B'!$EM50)</f>
        <v/>
      </c>
      <c r="R49" s="23" t="n">
        <f aca="false">IF(ISBLANK($Q49),"",MAX('[1]Hoši B'!$EO50,'[1]Hoši B'!$ET50,'[1]Hoši B'!$EY50,'[1]Hoši B'!$FD50,'[1]Hoši B'!$FI50))</f>
        <v>0</v>
      </c>
      <c r="S49" s="23" t="str">
        <f aca="false">IF(ISBLANK('[1]Hoši B'!$FM50),"",'[1]Hoši B'!$FM50)</f>
        <v/>
      </c>
      <c r="T49" s="23" t="n">
        <f aca="false">IF(ISBLANK($S49),"",'[1]Hoši B'!$FO50)</f>
        <v>0</v>
      </c>
    </row>
    <row r="50" s="9" customFormat="true" ht="15.95" hidden="false" customHeight="true" outlineLevel="0" collapsed="false">
      <c r="A50" s="20" t="s">
        <v>56</v>
      </c>
      <c r="B50" s="21" t="str">
        <f aca="false">'[1]Hoši B'!$B51</f>
        <v>Slavík Daniel</v>
      </c>
      <c r="C50" s="21" t="str">
        <f aca="false">'[1]Hoši B'!$C51</f>
        <v>SKK Náchod</v>
      </c>
      <c r="D50" s="20" t="n">
        <f aca="false">'[1]Hoši B'!$F51</f>
        <v>8</v>
      </c>
      <c r="E50" s="20" t="n">
        <f aca="false">'[1]Hoši B'!$H51</f>
        <v>3</v>
      </c>
      <c r="F50" s="22" t="n">
        <f aca="false">'[1]Hoši B'!$I51</f>
        <v>206</v>
      </c>
      <c r="G50" s="23" t="n">
        <f aca="false">IF(ISBLANK('[1]Hoši B'!$M51),"",'[1]Hoši B'!$M51)</f>
        <v>3</v>
      </c>
      <c r="H50" s="23" t="n">
        <f aca="false">IF(ISBLANK($G50),"",MAX('[1]Hoši B'!$O51,'[1]Hoši B'!$T51,'[1]Hoši B'!$Y51,'[1]Hoši B'!$AD51,'[1]Hoši B'!$AI51))</f>
        <v>211</v>
      </c>
      <c r="I50" s="23" t="n">
        <f aca="false">IF(ISBLANK('[1]Hoši B'!$AM51),"",'[1]Hoši B'!$AM51)</f>
        <v>5</v>
      </c>
      <c r="J50" s="23" t="n">
        <f aca="false">IF(ISBLANK($I50),"",MAX('[1]Hoši B'!$AO51,'[1]Hoši B'!$AT51,'[1]Hoši B'!$AY51,'[1]Hoši B'!$BD51,'[1]Hoši B'!$BI51))</f>
        <v>220</v>
      </c>
      <c r="K50" s="23" t="n">
        <f aca="false">IF(ISBLANK('[1]Hoši B'!$BM51),"",'[1]Hoši B'!$BM51)</f>
        <v>0</v>
      </c>
      <c r="L50" s="23" t="n">
        <f aca="false">IF(ISBLANK($K50),"",MAX('[1]Hoši B'!$BO51,'[1]Hoši B'!$BT51,'[1]Hoši B'!$BY51,'[1]Hoši B'!$CD51,'[1]Hoši B'!$DI51))</f>
        <v>0</v>
      </c>
      <c r="M50" s="23" t="str">
        <f aca="false">IF(ISBLANK('[1]Hoši B'!$CM51),"",'[1]Hoši B'!$CM51)</f>
        <v/>
      </c>
      <c r="N50" s="23" t="n">
        <f aca="false">IF(ISBLANK($M50),"",MAX('[1]Hoši B'!$CO51,'[1]Hoši B'!$CT51,'[1]Hoši B'!$CY51,'[1]Hoši B'!$DD51,'[1]Hoši B'!$DI51))</f>
        <v>0</v>
      </c>
      <c r="O50" s="23" t="str">
        <f aca="false">IF(ISBLANK('[1]Hoši B'!$DM51),"",'[1]Hoši B'!$DM51)</f>
        <v/>
      </c>
      <c r="P50" s="23" t="n">
        <f aca="false">IF(ISBLANK($O50),"",MAX('[1]Hoši B'!$DO51,'[1]Hoši B'!$DT51,'[1]Hoši B'!$DY51,'[1]Hoši B'!$ED51,'[1]Hoši B'!$EI51))</f>
        <v>0</v>
      </c>
      <c r="Q50" s="23" t="str">
        <f aca="false">IF(ISBLANK('[1]Hoši B'!$EM51),"",'[1]Hoši B'!$EM51)</f>
        <v/>
      </c>
      <c r="R50" s="23" t="n">
        <f aca="false">IF(ISBLANK($Q50),"",MAX('[1]Hoši B'!$EO51,'[1]Hoši B'!$ET51,'[1]Hoši B'!$EY51,'[1]Hoši B'!$FD51,'[1]Hoši B'!$FI51))</f>
        <v>0</v>
      </c>
      <c r="S50" s="23" t="str">
        <f aca="false">IF(ISBLANK('[1]Hoši B'!$FM51),"",'[1]Hoši B'!$FM51)</f>
        <v/>
      </c>
      <c r="T50" s="23" t="n">
        <f aca="false">IF(ISBLANK($S50),"",'[1]Hoši B'!$FO51)</f>
        <v>0</v>
      </c>
    </row>
    <row r="51" s="9" customFormat="true" ht="15.95" hidden="false" customHeight="true" outlineLevel="0" collapsed="false">
      <c r="A51" s="20" t="s">
        <v>57</v>
      </c>
      <c r="B51" s="21" t="str">
        <f aca="false">'[1]Hoši B'!$B52</f>
        <v>Kohout Ondřej</v>
      </c>
      <c r="C51" s="21" t="str">
        <f aca="false">'[1]Hoši B'!$C52</f>
        <v>TJ Sp. Pelhřimov</v>
      </c>
      <c r="D51" s="20" t="n">
        <f aca="false">'[1]Hoši B'!$F52</f>
        <v>7</v>
      </c>
      <c r="E51" s="20" t="n">
        <f aca="false">'[1]Hoši B'!$H52</f>
        <v>3</v>
      </c>
      <c r="F51" s="22" t="n">
        <f aca="false">'[1]Hoši B'!$I52</f>
        <v>201.333333333333</v>
      </c>
      <c r="G51" s="23" t="n">
        <f aca="false">IF(ISBLANK('[1]Hoši B'!$M52),"",'[1]Hoši B'!$M52)</f>
        <v>0</v>
      </c>
      <c r="H51" s="23" t="n">
        <f aca="false">IF(ISBLANK($G51),"",MAX('[1]Hoši B'!$O52,'[1]Hoši B'!$T52,'[1]Hoši B'!$Y52,'[1]Hoši B'!$AD52,'[1]Hoši B'!$AI52))</f>
        <v>189</v>
      </c>
      <c r="I51" s="23" t="n">
        <f aca="false">IF(ISBLANK('[1]Hoši B'!$AM52),"",'[1]Hoši B'!$AM52)</f>
        <v>0</v>
      </c>
      <c r="J51" s="23" t="n">
        <f aca="false">IF(ISBLANK($I51),"",MAX('[1]Hoši B'!$AO52,'[1]Hoši B'!$AT52,'[1]Hoši B'!$AY52,'[1]Hoši B'!$BD52,'[1]Hoši B'!$BI52))</f>
        <v>188</v>
      </c>
      <c r="K51" s="23" t="n">
        <f aca="false">IF(ISBLANK('[1]Hoši B'!$BM52),"",'[1]Hoši B'!$BM52)</f>
        <v>7</v>
      </c>
      <c r="L51" s="23" t="n">
        <f aca="false">IF(ISBLANK($K51),"",MAX('[1]Hoši B'!$BO52,'[1]Hoši B'!$BT52,'[1]Hoši B'!$BY52,'[1]Hoši B'!$CD52,'[1]Hoši B'!$DI52))</f>
        <v>227</v>
      </c>
      <c r="M51" s="23" t="str">
        <f aca="false">IF(ISBLANK('[1]Hoši B'!$CM52),"",'[1]Hoši B'!$CM52)</f>
        <v/>
      </c>
      <c r="N51" s="23" t="n">
        <f aca="false">IF(ISBLANK($M51),"",MAX('[1]Hoši B'!$CO52,'[1]Hoši B'!$CT52,'[1]Hoši B'!$CY52,'[1]Hoši B'!$DD52,'[1]Hoši B'!$DI52))</f>
        <v>0</v>
      </c>
      <c r="O51" s="23" t="str">
        <f aca="false">IF(ISBLANK('[1]Hoši B'!$DM52),"",'[1]Hoši B'!$DM52)</f>
        <v/>
      </c>
      <c r="P51" s="23" t="n">
        <f aca="false">IF(ISBLANK($O51),"",MAX('[1]Hoši B'!$DO52,'[1]Hoši B'!$DT52,'[1]Hoši B'!$DY52,'[1]Hoši B'!$ED52,'[1]Hoši B'!$EI52))</f>
        <v>0</v>
      </c>
      <c r="Q51" s="23" t="str">
        <f aca="false">IF(ISBLANK('[1]Hoši B'!$EM52),"",'[1]Hoši B'!$EM52)</f>
        <v/>
      </c>
      <c r="R51" s="23" t="n">
        <f aca="false">IF(ISBLANK($Q51),"",MAX('[1]Hoši B'!$EO52,'[1]Hoši B'!$ET52,'[1]Hoši B'!$EY52,'[1]Hoši B'!$FD52,'[1]Hoši B'!$FI52))</f>
        <v>0</v>
      </c>
      <c r="S51" s="23" t="str">
        <f aca="false">IF(ISBLANK('[1]Hoši B'!$FM52),"",'[1]Hoši B'!$FM52)</f>
        <v/>
      </c>
      <c r="T51" s="23" t="n">
        <f aca="false">IF(ISBLANK($S51),"",'[1]Hoši B'!$FO52)</f>
        <v>0</v>
      </c>
    </row>
    <row r="52" s="9" customFormat="true" ht="15.95" hidden="false" customHeight="true" outlineLevel="0" collapsed="false">
      <c r="A52" s="20" t="s">
        <v>58</v>
      </c>
      <c r="B52" s="21" t="str">
        <f aca="false">'[1]Hoši B'!$B53</f>
        <v>Binar Vojtěch</v>
      </c>
      <c r="C52" s="21" t="str">
        <f aca="false">'[1]Hoši B'!$C53</f>
        <v>TJ Sok. Chvalíkovice</v>
      </c>
      <c r="D52" s="20" t="n">
        <f aca="false">'[1]Hoši B'!$F53</f>
        <v>6</v>
      </c>
      <c r="E52" s="20" t="n">
        <f aca="false">'[1]Hoši B'!$H53</f>
        <v>3</v>
      </c>
      <c r="F52" s="22" t="n">
        <f aca="false">'[1]Hoši B'!$I53</f>
        <v>199.666666666667</v>
      </c>
      <c r="G52" s="23" t="n">
        <f aca="false">IF(ISBLANK('[1]Hoši B'!$M53),"",'[1]Hoši B'!$M53)</f>
        <v>0</v>
      </c>
      <c r="H52" s="23" t="n">
        <f aca="false">IF(ISBLANK($G52),"",MAX('[1]Hoši B'!$O53,'[1]Hoši B'!$T53,'[1]Hoši B'!$Y53,'[1]Hoši B'!$AD53,'[1]Hoši B'!$AI53))</f>
        <v>200</v>
      </c>
      <c r="I52" s="23" t="n">
        <f aca="false">IF(ISBLANK('[1]Hoši B'!$AM53),"",'[1]Hoši B'!$AM53)</f>
        <v>0</v>
      </c>
      <c r="J52" s="23" t="n">
        <f aca="false">IF(ISBLANK($I52),"",MAX('[1]Hoši B'!$AO53,'[1]Hoši B'!$AT53,'[1]Hoši B'!$AY53,'[1]Hoši B'!$BD53,'[1]Hoši B'!$BI53))</f>
        <v>178</v>
      </c>
      <c r="K52" s="23" t="n">
        <f aca="false">IF(ISBLANK('[1]Hoši B'!$BM53),"",'[1]Hoši B'!$BM53)</f>
        <v>6</v>
      </c>
      <c r="L52" s="23" t="n">
        <f aca="false">IF(ISBLANK($K52),"",MAX('[1]Hoši B'!$BO53,'[1]Hoši B'!$BT53,'[1]Hoši B'!$BY53,'[1]Hoši B'!$CD53,'[1]Hoši B'!$DI53))</f>
        <v>221</v>
      </c>
      <c r="M52" s="23" t="str">
        <f aca="false">IF(ISBLANK('[1]Hoši B'!$CM53),"",'[1]Hoši B'!$CM53)</f>
        <v/>
      </c>
      <c r="N52" s="23" t="n">
        <f aca="false">IF(ISBLANK($M52),"",MAX('[1]Hoši B'!$CO53,'[1]Hoši B'!$CT53,'[1]Hoši B'!$CY53,'[1]Hoši B'!$DD53,'[1]Hoši B'!$DI53))</f>
        <v>0</v>
      </c>
      <c r="O52" s="23" t="str">
        <f aca="false">IF(ISBLANK('[1]Hoši B'!$DM53),"",'[1]Hoši B'!$DM53)</f>
        <v/>
      </c>
      <c r="P52" s="23" t="n">
        <f aca="false">IF(ISBLANK($O52),"",MAX('[1]Hoši B'!$DO53,'[1]Hoši B'!$DT53,'[1]Hoši B'!$DY53,'[1]Hoši B'!$ED53,'[1]Hoši B'!$EI53))</f>
        <v>0</v>
      </c>
      <c r="Q52" s="23" t="str">
        <f aca="false">IF(ISBLANK('[1]Hoši B'!$EM53),"",'[1]Hoši B'!$EM53)</f>
        <v/>
      </c>
      <c r="R52" s="23" t="n">
        <f aca="false">IF(ISBLANK($Q52),"",MAX('[1]Hoši B'!$EO53,'[1]Hoši B'!$ET53,'[1]Hoši B'!$EY53,'[1]Hoši B'!$FD53,'[1]Hoši B'!$FI53))</f>
        <v>0</v>
      </c>
      <c r="S52" s="23" t="str">
        <f aca="false">IF(ISBLANK('[1]Hoši B'!$FM53),"",'[1]Hoši B'!$FM53)</f>
        <v/>
      </c>
      <c r="T52" s="23" t="n">
        <f aca="false">IF(ISBLANK($S52),"",'[1]Hoši B'!$FO53)</f>
        <v>0</v>
      </c>
    </row>
    <row r="53" s="9" customFormat="true" ht="15.95" hidden="false" customHeight="true" outlineLevel="0" collapsed="false">
      <c r="A53" s="20" t="s">
        <v>59</v>
      </c>
      <c r="B53" s="21" t="str">
        <f aca="false">'[1]Hoši B'!$B54</f>
        <v>Kotrla Daniel</v>
      </c>
      <c r="C53" s="21" t="str">
        <f aca="false">'[1]Hoši B'!$C54</f>
        <v>TJ Zbroj. Vsetín</v>
      </c>
      <c r="D53" s="20" t="n">
        <f aca="false">'[1]Hoši B'!$F54</f>
        <v>6</v>
      </c>
      <c r="E53" s="20" t="n">
        <f aca="false">'[1]Hoši B'!$H54</f>
        <v>3</v>
      </c>
      <c r="F53" s="22" t="n">
        <f aca="false">'[1]Hoši B'!$I54</f>
        <v>197</v>
      </c>
      <c r="G53" s="23" t="n">
        <f aca="false">IF(ISBLANK('[1]Hoši B'!$M54),"",'[1]Hoši B'!$M54)</f>
        <v>2</v>
      </c>
      <c r="H53" s="23" t="n">
        <f aca="false">IF(ISBLANK($G53),"",MAX('[1]Hoši B'!$O54,'[1]Hoši B'!$T54,'[1]Hoši B'!$Y54,'[1]Hoši B'!$AD54,'[1]Hoši B'!$AI54))</f>
        <v>208</v>
      </c>
      <c r="I53" s="23" t="n">
        <f aca="false">IF(ISBLANK('[1]Hoši B'!$AM54),"",'[1]Hoši B'!$AM54)</f>
        <v>4</v>
      </c>
      <c r="J53" s="23" t="n">
        <f aca="false">IF(ISBLANK($I53),"",MAX('[1]Hoši B'!$AO54,'[1]Hoši B'!$AT54,'[1]Hoši B'!$AY54,'[1]Hoši B'!$BD54,'[1]Hoši B'!$BI54))</f>
        <v>215</v>
      </c>
      <c r="K53" s="23" t="n">
        <f aca="false">IF(ISBLANK('[1]Hoši B'!$BM54),"",'[1]Hoši B'!$BM54)</f>
        <v>0</v>
      </c>
      <c r="L53" s="23" t="n">
        <f aca="false">IF(ISBLANK($K53),"",MAX('[1]Hoši B'!$BO54,'[1]Hoši B'!$BT54,'[1]Hoši B'!$BY54,'[1]Hoši B'!$CD54,'[1]Hoši B'!$DI54))</f>
        <v>168</v>
      </c>
      <c r="M53" s="23" t="str">
        <f aca="false">IF(ISBLANK('[1]Hoši B'!$CM54),"",'[1]Hoši B'!$CM54)</f>
        <v/>
      </c>
      <c r="N53" s="23" t="n">
        <f aca="false">IF(ISBLANK($M53),"",MAX('[1]Hoši B'!$CO54,'[1]Hoši B'!$CT54,'[1]Hoši B'!$CY54,'[1]Hoši B'!$DD54,'[1]Hoši B'!$DI54))</f>
        <v>0</v>
      </c>
      <c r="O53" s="23" t="str">
        <f aca="false">IF(ISBLANK('[1]Hoši B'!$DM54),"",'[1]Hoši B'!$DM54)</f>
        <v/>
      </c>
      <c r="P53" s="23" t="n">
        <f aca="false">IF(ISBLANK($O53),"",MAX('[1]Hoši B'!$DO54,'[1]Hoši B'!$DT54,'[1]Hoši B'!$DY54,'[1]Hoši B'!$ED54,'[1]Hoši B'!$EI54))</f>
        <v>0</v>
      </c>
      <c r="Q53" s="23" t="str">
        <f aca="false">IF(ISBLANK('[1]Hoši B'!$EM54),"",'[1]Hoši B'!$EM54)</f>
        <v/>
      </c>
      <c r="R53" s="23" t="n">
        <f aca="false">IF(ISBLANK($Q53),"",MAX('[1]Hoši B'!$EO54,'[1]Hoši B'!$ET54,'[1]Hoši B'!$EY54,'[1]Hoši B'!$FD54,'[1]Hoši B'!$FI54))</f>
        <v>0</v>
      </c>
      <c r="S53" s="23" t="str">
        <f aca="false">IF(ISBLANK('[1]Hoši B'!$FM54),"",'[1]Hoši B'!$FM54)</f>
        <v/>
      </c>
      <c r="T53" s="23" t="n">
        <f aca="false">IF(ISBLANK($S53),"",'[1]Hoši B'!$FO54)</f>
        <v>0</v>
      </c>
    </row>
    <row r="54" s="9" customFormat="true" ht="15.95" hidden="false" customHeight="true" outlineLevel="0" collapsed="false">
      <c r="A54" s="20" t="s">
        <v>60</v>
      </c>
      <c r="B54" s="21" t="str">
        <f aca="false">'[1]Hoši B'!$B55</f>
        <v>Kozický Michal</v>
      </c>
      <c r="C54" s="21" t="str">
        <f aca="false">'[1]Hoši B'!$C55</f>
        <v>CB Dobřany</v>
      </c>
      <c r="D54" s="20" t="n">
        <f aca="false">'[1]Hoši B'!$F55</f>
        <v>5</v>
      </c>
      <c r="E54" s="20" t="n">
        <f aca="false">'[1]Hoši B'!$H55</f>
        <v>1</v>
      </c>
      <c r="F54" s="22" t="n">
        <f aca="false">'[1]Hoši B'!$I55</f>
        <v>223</v>
      </c>
      <c r="G54" s="23" t="str">
        <f aca="false">IF(ISBLANK('[1]Hoši B'!$M55),"",'[1]Hoši B'!$M55)</f>
        <v/>
      </c>
      <c r="H54" s="23" t="n">
        <f aca="false">IF(ISBLANK($G54),"",MAX('[1]Hoši B'!$O55,'[1]Hoši B'!$T55,'[1]Hoši B'!$Y55,'[1]Hoši B'!$AD55,'[1]Hoši B'!$AI55))</f>
        <v>0</v>
      </c>
      <c r="I54" s="23" t="str">
        <f aca="false">IF(ISBLANK('[1]Hoši B'!$AM55),"",'[1]Hoši B'!$AM55)</f>
        <v/>
      </c>
      <c r="J54" s="23" t="n">
        <f aca="false">IF(ISBLANK($I54),"",MAX('[1]Hoši B'!$AO55,'[1]Hoši B'!$AT55,'[1]Hoši B'!$AY55,'[1]Hoši B'!$BD55,'[1]Hoši B'!$BI55))</f>
        <v>0</v>
      </c>
      <c r="K54" s="23" t="n">
        <f aca="false">IF(ISBLANK('[1]Hoši B'!$BM55),"",'[1]Hoši B'!$BM55)</f>
        <v>5</v>
      </c>
      <c r="L54" s="23" t="n">
        <f aca="false">IF(ISBLANK($K54),"",MAX('[1]Hoši B'!$BO55,'[1]Hoši B'!$BT55,'[1]Hoši B'!$BY55,'[1]Hoši B'!$CD55,'[1]Hoši B'!$DI55))</f>
        <v>223</v>
      </c>
      <c r="M54" s="23" t="str">
        <f aca="false">IF(ISBLANK('[1]Hoši B'!$CM55),"",'[1]Hoši B'!$CM55)</f>
        <v/>
      </c>
      <c r="N54" s="23" t="n">
        <f aca="false">IF(ISBLANK($M54),"",MAX('[1]Hoši B'!$CO55,'[1]Hoši B'!$CT55,'[1]Hoši B'!$CY55,'[1]Hoši B'!$DD55,'[1]Hoši B'!$DI55))</f>
        <v>0</v>
      </c>
      <c r="O54" s="23" t="str">
        <f aca="false">IF(ISBLANK('[1]Hoši B'!$DM55),"",'[1]Hoši B'!$DM55)</f>
        <v/>
      </c>
      <c r="P54" s="23" t="n">
        <f aca="false">IF(ISBLANK($O54),"",MAX('[1]Hoši B'!$DO55,'[1]Hoši B'!$DT55,'[1]Hoši B'!$DY55,'[1]Hoši B'!$ED55,'[1]Hoši B'!$EI55))</f>
        <v>0</v>
      </c>
      <c r="Q54" s="23" t="str">
        <f aca="false">IF(ISBLANK('[1]Hoši B'!$EM55),"",'[1]Hoši B'!$EM55)</f>
        <v/>
      </c>
      <c r="R54" s="23" t="n">
        <f aca="false">IF(ISBLANK($Q54),"",MAX('[1]Hoši B'!$EO55,'[1]Hoši B'!$ET55,'[1]Hoši B'!$EY55,'[1]Hoši B'!$FD55,'[1]Hoši B'!$FI55))</f>
        <v>0</v>
      </c>
      <c r="S54" s="23" t="str">
        <f aca="false">IF(ISBLANK('[1]Hoši B'!$FM55),"",'[1]Hoši B'!$FM55)</f>
        <v/>
      </c>
      <c r="T54" s="23" t="n">
        <f aca="false">IF(ISBLANK($S54),"",'[1]Hoši B'!$FO55)</f>
        <v>0</v>
      </c>
    </row>
    <row r="55" s="9" customFormat="true" ht="15.95" hidden="false" customHeight="true" outlineLevel="0" collapsed="false">
      <c r="A55" s="20" t="s">
        <v>61</v>
      </c>
      <c r="B55" s="21" t="str">
        <f aca="false">'[1]Hoši B'!$B56</f>
        <v>Janda Adam</v>
      </c>
      <c r="C55" s="21" t="str">
        <f aca="false">'[1]Hoši B'!$C56</f>
        <v>TJ Sparta K. Hora</v>
      </c>
      <c r="D55" s="20" t="n">
        <f aca="false">'[1]Hoši B'!$F56</f>
        <v>5</v>
      </c>
      <c r="E55" s="20" t="n">
        <f aca="false">'[1]Hoši B'!$H56</f>
        <v>3</v>
      </c>
      <c r="F55" s="22" t="n">
        <f aca="false">'[1]Hoši B'!$I56</f>
        <v>200</v>
      </c>
      <c r="G55" s="23" t="n">
        <f aca="false">IF(ISBLANK('[1]Hoši B'!$M56),"",'[1]Hoši B'!$M56)</f>
        <v>0</v>
      </c>
      <c r="H55" s="23" t="n">
        <f aca="false">IF(ISBLANK($G55),"",MAX('[1]Hoši B'!$O56,'[1]Hoši B'!$T56,'[1]Hoši B'!$Y56,'[1]Hoši B'!$AD56,'[1]Hoši B'!$AI56))</f>
        <v>178</v>
      </c>
      <c r="I55" s="23" t="n">
        <f aca="false">IF(ISBLANK('[1]Hoši B'!$AM56),"",'[1]Hoši B'!$AM56)</f>
        <v>2</v>
      </c>
      <c r="J55" s="23" t="n">
        <f aca="false">IF(ISBLANK($I55),"",MAX('[1]Hoši B'!$AO56,'[1]Hoši B'!$AT56,'[1]Hoši B'!$AY56,'[1]Hoši B'!$BD56,'[1]Hoši B'!$BI56))</f>
        <v>209</v>
      </c>
      <c r="K55" s="23" t="n">
        <f aca="false">IF(ISBLANK('[1]Hoši B'!$BM56),"",'[1]Hoši B'!$BM56)</f>
        <v>3</v>
      </c>
      <c r="L55" s="23" t="n">
        <f aca="false">IF(ISBLANK($K55),"",MAX('[1]Hoši B'!$BO56,'[1]Hoši B'!$BT56,'[1]Hoši B'!$BY56,'[1]Hoši B'!$CD56,'[1]Hoši B'!$DI56))</f>
        <v>213</v>
      </c>
      <c r="M55" s="23" t="str">
        <f aca="false">IF(ISBLANK('[1]Hoši B'!$CM56),"",'[1]Hoši B'!$CM56)</f>
        <v/>
      </c>
      <c r="N55" s="23" t="n">
        <f aca="false">IF(ISBLANK($M55),"",MAX('[1]Hoši B'!$CO56,'[1]Hoši B'!$CT56,'[1]Hoši B'!$CY56,'[1]Hoši B'!$DD56,'[1]Hoši B'!$DI56))</f>
        <v>0</v>
      </c>
      <c r="O55" s="23" t="str">
        <f aca="false">IF(ISBLANK('[1]Hoši B'!$DM56),"",'[1]Hoši B'!$DM56)</f>
        <v/>
      </c>
      <c r="P55" s="23" t="n">
        <f aca="false">IF(ISBLANK($O55),"",MAX('[1]Hoši B'!$DO56,'[1]Hoši B'!$DT56,'[1]Hoši B'!$DY56,'[1]Hoši B'!$ED56,'[1]Hoši B'!$EI56))</f>
        <v>0</v>
      </c>
      <c r="Q55" s="23" t="str">
        <f aca="false">IF(ISBLANK('[1]Hoši B'!$EM56),"",'[1]Hoši B'!$EM56)</f>
        <v/>
      </c>
      <c r="R55" s="23" t="n">
        <f aca="false">IF(ISBLANK($Q55),"",MAX('[1]Hoši B'!$EO56,'[1]Hoši B'!$ET56,'[1]Hoši B'!$EY56,'[1]Hoši B'!$FD56,'[1]Hoši B'!$FI56))</f>
        <v>0</v>
      </c>
      <c r="S55" s="23" t="str">
        <f aca="false">IF(ISBLANK('[1]Hoši B'!$FM56),"",'[1]Hoši B'!$FM56)</f>
        <v/>
      </c>
      <c r="T55" s="23" t="n">
        <f aca="false">IF(ISBLANK($S55),"",'[1]Hoši B'!$FO56)</f>
        <v>0</v>
      </c>
    </row>
    <row r="56" s="9" customFormat="true" ht="15.95" hidden="false" customHeight="true" outlineLevel="0" collapsed="false">
      <c r="A56" s="20" t="s">
        <v>62</v>
      </c>
      <c r="B56" s="21" t="str">
        <f aca="false">'[1]Hoši B'!$B57</f>
        <v>Cimburek Tobiáš</v>
      </c>
      <c r="C56" s="21" t="str">
        <f aca="false">'[1]Hoši B'!$C57</f>
        <v>SK Kosmonosy</v>
      </c>
      <c r="D56" s="20" t="n">
        <f aca="false">'[1]Hoši B'!$F57</f>
        <v>5</v>
      </c>
      <c r="E56" s="20" t="n">
        <f aca="false">'[1]Hoši B'!$H57</f>
        <v>3</v>
      </c>
      <c r="F56" s="22" t="n">
        <f aca="false">'[1]Hoši B'!$I57</f>
        <v>187.666666666667</v>
      </c>
      <c r="G56" s="23" t="n">
        <f aca="false">IF(ISBLANK('[1]Hoši B'!$M57),"",'[1]Hoši B'!$M57)</f>
        <v>0</v>
      </c>
      <c r="H56" s="23" t="n">
        <f aca="false">IF(ISBLANK($G56),"",MAX('[1]Hoši B'!$O57,'[1]Hoši B'!$T57,'[1]Hoši B'!$Y57,'[1]Hoši B'!$AD57,'[1]Hoši B'!$AI57))</f>
        <v>164</v>
      </c>
      <c r="I56" s="23" t="n">
        <f aca="false">IF(ISBLANK('[1]Hoši B'!$AM57),"",'[1]Hoši B'!$AM57)</f>
        <v>5</v>
      </c>
      <c r="J56" s="23" t="n">
        <f aca="false">IF(ISBLANK($I56),"",MAX('[1]Hoši B'!$AO57,'[1]Hoši B'!$AT57,'[1]Hoši B'!$AY57,'[1]Hoši B'!$BD57,'[1]Hoši B'!$BI57))</f>
        <v>205</v>
      </c>
      <c r="K56" s="23" t="n">
        <f aca="false">IF(ISBLANK('[1]Hoši B'!$BM57),"",'[1]Hoši B'!$BM57)</f>
        <v>0</v>
      </c>
      <c r="L56" s="23" t="n">
        <f aca="false">IF(ISBLANK($K56),"",MAX('[1]Hoši B'!$BO57,'[1]Hoši B'!$BT57,'[1]Hoši B'!$BY57,'[1]Hoši B'!$CD57,'[1]Hoši B'!$DI57))</f>
        <v>194</v>
      </c>
      <c r="M56" s="23" t="str">
        <f aca="false">IF(ISBLANK('[1]Hoši B'!$CM57),"",'[1]Hoši B'!$CM57)</f>
        <v/>
      </c>
      <c r="N56" s="23" t="n">
        <f aca="false">IF(ISBLANK($M56),"",MAX('[1]Hoši B'!$CO57,'[1]Hoši B'!$CT57,'[1]Hoši B'!$CY57,'[1]Hoši B'!$DD57,'[1]Hoši B'!$DI57))</f>
        <v>0</v>
      </c>
      <c r="O56" s="23" t="str">
        <f aca="false">IF(ISBLANK('[1]Hoši B'!$DM57),"",'[1]Hoši B'!$DM57)</f>
        <v/>
      </c>
      <c r="P56" s="23" t="n">
        <f aca="false">IF(ISBLANK($O56),"",MAX('[1]Hoši B'!$DO57,'[1]Hoši B'!$DT57,'[1]Hoši B'!$DY57,'[1]Hoši B'!$ED57,'[1]Hoši B'!$EI57))</f>
        <v>0</v>
      </c>
      <c r="Q56" s="23" t="str">
        <f aca="false">IF(ISBLANK('[1]Hoši B'!$EM57),"",'[1]Hoši B'!$EM57)</f>
        <v/>
      </c>
      <c r="R56" s="23" t="n">
        <f aca="false">IF(ISBLANK($Q56),"",MAX('[1]Hoši B'!$EO57,'[1]Hoši B'!$ET57,'[1]Hoši B'!$EY57,'[1]Hoši B'!$FD57,'[1]Hoši B'!$FI57))</f>
        <v>0</v>
      </c>
      <c r="S56" s="23" t="str">
        <f aca="false">IF(ISBLANK('[1]Hoši B'!$FM57),"",'[1]Hoši B'!$FM57)</f>
        <v/>
      </c>
      <c r="T56" s="23" t="n">
        <f aca="false">IF(ISBLANK($S56),"",'[1]Hoši B'!$FO57)</f>
        <v>0</v>
      </c>
    </row>
    <row r="57" s="9" customFormat="true" ht="15.95" hidden="false" customHeight="true" outlineLevel="0" collapsed="false">
      <c r="A57" s="20" t="s">
        <v>63</v>
      </c>
      <c r="B57" s="21" t="str">
        <f aca="false">'[1]Hoši B'!$B58</f>
        <v>Kratochvíl Matyáš</v>
      </c>
      <c r="C57" s="21" t="str">
        <f aca="false">'[1]Hoši B'!$C58</f>
        <v>TJ Boh. Poděbrady</v>
      </c>
      <c r="D57" s="20" t="n">
        <f aca="false">'[1]Hoši B'!$F58</f>
        <v>4</v>
      </c>
      <c r="E57" s="20" t="n">
        <f aca="false">'[1]Hoši B'!$H58</f>
        <v>3</v>
      </c>
      <c r="F57" s="22" t="n">
        <f aca="false">'[1]Hoši B'!$I58</f>
        <v>204</v>
      </c>
      <c r="G57" s="23" t="n">
        <f aca="false">IF(ISBLANK('[1]Hoši B'!$M58),"",'[1]Hoši B'!$M58)</f>
        <v>1</v>
      </c>
      <c r="H57" s="23" t="n">
        <f aca="false">IF(ISBLANK($G57),"",MAX('[1]Hoši B'!$O58,'[1]Hoši B'!$T58,'[1]Hoši B'!$Y58,'[1]Hoši B'!$AD58,'[1]Hoši B'!$AI58))</f>
        <v>205</v>
      </c>
      <c r="I57" s="23" t="n">
        <f aca="false">IF(ISBLANK('[1]Hoši B'!$AM58),"",'[1]Hoši B'!$AM58)</f>
        <v>0</v>
      </c>
      <c r="J57" s="23" t="n">
        <f aca="false">IF(ISBLANK($I57),"",MAX('[1]Hoši B'!$AO58,'[1]Hoši B'!$AT58,'[1]Hoši B'!$AY58,'[1]Hoši B'!$BD58,'[1]Hoši B'!$BI58))</f>
        <v>193</v>
      </c>
      <c r="K57" s="23" t="n">
        <f aca="false">IF(ISBLANK('[1]Hoši B'!$BM58),"",'[1]Hoši B'!$BM58)</f>
        <v>3</v>
      </c>
      <c r="L57" s="23" t="n">
        <f aca="false">IF(ISBLANK($K57),"",MAX('[1]Hoši B'!$BO58,'[1]Hoši B'!$BT58,'[1]Hoši B'!$BY58,'[1]Hoši B'!$CD58,'[1]Hoši B'!$DI58))</f>
        <v>214</v>
      </c>
      <c r="M57" s="23" t="str">
        <f aca="false">IF(ISBLANK('[1]Hoši B'!$CM58),"",'[1]Hoši B'!$CM58)</f>
        <v/>
      </c>
      <c r="N57" s="23" t="n">
        <f aca="false">IF(ISBLANK($M57),"",MAX('[1]Hoši B'!$CO58,'[1]Hoši B'!$CT58,'[1]Hoši B'!$CY58,'[1]Hoši B'!$DD58,'[1]Hoši B'!$DI58))</f>
        <v>0</v>
      </c>
      <c r="O57" s="23" t="str">
        <f aca="false">IF(ISBLANK('[1]Hoši B'!$DM58),"",'[1]Hoši B'!$DM58)</f>
        <v/>
      </c>
      <c r="P57" s="23" t="n">
        <f aca="false">IF(ISBLANK($O57),"",MAX('[1]Hoši B'!$DO58,'[1]Hoši B'!$DT58,'[1]Hoši B'!$DY58,'[1]Hoši B'!$ED58,'[1]Hoši B'!$EI58))</f>
        <v>0</v>
      </c>
      <c r="Q57" s="23" t="str">
        <f aca="false">IF(ISBLANK('[1]Hoši B'!$EM58),"",'[1]Hoši B'!$EM58)</f>
        <v/>
      </c>
      <c r="R57" s="23" t="n">
        <f aca="false">IF(ISBLANK($Q57),"",MAX('[1]Hoši B'!$EO58,'[1]Hoši B'!$ET58,'[1]Hoši B'!$EY58,'[1]Hoši B'!$FD58,'[1]Hoši B'!$FI58))</f>
        <v>0</v>
      </c>
      <c r="S57" s="23" t="str">
        <f aca="false">IF(ISBLANK('[1]Hoši B'!$FM58),"",'[1]Hoši B'!$FM58)</f>
        <v/>
      </c>
      <c r="T57" s="23" t="n">
        <f aca="false">IF(ISBLANK($S57),"",'[1]Hoši B'!$FO58)</f>
        <v>0</v>
      </c>
    </row>
    <row r="58" s="9" customFormat="true" ht="15.95" hidden="false" customHeight="true" outlineLevel="0" collapsed="false">
      <c r="A58" s="20" t="s">
        <v>64</v>
      </c>
      <c r="B58" s="21" t="str">
        <f aca="false">'[1]Hoši B'!$B59</f>
        <v>Blažek Jan</v>
      </c>
      <c r="C58" s="21" t="str">
        <f aca="false">'[1]Hoši B'!$C59</f>
        <v>SKK Vrchlabí</v>
      </c>
      <c r="D58" s="20" t="n">
        <f aca="false">'[1]Hoši B'!$F59</f>
        <v>4</v>
      </c>
      <c r="E58" s="20" t="n">
        <f aca="false">'[1]Hoši B'!$H59</f>
        <v>3</v>
      </c>
      <c r="F58" s="22" t="n">
        <f aca="false">'[1]Hoši B'!$I59</f>
        <v>195</v>
      </c>
      <c r="G58" s="23" t="n">
        <f aca="false">IF(ISBLANK('[1]Hoši B'!$M59),"",'[1]Hoši B'!$M59)</f>
        <v>0</v>
      </c>
      <c r="H58" s="23" t="n">
        <f aca="false">IF(ISBLANK($G58),"",MAX('[1]Hoši B'!$O59,'[1]Hoši B'!$T59,'[1]Hoši B'!$Y59,'[1]Hoši B'!$AD59,'[1]Hoši B'!$AI59))</f>
        <v>169</v>
      </c>
      <c r="I58" s="23" t="n">
        <f aca="false">IF(ISBLANK('[1]Hoši B'!$AM59),"",'[1]Hoši B'!$AM59)</f>
        <v>0</v>
      </c>
      <c r="J58" s="23" t="n">
        <f aca="false">IF(ISBLANK($I58),"",MAX('[1]Hoši B'!$AO59,'[1]Hoši B'!$AT59,'[1]Hoši B'!$AY59,'[1]Hoši B'!$BD59,'[1]Hoši B'!$BI59))</f>
        <v>199</v>
      </c>
      <c r="K58" s="23" t="n">
        <f aca="false">IF(ISBLANK('[1]Hoši B'!$BM59),"",'[1]Hoši B'!$BM59)</f>
        <v>4</v>
      </c>
      <c r="L58" s="23" t="n">
        <f aca="false">IF(ISBLANK($K58),"",MAX('[1]Hoši B'!$BO59,'[1]Hoši B'!$BT59,'[1]Hoši B'!$BY59,'[1]Hoši B'!$CD59,'[1]Hoši B'!$DI59))</f>
        <v>217</v>
      </c>
      <c r="M58" s="23" t="str">
        <f aca="false">IF(ISBLANK('[1]Hoši B'!$CM59),"",'[1]Hoši B'!$CM59)</f>
        <v/>
      </c>
      <c r="N58" s="23" t="n">
        <f aca="false">IF(ISBLANK($M58),"",MAX('[1]Hoši B'!$CO59,'[1]Hoši B'!$CT59,'[1]Hoši B'!$CY59,'[1]Hoši B'!$DD59,'[1]Hoši B'!$DI59))</f>
        <v>0</v>
      </c>
      <c r="O58" s="23" t="str">
        <f aca="false">IF(ISBLANK('[1]Hoši B'!$DM59),"",'[1]Hoši B'!$DM59)</f>
        <v/>
      </c>
      <c r="P58" s="23" t="n">
        <f aca="false">IF(ISBLANK($O58),"",MAX('[1]Hoši B'!$DO59,'[1]Hoši B'!$DT59,'[1]Hoši B'!$DY59,'[1]Hoši B'!$ED59,'[1]Hoši B'!$EI59))</f>
        <v>0</v>
      </c>
      <c r="Q58" s="23" t="str">
        <f aca="false">IF(ISBLANK('[1]Hoši B'!$EM59),"",'[1]Hoši B'!$EM59)</f>
        <v/>
      </c>
      <c r="R58" s="23" t="n">
        <f aca="false">IF(ISBLANK($Q58),"",MAX('[1]Hoši B'!$EO59,'[1]Hoši B'!$ET59,'[1]Hoši B'!$EY59,'[1]Hoši B'!$FD59,'[1]Hoši B'!$FI59))</f>
        <v>0</v>
      </c>
      <c r="S58" s="23" t="str">
        <f aca="false">IF(ISBLANK('[1]Hoši B'!$FM59),"",'[1]Hoši B'!$FM59)</f>
        <v/>
      </c>
      <c r="T58" s="23" t="n">
        <f aca="false">IF(ISBLANK($S58),"",'[1]Hoši B'!$FO59)</f>
        <v>0</v>
      </c>
    </row>
    <row r="59" s="9" customFormat="true" ht="15.95" hidden="false" customHeight="true" outlineLevel="0" collapsed="false">
      <c r="A59" s="20" t="s">
        <v>65</v>
      </c>
      <c r="B59" s="21" t="str">
        <f aca="false">'[1]Hoši B'!$B60</f>
        <v>Maslák Pavel</v>
      </c>
      <c r="C59" s="21" t="str">
        <f aca="false">'[1]Hoši B'!$C60</f>
        <v>KK PSJ Jihlava</v>
      </c>
      <c r="D59" s="20" t="n">
        <f aca="false">'[1]Hoši B'!$F60</f>
        <v>3</v>
      </c>
      <c r="E59" s="20" t="n">
        <f aca="false">'[1]Hoši B'!$H60</f>
        <v>1</v>
      </c>
      <c r="F59" s="22" t="n">
        <f aca="false">'[1]Hoši B'!$I60</f>
        <v>215</v>
      </c>
      <c r="G59" s="23" t="str">
        <f aca="false">IF(ISBLANK('[1]Hoši B'!$M60),"",'[1]Hoši B'!$M60)</f>
        <v/>
      </c>
      <c r="H59" s="23" t="n">
        <f aca="false">IF(ISBLANK($G59),"",MAX('[1]Hoši B'!$O60,'[1]Hoši B'!$T60,'[1]Hoši B'!$Y60,'[1]Hoši B'!$AD60,'[1]Hoši B'!$AI60))</f>
        <v>0</v>
      </c>
      <c r="I59" s="23" t="str">
        <f aca="false">IF(ISBLANK('[1]Hoši B'!$AM60),"",'[1]Hoši B'!$AM60)</f>
        <v/>
      </c>
      <c r="J59" s="23" t="n">
        <f aca="false">IF(ISBLANK($I59),"",MAX('[1]Hoši B'!$AO60,'[1]Hoši B'!$AT60,'[1]Hoši B'!$AY60,'[1]Hoši B'!$BD60,'[1]Hoši B'!$BI60))</f>
        <v>0</v>
      </c>
      <c r="K59" s="23" t="n">
        <f aca="false">IF(ISBLANK('[1]Hoši B'!$BM60),"",'[1]Hoši B'!$BM60)</f>
        <v>3</v>
      </c>
      <c r="L59" s="23" t="n">
        <f aca="false">IF(ISBLANK($K59),"",MAX('[1]Hoši B'!$BO60,'[1]Hoši B'!$BT60,'[1]Hoši B'!$BY60,'[1]Hoši B'!$CD60,'[1]Hoši B'!$DI60))</f>
        <v>215</v>
      </c>
      <c r="M59" s="23" t="str">
        <f aca="false">IF(ISBLANK('[1]Hoši B'!$CM60),"",'[1]Hoši B'!$CM60)</f>
        <v/>
      </c>
      <c r="N59" s="23" t="n">
        <f aca="false">IF(ISBLANK($M59),"",MAX('[1]Hoši B'!$CO60,'[1]Hoši B'!$CT60,'[1]Hoši B'!$CY60,'[1]Hoši B'!$DD60,'[1]Hoši B'!$DI60))</f>
        <v>0</v>
      </c>
      <c r="O59" s="23" t="str">
        <f aca="false">IF(ISBLANK('[1]Hoši B'!$DM60),"",'[1]Hoši B'!$DM60)</f>
        <v/>
      </c>
      <c r="P59" s="23" t="n">
        <f aca="false">IF(ISBLANK($O59),"",MAX('[1]Hoši B'!$DO60,'[1]Hoši B'!$DT60,'[1]Hoši B'!$DY60,'[1]Hoši B'!$ED60,'[1]Hoši B'!$EI60))</f>
        <v>0</v>
      </c>
      <c r="Q59" s="23" t="str">
        <f aca="false">IF(ISBLANK('[1]Hoši B'!$EM60),"",'[1]Hoši B'!$EM60)</f>
        <v/>
      </c>
      <c r="R59" s="23" t="n">
        <f aca="false">IF(ISBLANK($Q59),"",MAX('[1]Hoši B'!$EO60,'[1]Hoši B'!$ET60,'[1]Hoši B'!$EY60,'[1]Hoši B'!$FD60,'[1]Hoši B'!$FI60))</f>
        <v>0</v>
      </c>
      <c r="S59" s="23" t="str">
        <f aca="false">IF(ISBLANK('[1]Hoši B'!$FM60),"",'[1]Hoši B'!$FM60)</f>
        <v/>
      </c>
      <c r="T59" s="23" t="n">
        <f aca="false">IF(ISBLANK($S59),"",'[1]Hoši B'!$FO60)</f>
        <v>0</v>
      </c>
    </row>
    <row r="60" s="9" customFormat="true" ht="15.95" hidden="false" customHeight="true" outlineLevel="0" collapsed="false">
      <c r="A60" s="20" t="s">
        <v>66</v>
      </c>
      <c r="B60" s="21" t="str">
        <f aca="false">'[1]Hoši B'!$B61</f>
        <v>Novák Martin</v>
      </c>
      <c r="C60" s="21" t="str">
        <f aca="false">'[1]Hoši B'!$C61</f>
        <v>KK PSJ Jihlava</v>
      </c>
      <c r="D60" s="20" t="n">
        <f aca="false">'[1]Hoši B'!$F61</f>
        <v>3</v>
      </c>
      <c r="E60" s="20" t="n">
        <f aca="false">'[1]Hoši B'!$H61</f>
        <v>1</v>
      </c>
      <c r="F60" s="22" t="n">
        <f aca="false">'[1]Hoši B'!$I61</f>
        <v>211</v>
      </c>
      <c r="G60" s="23" t="str">
        <f aca="false">IF(ISBLANK('[1]Hoši B'!$M61),"",'[1]Hoši B'!$M61)</f>
        <v/>
      </c>
      <c r="H60" s="23" t="n">
        <f aca="false">IF(ISBLANK($G60),"",MAX('[1]Hoši B'!$O61,'[1]Hoši B'!$T61,'[1]Hoši B'!$Y61,'[1]Hoši B'!$AD61,'[1]Hoši B'!$AI61))</f>
        <v>0</v>
      </c>
      <c r="I60" s="23" t="str">
        <f aca="false">IF(ISBLANK('[1]Hoši B'!$AM61),"",'[1]Hoši B'!$AM61)</f>
        <v/>
      </c>
      <c r="J60" s="23" t="n">
        <f aca="false">IF(ISBLANK($I60),"",MAX('[1]Hoši B'!$AO61,'[1]Hoši B'!$AT61,'[1]Hoši B'!$AY61,'[1]Hoši B'!$BD61,'[1]Hoši B'!$BI61))</f>
        <v>0</v>
      </c>
      <c r="K60" s="23" t="n">
        <f aca="false">IF(ISBLANK('[1]Hoši B'!$BM61),"",'[1]Hoši B'!$BM61)</f>
        <v>3</v>
      </c>
      <c r="L60" s="23" t="n">
        <f aca="false">IF(ISBLANK($K60),"",MAX('[1]Hoši B'!$BO61,'[1]Hoši B'!$BT61,'[1]Hoši B'!$BY61,'[1]Hoši B'!$CD61,'[1]Hoši B'!$DI61))</f>
        <v>211</v>
      </c>
      <c r="M60" s="23" t="str">
        <f aca="false">IF(ISBLANK('[1]Hoši B'!$CM61),"",'[1]Hoši B'!$CM61)</f>
        <v/>
      </c>
      <c r="N60" s="23" t="n">
        <f aca="false">IF(ISBLANK($M60),"",MAX('[1]Hoši B'!$CO61,'[1]Hoši B'!$CT61,'[1]Hoši B'!$CY61,'[1]Hoši B'!$DD61,'[1]Hoši B'!$DI61))</f>
        <v>0</v>
      </c>
      <c r="O60" s="23" t="str">
        <f aca="false">IF(ISBLANK('[1]Hoši B'!$DM61),"",'[1]Hoši B'!$DM61)</f>
        <v/>
      </c>
      <c r="P60" s="23" t="n">
        <f aca="false">IF(ISBLANK($O60),"",MAX('[1]Hoši B'!$DO61,'[1]Hoši B'!$DT61,'[1]Hoši B'!$DY61,'[1]Hoši B'!$ED61,'[1]Hoši B'!$EI61))</f>
        <v>0</v>
      </c>
      <c r="Q60" s="23" t="str">
        <f aca="false">IF(ISBLANK('[1]Hoši B'!$EM61),"",'[1]Hoši B'!$EM61)</f>
        <v/>
      </c>
      <c r="R60" s="23" t="n">
        <f aca="false">IF(ISBLANK($Q60),"",MAX('[1]Hoši B'!$EO61,'[1]Hoši B'!$ET61,'[1]Hoši B'!$EY61,'[1]Hoši B'!$FD61,'[1]Hoši B'!$FI61))</f>
        <v>0</v>
      </c>
      <c r="S60" s="23" t="str">
        <f aca="false">IF(ISBLANK('[1]Hoši B'!$FM61),"",'[1]Hoši B'!$FM61)</f>
        <v/>
      </c>
      <c r="T60" s="23" t="n">
        <f aca="false">IF(ISBLANK($S60),"",'[1]Hoši B'!$FO61)</f>
        <v>0</v>
      </c>
    </row>
    <row r="61" s="9" customFormat="true" ht="15.95" hidden="false" customHeight="true" outlineLevel="0" collapsed="false">
      <c r="A61" s="20" t="s">
        <v>67</v>
      </c>
      <c r="B61" s="21" t="str">
        <f aca="false">'[1]Hoši B'!$B62</f>
        <v>Horňák Michal</v>
      </c>
      <c r="C61" s="21" t="str">
        <f aca="false">'[1]Hoši B'!$C62</f>
        <v>TJ Glaverbel czech</v>
      </c>
      <c r="D61" s="20" t="n">
        <f aca="false">'[1]Hoši B'!$F62</f>
        <v>3</v>
      </c>
      <c r="E61" s="20" t="n">
        <f aca="false">'[1]Hoši B'!$H62</f>
        <v>1</v>
      </c>
      <c r="F61" s="22" t="n">
        <f aca="false">'[1]Hoši B'!$I62</f>
        <v>205</v>
      </c>
      <c r="G61" s="23" t="str">
        <f aca="false">IF(ISBLANK('[1]Hoši B'!$M62),"",'[1]Hoši B'!$M62)</f>
        <v/>
      </c>
      <c r="H61" s="23" t="n">
        <f aca="false">IF(ISBLANK($G61),"",MAX('[1]Hoši B'!$O62,'[1]Hoši B'!$T62,'[1]Hoši B'!$Y62,'[1]Hoši B'!$AD62,'[1]Hoši B'!$AI62))</f>
        <v>0</v>
      </c>
      <c r="I61" s="23" t="n">
        <f aca="false">IF(ISBLANK('[1]Hoši B'!$AM62),"",'[1]Hoši B'!$AM62)</f>
        <v>3</v>
      </c>
      <c r="J61" s="23" t="n">
        <f aca="false">IF(ISBLANK($I61),"",MAX('[1]Hoši B'!$AO62,'[1]Hoši B'!$AT62,'[1]Hoši B'!$AY62,'[1]Hoši B'!$BD62,'[1]Hoši B'!$BI62))</f>
        <v>205</v>
      </c>
      <c r="K61" s="23" t="str">
        <f aca="false">IF(ISBLANK('[1]Hoši B'!$BM62),"",'[1]Hoši B'!$BM62)</f>
        <v/>
      </c>
      <c r="L61" s="23" t="n">
        <f aca="false">IF(ISBLANK($K61),"",MAX('[1]Hoši B'!$BO62,'[1]Hoši B'!$BT62,'[1]Hoši B'!$BY62,'[1]Hoši B'!$CD62,'[1]Hoši B'!$DI62))</f>
        <v>0</v>
      </c>
      <c r="M61" s="23" t="str">
        <f aca="false">IF(ISBLANK('[1]Hoši B'!$CM62),"",'[1]Hoši B'!$CM62)</f>
        <v/>
      </c>
      <c r="N61" s="23" t="n">
        <f aca="false">IF(ISBLANK($M61),"",MAX('[1]Hoši B'!$CO62,'[1]Hoši B'!$CT62,'[1]Hoši B'!$CY62,'[1]Hoši B'!$DD62,'[1]Hoši B'!$DI62))</f>
        <v>0</v>
      </c>
      <c r="O61" s="23" t="str">
        <f aca="false">IF(ISBLANK('[1]Hoši B'!$DM62),"",'[1]Hoši B'!$DM62)</f>
        <v/>
      </c>
      <c r="P61" s="23" t="n">
        <f aca="false">IF(ISBLANK($O61),"",MAX('[1]Hoši B'!$DO62,'[1]Hoši B'!$DT62,'[1]Hoši B'!$DY62,'[1]Hoši B'!$ED62,'[1]Hoši B'!$EI62))</f>
        <v>0</v>
      </c>
      <c r="Q61" s="23" t="str">
        <f aca="false">IF(ISBLANK('[1]Hoši B'!$EM62),"",'[1]Hoši B'!$EM62)</f>
        <v/>
      </c>
      <c r="R61" s="23" t="n">
        <f aca="false">IF(ISBLANK($Q61),"",MAX('[1]Hoši B'!$EO62,'[1]Hoši B'!$ET62,'[1]Hoši B'!$EY62,'[1]Hoši B'!$FD62,'[1]Hoši B'!$FI62))</f>
        <v>0</v>
      </c>
      <c r="S61" s="23" t="str">
        <f aca="false">IF(ISBLANK('[1]Hoši B'!$FM62),"",'[1]Hoši B'!$FM62)</f>
        <v/>
      </c>
      <c r="T61" s="23" t="n">
        <f aca="false">IF(ISBLANK($S61),"",'[1]Hoši B'!$FO62)</f>
        <v>0</v>
      </c>
    </row>
    <row r="62" s="9" customFormat="true" ht="15.95" hidden="false" customHeight="true" outlineLevel="0" collapsed="false">
      <c r="A62" s="20" t="s">
        <v>68</v>
      </c>
      <c r="B62" s="21" t="str">
        <f aca="false">'[1]Hoši B'!$B63</f>
        <v>Kučera Lukáš</v>
      </c>
      <c r="C62" s="21" t="str">
        <f aca="false">'[1]Hoši B'!$C63</f>
        <v>TJ Sparta K. Hora</v>
      </c>
      <c r="D62" s="20" t="n">
        <f aca="false">'[1]Hoši B'!$F63</f>
        <v>3</v>
      </c>
      <c r="E62" s="20" t="n">
        <f aca="false">'[1]Hoši B'!$H63</f>
        <v>3</v>
      </c>
      <c r="F62" s="22" t="n">
        <f aca="false">'[1]Hoši B'!$I63</f>
        <v>203.666666666667</v>
      </c>
      <c r="G62" s="23" t="n">
        <f aca="false">IF(ISBLANK('[1]Hoši B'!$M63),"",'[1]Hoši B'!$M63)</f>
        <v>1</v>
      </c>
      <c r="H62" s="23" t="n">
        <f aca="false">IF(ISBLANK($G62),"",MAX('[1]Hoši B'!$O63,'[1]Hoši B'!$T63,'[1]Hoši B'!$Y63,'[1]Hoši B'!$AD63,'[1]Hoši B'!$AI63))</f>
        <v>205</v>
      </c>
      <c r="I62" s="23" t="n">
        <f aca="false">IF(ISBLANK('[1]Hoši B'!$AM63),"",'[1]Hoši B'!$AM63)</f>
        <v>1</v>
      </c>
      <c r="J62" s="23" t="n">
        <f aca="false">IF(ISBLANK($I62),"",MAX('[1]Hoši B'!$AO63,'[1]Hoši B'!$AT63,'[1]Hoši B'!$AY63,'[1]Hoši B'!$BD63,'[1]Hoši B'!$BI63))</f>
        <v>204</v>
      </c>
      <c r="K62" s="23" t="n">
        <f aca="false">IF(ISBLANK('[1]Hoši B'!$BM63),"",'[1]Hoši B'!$BM63)</f>
        <v>1</v>
      </c>
      <c r="L62" s="23" t="n">
        <f aca="false">IF(ISBLANK($K62),"",MAX('[1]Hoši B'!$BO63,'[1]Hoši B'!$BT63,'[1]Hoši B'!$BY63,'[1]Hoši B'!$CD63,'[1]Hoši B'!$DI63))</f>
        <v>202</v>
      </c>
      <c r="M62" s="23" t="str">
        <f aca="false">IF(ISBLANK('[1]Hoši B'!$CM63),"",'[1]Hoši B'!$CM63)</f>
        <v/>
      </c>
      <c r="N62" s="23" t="n">
        <f aca="false">IF(ISBLANK($M62),"",MAX('[1]Hoši B'!$CO63,'[1]Hoši B'!$CT63,'[1]Hoši B'!$CY63,'[1]Hoši B'!$DD63,'[1]Hoši B'!$DI63))</f>
        <v>0</v>
      </c>
      <c r="O62" s="23" t="str">
        <f aca="false">IF(ISBLANK('[1]Hoši B'!$DM63),"",'[1]Hoši B'!$DM63)</f>
        <v/>
      </c>
      <c r="P62" s="23" t="n">
        <f aca="false">IF(ISBLANK($O62),"",MAX('[1]Hoši B'!$DO63,'[1]Hoši B'!$DT63,'[1]Hoši B'!$DY63,'[1]Hoši B'!$ED63,'[1]Hoši B'!$EI63))</f>
        <v>0</v>
      </c>
      <c r="Q62" s="23" t="str">
        <f aca="false">IF(ISBLANK('[1]Hoši B'!$EM63),"",'[1]Hoši B'!$EM63)</f>
        <v/>
      </c>
      <c r="R62" s="23" t="n">
        <f aca="false">IF(ISBLANK($Q62),"",MAX('[1]Hoši B'!$EO63,'[1]Hoši B'!$ET63,'[1]Hoši B'!$EY63,'[1]Hoši B'!$FD63,'[1]Hoši B'!$FI63))</f>
        <v>0</v>
      </c>
      <c r="S62" s="23" t="str">
        <f aca="false">IF(ISBLANK('[1]Hoši B'!$FM63),"",'[1]Hoši B'!$FM63)</f>
        <v/>
      </c>
      <c r="T62" s="23" t="n">
        <f aca="false">IF(ISBLANK($S62),"",'[1]Hoši B'!$FO63)</f>
        <v>0</v>
      </c>
    </row>
    <row r="63" s="9" customFormat="true" ht="15.95" hidden="false" customHeight="true" outlineLevel="0" collapsed="false">
      <c r="A63" s="20" t="s">
        <v>69</v>
      </c>
      <c r="B63" s="21" t="str">
        <f aca="false">'[1]Hoši B'!$B64</f>
        <v>Krynek Tobiáš</v>
      </c>
      <c r="C63" s="21" t="str">
        <f aca="false">'[1]Hoši B'!$C64</f>
        <v>SKK Náchod</v>
      </c>
      <c r="D63" s="20" t="n">
        <f aca="false">'[1]Hoši B'!$F64</f>
        <v>3</v>
      </c>
      <c r="E63" s="20" t="n">
        <f aca="false">'[1]Hoši B'!$H64</f>
        <v>2</v>
      </c>
      <c r="F63" s="22" t="n">
        <f aca="false">'[1]Hoši B'!$I64</f>
        <v>203</v>
      </c>
      <c r="G63" s="23" t="str">
        <f aca="false">IF(ISBLANK('[1]Hoši B'!$M64),"",'[1]Hoši B'!$M64)</f>
        <v/>
      </c>
      <c r="H63" s="23" t="n">
        <f aca="false">IF(ISBLANK($G63),"",MAX('[1]Hoši B'!$O64,'[1]Hoši B'!$T64,'[1]Hoši B'!$Y64,'[1]Hoši B'!$AD64,'[1]Hoši B'!$AI64))</f>
        <v>0</v>
      </c>
      <c r="I63" s="23" t="n">
        <f aca="false">IF(ISBLANK('[1]Hoši B'!$AM64),"",'[1]Hoši B'!$AM64)</f>
        <v>3</v>
      </c>
      <c r="J63" s="23" t="n">
        <f aca="false">IF(ISBLANK($I63),"",MAX('[1]Hoši B'!$AO64,'[1]Hoši B'!$AT64,'[1]Hoši B'!$AY64,'[1]Hoši B'!$BD64,'[1]Hoši B'!$BI64))</f>
        <v>211</v>
      </c>
      <c r="K63" s="23" t="n">
        <f aca="false">IF(ISBLANK('[1]Hoši B'!$BM64),"",'[1]Hoši B'!$BM64)</f>
        <v>0</v>
      </c>
      <c r="L63" s="23" t="n">
        <f aca="false">IF(ISBLANK($K63),"",MAX('[1]Hoši B'!$BO64,'[1]Hoši B'!$BT64,'[1]Hoši B'!$BY64,'[1]Hoši B'!$CD64,'[1]Hoši B'!$DI64))</f>
        <v>0</v>
      </c>
      <c r="M63" s="23" t="str">
        <f aca="false">IF(ISBLANK('[1]Hoši B'!$CM64),"",'[1]Hoši B'!$CM64)</f>
        <v/>
      </c>
      <c r="N63" s="23" t="n">
        <f aca="false">IF(ISBLANK($M63),"",MAX('[1]Hoši B'!$CO64,'[1]Hoši B'!$CT64,'[1]Hoši B'!$CY64,'[1]Hoši B'!$DD64,'[1]Hoši B'!$DI64))</f>
        <v>0</v>
      </c>
      <c r="O63" s="23" t="str">
        <f aca="false">IF(ISBLANK('[1]Hoši B'!$DM64),"",'[1]Hoši B'!$DM64)</f>
        <v/>
      </c>
      <c r="P63" s="23" t="n">
        <f aca="false">IF(ISBLANK($O63),"",MAX('[1]Hoši B'!$DO64,'[1]Hoši B'!$DT64,'[1]Hoši B'!$DY64,'[1]Hoši B'!$ED64,'[1]Hoši B'!$EI64))</f>
        <v>0</v>
      </c>
      <c r="Q63" s="23" t="str">
        <f aca="false">IF(ISBLANK('[1]Hoši B'!$EM64),"",'[1]Hoši B'!$EM64)</f>
        <v/>
      </c>
      <c r="R63" s="23" t="n">
        <f aca="false">IF(ISBLANK($Q63),"",MAX('[1]Hoši B'!$EO64,'[1]Hoši B'!$ET64,'[1]Hoši B'!$EY64,'[1]Hoši B'!$FD64,'[1]Hoši B'!$FI64))</f>
        <v>0</v>
      </c>
      <c r="S63" s="23" t="str">
        <f aca="false">IF(ISBLANK('[1]Hoši B'!$FM64),"",'[1]Hoši B'!$FM64)</f>
        <v/>
      </c>
      <c r="T63" s="23" t="n">
        <f aca="false">IF(ISBLANK($S63),"",'[1]Hoši B'!$FO64)</f>
        <v>0</v>
      </c>
    </row>
    <row r="64" s="9" customFormat="true" ht="15.95" hidden="false" customHeight="true" outlineLevel="0" collapsed="false">
      <c r="A64" s="20" t="s">
        <v>70</v>
      </c>
      <c r="B64" s="21" t="str">
        <f aca="false">'[1]Hoši B'!$B65</f>
        <v>Pýcha Martin</v>
      </c>
      <c r="C64" s="21" t="str">
        <f aca="false">'[1]Hoši B'!$C65</f>
        <v>TJ Jis. N. Bystřice</v>
      </c>
      <c r="D64" s="20" t="n">
        <f aca="false">'[1]Hoši B'!$F65</f>
        <v>3</v>
      </c>
      <c r="E64" s="20" t="n">
        <f aca="false">'[1]Hoši B'!$H65</f>
        <v>3</v>
      </c>
      <c r="F64" s="22" t="n">
        <f aca="false">'[1]Hoši B'!$I65</f>
        <v>190.333333333333</v>
      </c>
      <c r="G64" s="23" t="n">
        <f aca="false">IF(ISBLANK('[1]Hoši B'!$M65),"",'[1]Hoši B'!$M65)</f>
        <v>3</v>
      </c>
      <c r="H64" s="23" t="n">
        <f aca="false">IF(ISBLANK($G64),"",MAX('[1]Hoši B'!$O65,'[1]Hoši B'!$T65,'[1]Hoši B'!$Y65,'[1]Hoši B'!$AD65,'[1]Hoši B'!$AI65))</f>
        <v>214</v>
      </c>
      <c r="I64" s="23" t="n">
        <f aca="false">IF(ISBLANK('[1]Hoši B'!$AM65),"",'[1]Hoši B'!$AM65)</f>
        <v>0</v>
      </c>
      <c r="J64" s="23" t="n">
        <f aca="false">IF(ISBLANK($I64),"",MAX('[1]Hoši B'!$AO65,'[1]Hoši B'!$AT65,'[1]Hoši B'!$AY65,'[1]Hoši B'!$BD65,'[1]Hoši B'!$BI65))</f>
        <v>169</v>
      </c>
      <c r="K64" s="23" t="n">
        <f aca="false">IF(ISBLANK('[1]Hoši B'!$BM65),"",'[1]Hoši B'!$BM65)</f>
        <v>0</v>
      </c>
      <c r="L64" s="23" t="n">
        <f aca="false">IF(ISBLANK($K64),"",MAX('[1]Hoši B'!$BO65,'[1]Hoši B'!$BT65,'[1]Hoši B'!$BY65,'[1]Hoši B'!$CD65,'[1]Hoši B'!$DI65))</f>
        <v>188</v>
      </c>
      <c r="M64" s="23" t="str">
        <f aca="false">IF(ISBLANK('[1]Hoši B'!$CM65),"",'[1]Hoši B'!$CM65)</f>
        <v/>
      </c>
      <c r="N64" s="23" t="n">
        <f aca="false">IF(ISBLANK($M64),"",MAX('[1]Hoši B'!$CO65,'[1]Hoši B'!$CT65,'[1]Hoši B'!$CY65,'[1]Hoši B'!$DD65,'[1]Hoši B'!$DI65))</f>
        <v>0</v>
      </c>
      <c r="O64" s="23" t="str">
        <f aca="false">IF(ISBLANK('[1]Hoši B'!$DM65),"",'[1]Hoši B'!$DM65)</f>
        <v/>
      </c>
      <c r="P64" s="23" t="n">
        <f aca="false">IF(ISBLANK($O64),"",MAX('[1]Hoši B'!$DO65,'[1]Hoši B'!$DT65,'[1]Hoši B'!$DY65,'[1]Hoši B'!$ED65,'[1]Hoši B'!$EI65))</f>
        <v>0</v>
      </c>
      <c r="Q64" s="23" t="str">
        <f aca="false">IF(ISBLANK('[1]Hoši B'!$EM65),"",'[1]Hoši B'!$EM65)</f>
        <v/>
      </c>
      <c r="R64" s="23" t="n">
        <f aca="false">IF(ISBLANK($Q64),"",MAX('[1]Hoši B'!$EO65,'[1]Hoši B'!$ET65,'[1]Hoši B'!$EY65,'[1]Hoši B'!$FD65,'[1]Hoši B'!$FI65))</f>
        <v>0</v>
      </c>
      <c r="S64" s="23" t="str">
        <f aca="false">IF(ISBLANK('[1]Hoši B'!$FM65),"",'[1]Hoši B'!$FM65)</f>
        <v/>
      </c>
      <c r="T64" s="23" t="n">
        <f aca="false">IF(ISBLANK($S64),"",'[1]Hoši B'!$FO65)</f>
        <v>0</v>
      </c>
    </row>
    <row r="65" s="9" customFormat="true" ht="15.95" hidden="false" customHeight="true" outlineLevel="0" collapsed="false">
      <c r="A65" s="20" t="s">
        <v>71</v>
      </c>
      <c r="B65" s="21" t="str">
        <f aca="false">'[1]Hoši B'!$B66</f>
        <v>Martiník Jakub</v>
      </c>
      <c r="C65" s="21" t="str">
        <f aca="false">'[1]Hoši B'!$C66</f>
        <v>TJ Sok. Chvalíkovice</v>
      </c>
      <c r="D65" s="20" t="n">
        <f aca="false">'[1]Hoši B'!$F66</f>
        <v>2</v>
      </c>
      <c r="E65" s="20" t="n">
        <f aca="false">'[1]Hoši B'!$H66</f>
        <v>2</v>
      </c>
      <c r="F65" s="22" t="n">
        <f aca="false">'[1]Hoši B'!$I66</f>
        <v>203</v>
      </c>
      <c r="G65" s="23" t="n">
        <f aca="false">IF(ISBLANK('[1]Hoši B'!$M66),"",'[1]Hoši B'!$M66)</f>
        <v>2</v>
      </c>
      <c r="H65" s="23" t="n">
        <f aca="false">IF(ISBLANK($G65),"",MAX('[1]Hoši B'!$O66,'[1]Hoši B'!$T66,'[1]Hoši B'!$Y66,'[1]Hoši B'!$AD66,'[1]Hoši B'!$AI66))</f>
        <v>209</v>
      </c>
      <c r="I65" s="23" t="str">
        <f aca="false">IF(ISBLANK('[1]Hoši B'!$AM66),"",'[1]Hoši B'!$AM66)</f>
        <v/>
      </c>
      <c r="J65" s="23" t="n">
        <f aca="false">IF(ISBLANK($I65),"",MAX('[1]Hoši B'!$AO66,'[1]Hoši B'!$AT66,'[1]Hoši B'!$AY66,'[1]Hoši B'!$BD66,'[1]Hoši B'!$BI66))</f>
        <v>0</v>
      </c>
      <c r="K65" s="23" t="n">
        <f aca="false">IF(ISBLANK('[1]Hoši B'!$BM66),"",'[1]Hoši B'!$BM66)</f>
        <v>0</v>
      </c>
      <c r="L65" s="23" t="n">
        <f aca="false">IF(ISBLANK($K65),"",MAX('[1]Hoši B'!$BO66,'[1]Hoši B'!$BT66,'[1]Hoši B'!$BY66,'[1]Hoši B'!$CD66,'[1]Hoši B'!$DI66))</f>
        <v>197</v>
      </c>
      <c r="M65" s="23" t="str">
        <f aca="false">IF(ISBLANK('[1]Hoši B'!$CM66),"",'[1]Hoši B'!$CM66)</f>
        <v/>
      </c>
      <c r="N65" s="23" t="n">
        <f aca="false">IF(ISBLANK($M65),"",MAX('[1]Hoši B'!$CO66,'[1]Hoši B'!$CT66,'[1]Hoši B'!$CY66,'[1]Hoši B'!$DD66,'[1]Hoši B'!$DI66))</f>
        <v>0</v>
      </c>
      <c r="O65" s="23" t="str">
        <f aca="false">IF(ISBLANK('[1]Hoši B'!$DM66),"",'[1]Hoši B'!$DM66)</f>
        <v/>
      </c>
      <c r="P65" s="23" t="n">
        <f aca="false">IF(ISBLANK($O65),"",MAX('[1]Hoši B'!$DO66,'[1]Hoši B'!$DT66,'[1]Hoši B'!$DY66,'[1]Hoši B'!$ED66,'[1]Hoši B'!$EI66))</f>
        <v>0</v>
      </c>
      <c r="Q65" s="23" t="str">
        <f aca="false">IF(ISBLANK('[1]Hoši B'!$EM66),"",'[1]Hoši B'!$EM66)</f>
        <v/>
      </c>
      <c r="R65" s="23" t="n">
        <f aca="false">IF(ISBLANK($Q65),"",MAX('[1]Hoši B'!$EO66,'[1]Hoši B'!$ET66,'[1]Hoši B'!$EY66,'[1]Hoši B'!$FD66,'[1]Hoši B'!$FI66))</f>
        <v>0</v>
      </c>
      <c r="S65" s="23" t="str">
        <f aca="false">IF(ISBLANK('[1]Hoši B'!$FM66),"",'[1]Hoši B'!$FM66)</f>
        <v/>
      </c>
      <c r="T65" s="23" t="n">
        <f aca="false">IF(ISBLANK($S65),"",'[1]Hoši B'!$FO66)</f>
        <v>0</v>
      </c>
    </row>
    <row r="66" s="9" customFormat="true" ht="15.95" hidden="false" customHeight="true" outlineLevel="0" collapsed="false">
      <c r="A66" s="20" t="s">
        <v>72</v>
      </c>
      <c r="B66" s="21" t="str">
        <f aca="false">'[1]Hoši B'!$B67</f>
        <v>Ondráško Marek</v>
      </c>
      <c r="C66" s="21" t="str">
        <f aca="false">'[1]Hoši B'!$C67</f>
        <v>TJ Lok. Trutnov</v>
      </c>
      <c r="D66" s="20" t="n">
        <f aca="false">'[1]Hoši B'!$F67</f>
        <v>2</v>
      </c>
      <c r="E66" s="20" t="n">
        <f aca="false">'[1]Hoši B'!$H67</f>
        <v>2</v>
      </c>
      <c r="F66" s="22" t="n">
        <f aca="false">'[1]Hoši B'!$I67</f>
        <v>198</v>
      </c>
      <c r="G66" s="23" t="str">
        <f aca="false">IF(ISBLANK('[1]Hoši B'!$M67),"",'[1]Hoši B'!$M67)</f>
        <v/>
      </c>
      <c r="H66" s="23" t="n">
        <f aca="false">IF(ISBLANK($G66),"",MAX('[1]Hoši B'!$O67,'[1]Hoši B'!$T67,'[1]Hoši B'!$Y67,'[1]Hoši B'!$AD67,'[1]Hoši B'!$AI67))</f>
        <v>0</v>
      </c>
      <c r="I66" s="23" t="n">
        <f aca="false">IF(ISBLANK('[1]Hoši B'!$AM67),"",'[1]Hoši B'!$AM67)</f>
        <v>0</v>
      </c>
      <c r="J66" s="23" t="n">
        <f aca="false">IF(ISBLANK($I66),"",MAX('[1]Hoši B'!$AO67,'[1]Hoši B'!$AT67,'[1]Hoši B'!$AY67,'[1]Hoši B'!$BD67,'[1]Hoši B'!$BI67))</f>
        <v>190</v>
      </c>
      <c r="K66" s="23" t="n">
        <f aca="false">IF(ISBLANK('[1]Hoši B'!$BM67),"",'[1]Hoši B'!$BM67)</f>
        <v>2</v>
      </c>
      <c r="L66" s="23" t="n">
        <f aca="false">IF(ISBLANK($K66),"",MAX('[1]Hoši B'!$BO67,'[1]Hoši B'!$BT67,'[1]Hoši B'!$BY67,'[1]Hoši B'!$CD67,'[1]Hoši B'!$DI67))</f>
        <v>206</v>
      </c>
      <c r="M66" s="23" t="str">
        <f aca="false">IF(ISBLANK('[1]Hoši B'!$CM67),"",'[1]Hoši B'!$CM67)</f>
        <v/>
      </c>
      <c r="N66" s="23" t="n">
        <f aca="false">IF(ISBLANK($M66),"",MAX('[1]Hoši B'!$CO67,'[1]Hoši B'!$CT67,'[1]Hoši B'!$CY67,'[1]Hoši B'!$DD67,'[1]Hoši B'!$DI67))</f>
        <v>0</v>
      </c>
      <c r="O66" s="23" t="str">
        <f aca="false">IF(ISBLANK('[1]Hoši B'!$DM67),"",'[1]Hoši B'!$DM67)</f>
        <v/>
      </c>
      <c r="P66" s="23" t="n">
        <f aca="false">IF(ISBLANK($O66),"",MAX('[1]Hoši B'!$DO67,'[1]Hoši B'!$DT67,'[1]Hoši B'!$DY67,'[1]Hoši B'!$ED67,'[1]Hoši B'!$EI67))</f>
        <v>0</v>
      </c>
      <c r="Q66" s="23" t="str">
        <f aca="false">IF(ISBLANK('[1]Hoši B'!$EM67),"",'[1]Hoši B'!$EM67)</f>
        <v/>
      </c>
      <c r="R66" s="23" t="n">
        <f aca="false">IF(ISBLANK($Q66),"",MAX('[1]Hoši B'!$EO67,'[1]Hoši B'!$ET67,'[1]Hoši B'!$EY67,'[1]Hoši B'!$FD67,'[1]Hoši B'!$FI67))</f>
        <v>0</v>
      </c>
      <c r="S66" s="23" t="str">
        <f aca="false">IF(ISBLANK('[1]Hoši B'!$FM67),"",'[1]Hoši B'!$FM67)</f>
        <v/>
      </c>
      <c r="T66" s="23" t="n">
        <f aca="false">IF(ISBLANK($S66),"",'[1]Hoši B'!$FO67)</f>
        <v>0</v>
      </c>
    </row>
    <row r="67" s="9" customFormat="true" ht="15.95" hidden="false" customHeight="true" outlineLevel="0" collapsed="false">
      <c r="A67" s="20" t="s">
        <v>73</v>
      </c>
      <c r="B67" s="21" t="str">
        <f aca="false">'[1]Hoši B'!$B68</f>
        <v>Skala Tomáš</v>
      </c>
      <c r="C67" s="21" t="str">
        <f aca="false">'[1]Hoši B'!$C68</f>
        <v>TJ Jis. Ústí n. O.</v>
      </c>
      <c r="D67" s="20" t="n">
        <f aca="false">'[1]Hoši B'!$F68</f>
        <v>2</v>
      </c>
      <c r="E67" s="20" t="n">
        <f aca="false">'[1]Hoši B'!$H68</f>
        <v>3</v>
      </c>
      <c r="F67" s="22" t="n">
        <f aca="false">'[1]Hoši B'!$I68</f>
        <v>197.666666666667</v>
      </c>
      <c r="G67" s="23" t="n">
        <f aca="false">IF(ISBLANK('[1]Hoši B'!$M68),"",'[1]Hoši B'!$M68)</f>
        <v>0</v>
      </c>
      <c r="H67" s="23" t="n">
        <f aca="false">IF(ISBLANK($G67),"",MAX('[1]Hoši B'!$O68,'[1]Hoši B'!$T68,'[1]Hoši B'!$Y68,'[1]Hoši B'!$AD68,'[1]Hoši B'!$AI68))</f>
        <v>186</v>
      </c>
      <c r="I67" s="23" t="n">
        <f aca="false">IF(ISBLANK('[1]Hoši B'!$AM68),"",'[1]Hoši B'!$AM68)</f>
        <v>0</v>
      </c>
      <c r="J67" s="23" t="n">
        <f aca="false">IF(ISBLANK($I67),"",MAX('[1]Hoši B'!$AO68,'[1]Hoši B'!$AT68,'[1]Hoši B'!$AY68,'[1]Hoši B'!$BD68,'[1]Hoši B'!$BI68))</f>
        <v>199</v>
      </c>
      <c r="K67" s="23" t="n">
        <f aca="false">IF(ISBLANK('[1]Hoši B'!$BM68),"",'[1]Hoši B'!$BM68)</f>
        <v>2</v>
      </c>
      <c r="L67" s="23" t="n">
        <f aca="false">IF(ISBLANK($K67),"",MAX('[1]Hoši B'!$BO68,'[1]Hoši B'!$BT68,'[1]Hoši B'!$BY68,'[1]Hoši B'!$CD68,'[1]Hoši B'!$DI68))</f>
        <v>0</v>
      </c>
      <c r="M67" s="23" t="str">
        <f aca="false">IF(ISBLANK('[1]Hoši B'!$CM68),"",'[1]Hoši B'!$CM68)</f>
        <v/>
      </c>
      <c r="N67" s="23" t="n">
        <f aca="false">IF(ISBLANK($M67),"",MAX('[1]Hoši B'!$CO68,'[1]Hoši B'!$CT68,'[1]Hoši B'!$CY68,'[1]Hoši B'!$DD68,'[1]Hoši B'!$DI68))</f>
        <v>0</v>
      </c>
      <c r="O67" s="23" t="str">
        <f aca="false">IF(ISBLANK('[1]Hoši B'!$DM68),"",'[1]Hoši B'!$DM68)</f>
        <v/>
      </c>
      <c r="P67" s="23" t="n">
        <f aca="false">IF(ISBLANK($O67),"",MAX('[1]Hoši B'!$DO68,'[1]Hoši B'!$DT68,'[1]Hoši B'!$DY68,'[1]Hoši B'!$ED68,'[1]Hoši B'!$EI68))</f>
        <v>0</v>
      </c>
      <c r="Q67" s="23" t="str">
        <f aca="false">IF(ISBLANK('[1]Hoši B'!$EM68),"",'[1]Hoši B'!$EM68)</f>
        <v/>
      </c>
      <c r="R67" s="23" t="n">
        <f aca="false">IF(ISBLANK($Q67),"",MAX('[1]Hoši B'!$EO68,'[1]Hoši B'!$ET68,'[1]Hoši B'!$EY68,'[1]Hoši B'!$FD68,'[1]Hoši B'!$FI68))</f>
        <v>0</v>
      </c>
      <c r="S67" s="23" t="str">
        <f aca="false">IF(ISBLANK('[1]Hoši B'!$FM68),"",'[1]Hoši B'!$FM68)</f>
        <v/>
      </c>
      <c r="T67" s="23" t="n">
        <f aca="false">IF(ISBLANK($S67),"",'[1]Hoši B'!$FO68)</f>
        <v>0</v>
      </c>
    </row>
    <row r="68" s="9" customFormat="true" ht="15.95" hidden="false" customHeight="true" outlineLevel="0" collapsed="false">
      <c r="A68" s="20" t="s">
        <v>74</v>
      </c>
      <c r="B68" s="21" t="str">
        <f aca="false">'[1]Hoši B'!$B69</f>
        <v>Adamec Pavel</v>
      </c>
      <c r="C68" s="21" t="str">
        <f aca="false">'[1]Hoši B'!$C69</f>
        <v>SK Kosmonosy</v>
      </c>
      <c r="D68" s="20" t="n">
        <f aca="false">'[1]Hoši B'!$F69</f>
        <v>2</v>
      </c>
      <c r="E68" s="20" t="n">
        <f aca="false">'[1]Hoši B'!$H69</f>
        <v>2</v>
      </c>
      <c r="F68" s="22" t="n">
        <f aca="false">'[1]Hoši B'!$I69</f>
        <v>186</v>
      </c>
      <c r="G68" s="23" t="n">
        <f aca="false">IF(ISBLANK('[1]Hoši B'!$M69),"",'[1]Hoši B'!$M69)</f>
        <v>2</v>
      </c>
      <c r="H68" s="23" t="n">
        <f aca="false">IF(ISBLANK($G68),"",MAX('[1]Hoši B'!$O69,'[1]Hoši B'!$T69,'[1]Hoši B'!$Y69,'[1]Hoši B'!$AD69,'[1]Hoši B'!$AI69))</f>
        <v>206</v>
      </c>
      <c r="I68" s="23" t="n">
        <f aca="false">IF(ISBLANK('[1]Hoši B'!$AM69),"",'[1]Hoši B'!$AM69)</f>
        <v>0</v>
      </c>
      <c r="J68" s="23" t="n">
        <f aca="false">IF(ISBLANK($I68),"",MAX('[1]Hoši B'!$AO69,'[1]Hoši B'!$AT69,'[1]Hoši B'!$AY69,'[1]Hoši B'!$BD69,'[1]Hoši B'!$BI69))</f>
        <v>166</v>
      </c>
      <c r="K68" s="23" t="str">
        <f aca="false">IF(ISBLANK('[1]Hoši B'!$BM69),"",'[1]Hoši B'!$BM69)</f>
        <v/>
      </c>
      <c r="L68" s="23" t="n">
        <f aca="false">IF(ISBLANK($K68),"",MAX('[1]Hoši B'!$BO69,'[1]Hoši B'!$BT69,'[1]Hoši B'!$BY69,'[1]Hoši B'!$CD69,'[1]Hoši B'!$DI69))</f>
        <v>0</v>
      </c>
      <c r="M68" s="23" t="str">
        <f aca="false">IF(ISBLANK('[1]Hoši B'!$CM69),"",'[1]Hoši B'!$CM69)</f>
        <v/>
      </c>
      <c r="N68" s="23" t="n">
        <f aca="false">IF(ISBLANK($M68),"",MAX('[1]Hoši B'!$CO69,'[1]Hoši B'!$CT69,'[1]Hoši B'!$CY69,'[1]Hoši B'!$DD69,'[1]Hoši B'!$DI69))</f>
        <v>0</v>
      </c>
      <c r="O68" s="23" t="str">
        <f aca="false">IF(ISBLANK('[1]Hoši B'!$DM69),"",'[1]Hoši B'!$DM69)</f>
        <v/>
      </c>
      <c r="P68" s="23" t="n">
        <f aca="false">IF(ISBLANK($O68),"",MAX('[1]Hoši B'!$DO69,'[1]Hoši B'!$DT69,'[1]Hoši B'!$DY69,'[1]Hoši B'!$ED69,'[1]Hoši B'!$EI69))</f>
        <v>0</v>
      </c>
      <c r="Q68" s="23" t="str">
        <f aca="false">IF(ISBLANK('[1]Hoši B'!$EM69),"",'[1]Hoši B'!$EM69)</f>
        <v/>
      </c>
      <c r="R68" s="23" t="n">
        <f aca="false">IF(ISBLANK($Q68),"",MAX('[1]Hoši B'!$EO69,'[1]Hoši B'!$ET69,'[1]Hoši B'!$EY69,'[1]Hoši B'!$FD69,'[1]Hoši B'!$FI69))</f>
        <v>0</v>
      </c>
      <c r="S68" s="23" t="str">
        <f aca="false">IF(ISBLANK('[1]Hoši B'!$FM69),"",'[1]Hoši B'!$FM69)</f>
        <v/>
      </c>
      <c r="T68" s="23" t="n">
        <f aca="false">IF(ISBLANK($S68),"",'[1]Hoši B'!$FO69)</f>
        <v>0</v>
      </c>
    </row>
    <row r="69" s="9" customFormat="true" ht="15.95" hidden="false" customHeight="true" outlineLevel="0" collapsed="false">
      <c r="A69" s="20" t="s">
        <v>75</v>
      </c>
      <c r="B69" s="21" t="str">
        <f aca="false">'[1]Hoši B'!$B70</f>
        <v>Pitrun Adam</v>
      </c>
      <c r="C69" s="21" t="str">
        <f aca="false">'[1]Hoši B'!$C70</f>
        <v>TJ Kelč</v>
      </c>
      <c r="D69" s="20" t="n">
        <f aca="false">'[1]Hoši B'!$F70</f>
        <v>2</v>
      </c>
      <c r="E69" s="20" t="n">
        <f aca="false">'[1]Hoši B'!$H70</f>
        <v>3</v>
      </c>
      <c r="F69" s="22" t="n">
        <f aca="false">'[1]Hoši B'!$I70</f>
        <v>183</v>
      </c>
      <c r="G69" s="23" t="n">
        <f aca="false">IF(ISBLANK('[1]Hoši B'!$M70),"",'[1]Hoši B'!$M70)</f>
        <v>2</v>
      </c>
      <c r="H69" s="23" t="n">
        <f aca="false">IF(ISBLANK($G69),"",MAX('[1]Hoši B'!$O70,'[1]Hoši B'!$T70,'[1]Hoši B'!$Y70,'[1]Hoši B'!$AD70,'[1]Hoši B'!$AI70))</f>
        <v>208</v>
      </c>
      <c r="I69" s="23" t="n">
        <f aca="false">IF(ISBLANK('[1]Hoši B'!$AM70),"",'[1]Hoši B'!$AM70)</f>
        <v>0</v>
      </c>
      <c r="J69" s="23" t="n">
        <f aca="false">IF(ISBLANK($I69),"",MAX('[1]Hoši B'!$AO70,'[1]Hoši B'!$AT70,'[1]Hoši B'!$AY70,'[1]Hoši B'!$BD70,'[1]Hoši B'!$BI70))</f>
        <v>157</v>
      </c>
      <c r="K69" s="23" t="n">
        <f aca="false">IF(ISBLANK('[1]Hoši B'!$BM70),"",'[1]Hoši B'!$BM70)</f>
        <v>0</v>
      </c>
      <c r="L69" s="23" t="n">
        <f aca="false">IF(ISBLANK($K69),"",MAX('[1]Hoši B'!$BO70,'[1]Hoši B'!$BT70,'[1]Hoši B'!$BY70,'[1]Hoši B'!$CD70,'[1]Hoši B'!$DI70))</f>
        <v>184</v>
      </c>
      <c r="M69" s="23" t="str">
        <f aca="false">IF(ISBLANK('[1]Hoši B'!$CM70),"",'[1]Hoši B'!$CM70)</f>
        <v/>
      </c>
      <c r="N69" s="23" t="n">
        <f aca="false">IF(ISBLANK($M69),"",MAX('[1]Hoši B'!$CO70,'[1]Hoši B'!$CT70,'[1]Hoši B'!$CY70,'[1]Hoši B'!$DD70,'[1]Hoši B'!$DI70))</f>
        <v>0</v>
      </c>
      <c r="O69" s="23" t="str">
        <f aca="false">IF(ISBLANK('[1]Hoši B'!$DM70),"",'[1]Hoši B'!$DM70)</f>
        <v/>
      </c>
      <c r="P69" s="23" t="n">
        <f aca="false">IF(ISBLANK($O69),"",MAX('[1]Hoši B'!$DO70,'[1]Hoši B'!$DT70,'[1]Hoši B'!$DY70,'[1]Hoši B'!$ED70,'[1]Hoši B'!$EI70))</f>
        <v>0</v>
      </c>
      <c r="Q69" s="23" t="str">
        <f aca="false">IF(ISBLANK('[1]Hoši B'!$EM70),"",'[1]Hoši B'!$EM70)</f>
        <v/>
      </c>
      <c r="R69" s="23" t="n">
        <f aca="false">IF(ISBLANK($Q69),"",MAX('[1]Hoši B'!$EO70,'[1]Hoši B'!$ET70,'[1]Hoši B'!$EY70,'[1]Hoši B'!$FD70,'[1]Hoši B'!$FI70))</f>
        <v>0</v>
      </c>
      <c r="S69" s="23" t="str">
        <f aca="false">IF(ISBLANK('[1]Hoši B'!$FM70),"",'[1]Hoši B'!$FM70)</f>
        <v/>
      </c>
      <c r="T69" s="23" t="n">
        <f aca="false">IF(ISBLANK($S69),"",'[1]Hoši B'!$FO70)</f>
        <v>0</v>
      </c>
    </row>
    <row r="70" s="9" customFormat="true" ht="15.95" hidden="false" customHeight="true" outlineLevel="0" collapsed="false">
      <c r="A70" s="20" t="s">
        <v>76</v>
      </c>
      <c r="B70" s="21" t="str">
        <f aca="false">'[1]Hoši B'!$B71</f>
        <v>Jírovec Matěj</v>
      </c>
      <c r="C70" s="21" t="str">
        <f aca="false">'[1]Hoši B'!$C71</f>
        <v>CB Dobřany</v>
      </c>
      <c r="D70" s="20" t="n">
        <f aca="false">'[1]Hoši B'!$F71</f>
        <v>2</v>
      </c>
      <c r="E70" s="20" t="n">
        <f aca="false">'[1]Hoši B'!$H71</f>
        <v>3</v>
      </c>
      <c r="F70" s="22" t="n">
        <f aca="false">'[1]Hoši B'!$I71</f>
        <v>180.333333333333</v>
      </c>
      <c r="G70" s="23" t="n">
        <f aca="false">IF(ISBLANK('[1]Hoši B'!$M71),"",'[1]Hoši B'!$M71)</f>
        <v>0</v>
      </c>
      <c r="H70" s="23" t="n">
        <f aca="false">IF(ISBLANK($G70),"",MAX('[1]Hoši B'!$O71,'[1]Hoši B'!$T71,'[1]Hoši B'!$Y71,'[1]Hoši B'!$AD71,'[1]Hoši B'!$AI71))</f>
        <v>138</v>
      </c>
      <c r="I70" s="23" t="n">
        <f aca="false">IF(ISBLANK('[1]Hoši B'!$AM71),"",'[1]Hoši B'!$AM71)</f>
        <v>1</v>
      </c>
      <c r="J70" s="23" t="n">
        <f aca="false">IF(ISBLANK($I70),"",MAX('[1]Hoši B'!$AO71,'[1]Hoši B'!$AT71,'[1]Hoši B'!$AY71,'[1]Hoši B'!$BD71,'[1]Hoši B'!$BI71))</f>
        <v>201</v>
      </c>
      <c r="K70" s="23" t="n">
        <f aca="false">IF(ISBLANK('[1]Hoši B'!$BM71),"",'[1]Hoši B'!$BM71)</f>
        <v>1</v>
      </c>
      <c r="L70" s="23" t="n">
        <f aca="false">IF(ISBLANK($K70),"",MAX('[1]Hoši B'!$BO71,'[1]Hoši B'!$BT71,'[1]Hoši B'!$BY71,'[1]Hoši B'!$CD71,'[1]Hoši B'!$DI71))</f>
        <v>202</v>
      </c>
      <c r="M70" s="23" t="str">
        <f aca="false">IF(ISBLANK('[1]Hoši B'!$CM71),"",'[1]Hoši B'!$CM71)</f>
        <v/>
      </c>
      <c r="N70" s="23" t="n">
        <f aca="false">IF(ISBLANK($M70),"",MAX('[1]Hoši B'!$CO71,'[1]Hoši B'!$CT71,'[1]Hoši B'!$CY71,'[1]Hoši B'!$DD71,'[1]Hoši B'!$DI71))</f>
        <v>0</v>
      </c>
      <c r="O70" s="23" t="str">
        <f aca="false">IF(ISBLANK('[1]Hoši B'!$DM71),"",'[1]Hoši B'!$DM71)</f>
        <v/>
      </c>
      <c r="P70" s="23" t="n">
        <f aca="false">IF(ISBLANK($O70),"",MAX('[1]Hoši B'!$DO71,'[1]Hoši B'!$DT71,'[1]Hoši B'!$DY71,'[1]Hoši B'!$ED71,'[1]Hoši B'!$EI71))</f>
        <v>0</v>
      </c>
      <c r="Q70" s="23" t="str">
        <f aca="false">IF(ISBLANK('[1]Hoši B'!$EM71),"",'[1]Hoši B'!$EM71)</f>
        <v/>
      </c>
      <c r="R70" s="23" t="n">
        <f aca="false">IF(ISBLANK($Q70),"",MAX('[1]Hoši B'!$EO71,'[1]Hoši B'!$ET71,'[1]Hoši B'!$EY71,'[1]Hoši B'!$FD71,'[1]Hoši B'!$FI71))</f>
        <v>0</v>
      </c>
      <c r="S70" s="23" t="str">
        <f aca="false">IF(ISBLANK('[1]Hoši B'!$FM71),"",'[1]Hoši B'!$FM71)</f>
        <v/>
      </c>
      <c r="T70" s="23" t="n">
        <f aca="false">IF(ISBLANK($S70),"",'[1]Hoši B'!$FO71)</f>
        <v>0</v>
      </c>
    </row>
    <row r="71" s="9" customFormat="true" ht="15.95" hidden="false" customHeight="true" outlineLevel="0" collapsed="false">
      <c r="A71" s="20" t="s">
        <v>77</v>
      </c>
      <c r="B71" s="21" t="str">
        <f aca="false">'[1]Hoši B'!$B72</f>
        <v>Steiner Filip</v>
      </c>
      <c r="C71" s="21" t="str">
        <f aca="false">'[1]Hoši B'!$C72</f>
        <v>SKK Náchod</v>
      </c>
      <c r="D71" s="20" t="n">
        <f aca="false">'[1]Hoši B'!$F72</f>
        <v>1</v>
      </c>
      <c r="E71" s="20" t="n">
        <f aca="false">'[1]Hoši B'!$H72</f>
        <v>1</v>
      </c>
      <c r="F71" s="22" t="n">
        <f aca="false">'[1]Hoši B'!$I72</f>
        <v>202</v>
      </c>
      <c r="G71" s="23" t="str">
        <f aca="false">IF(ISBLANK('[1]Hoši B'!$M72),"",'[1]Hoši B'!$M72)</f>
        <v/>
      </c>
      <c r="H71" s="23" t="n">
        <f aca="false">IF(ISBLANK($G71),"",MAX('[1]Hoši B'!$O72,'[1]Hoši B'!$T72,'[1]Hoši B'!$Y72,'[1]Hoši B'!$AD72,'[1]Hoši B'!$AI72))</f>
        <v>0</v>
      </c>
      <c r="I71" s="23" t="n">
        <f aca="false">IF(ISBLANK('[1]Hoši B'!$AM72),"",'[1]Hoši B'!$AM72)</f>
        <v>1</v>
      </c>
      <c r="J71" s="23" t="n">
        <f aca="false">IF(ISBLANK($I71),"",MAX('[1]Hoši B'!$AO72,'[1]Hoši B'!$AT72,'[1]Hoši B'!$AY72,'[1]Hoši B'!$BD72,'[1]Hoši B'!$BI72))</f>
        <v>202</v>
      </c>
      <c r="K71" s="23" t="str">
        <f aca="false">IF(ISBLANK('[1]Hoši B'!$BM72),"",'[1]Hoši B'!$BM72)</f>
        <v/>
      </c>
      <c r="L71" s="23" t="n">
        <f aca="false">IF(ISBLANK($K71),"",MAX('[1]Hoši B'!$BO72,'[1]Hoši B'!$BT72,'[1]Hoši B'!$BY72,'[1]Hoši B'!$CD72,'[1]Hoši B'!$DI72))</f>
        <v>0</v>
      </c>
      <c r="M71" s="23" t="str">
        <f aca="false">IF(ISBLANK('[1]Hoši B'!$CM72),"",'[1]Hoši B'!$CM72)</f>
        <v/>
      </c>
      <c r="N71" s="23" t="n">
        <f aca="false">IF(ISBLANK($M71),"",MAX('[1]Hoši B'!$CO72,'[1]Hoši B'!$CT72,'[1]Hoši B'!$CY72,'[1]Hoši B'!$DD72,'[1]Hoši B'!$DI72))</f>
        <v>0</v>
      </c>
      <c r="O71" s="23" t="str">
        <f aca="false">IF(ISBLANK('[1]Hoši B'!$DM72),"",'[1]Hoši B'!$DM72)</f>
        <v/>
      </c>
      <c r="P71" s="23" t="n">
        <f aca="false">IF(ISBLANK($O71),"",MAX('[1]Hoši B'!$DO72,'[1]Hoši B'!$DT72,'[1]Hoši B'!$DY72,'[1]Hoši B'!$ED72,'[1]Hoši B'!$EI72))</f>
        <v>0</v>
      </c>
      <c r="Q71" s="23" t="str">
        <f aca="false">IF(ISBLANK('[1]Hoši B'!$EM72),"",'[1]Hoši B'!$EM72)</f>
        <v/>
      </c>
      <c r="R71" s="23" t="n">
        <f aca="false">IF(ISBLANK($Q71),"",MAX('[1]Hoši B'!$EO72,'[1]Hoši B'!$ET72,'[1]Hoši B'!$EY72,'[1]Hoši B'!$FD72,'[1]Hoši B'!$FI72))</f>
        <v>0</v>
      </c>
      <c r="S71" s="23" t="str">
        <f aca="false">IF(ISBLANK('[1]Hoši B'!$FM72),"",'[1]Hoši B'!$FM72)</f>
        <v/>
      </c>
      <c r="T71" s="23" t="n">
        <f aca="false">IF(ISBLANK($S71),"",'[1]Hoši B'!$FO72)</f>
        <v>0</v>
      </c>
    </row>
    <row r="72" s="9" customFormat="true" ht="15.95" hidden="false" customHeight="true" outlineLevel="0" collapsed="false">
      <c r="A72" s="20" t="s">
        <v>78</v>
      </c>
      <c r="B72" s="21" t="str">
        <f aca="false">'[1]Hoši B'!$B73</f>
        <v>Krejcar Jan</v>
      </c>
      <c r="C72" s="21" t="str">
        <f aca="false">'[1]Hoši B'!$C73</f>
        <v>TJ Lok. Trutnov</v>
      </c>
      <c r="D72" s="20" t="n">
        <f aca="false">'[1]Hoši B'!$F73</f>
        <v>1</v>
      </c>
      <c r="E72" s="20" t="n">
        <f aca="false">'[1]Hoši B'!$H73</f>
        <v>2</v>
      </c>
      <c r="F72" s="22" t="n">
        <f aca="false">'[1]Hoši B'!$I73</f>
        <v>194.5</v>
      </c>
      <c r="G72" s="23" t="str">
        <f aca="false">IF(ISBLANK('[1]Hoši B'!$M73),"",'[1]Hoši B'!$M73)</f>
        <v/>
      </c>
      <c r="H72" s="23" t="n">
        <f aca="false">IF(ISBLANK($G72),"",MAX('[1]Hoši B'!$O73,'[1]Hoši B'!$T73,'[1]Hoši B'!$Y73,'[1]Hoši B'!$AD73,'[1]Hoši B'!$AI73))</f>
        <v>0</v>
      </c>
      <c r="I72" s="23" t="n">
        <f aca="false">IF(ISBLANK('[1]Hoši B'!$AM73),"",'[1]Hoši B'!$AM73)</f>
        <v>1</v>
      </c>
      <c r="J72" s="23" t="n">
        <f aca="false">IF(ISBLANK($I72),"",MAX('[1]Hoši B'!$AO73,'[1]Hoši B'!$AT73,'[1]Hoši B'!$AY73,'[1]Hoši B'!$BD73,'[1]Hoši B'!$BI73))</f>
        <v>204</v>
      </c>
      <c r="K72" s="23" t="n">
        <f aca="false">IF(ISBLANK('[1]Hoši B'!$BM73),"",'[1]Hoši B'!$BM73)</f>
        <v>0</v>
      </c>
      <c r="L72" s="23" t="n">
        <f aca="false">IF(ISBLANK($K72),"",MAX('[1]Hoši B'!$BO73,'[1]Hoši B'!$BT73,'[1]Hoši B'!$BY73,'[1]Hoši B'!$CD73,'[1]Hoši B'!$DI73))</f>
        <v>185</v>
      </c>
      <c r="M72" s="23" t="str">
        <f aca="false">IF(ISBLANK('[1]Hoši B'!$CM73),"",'[1]Hoši B'!$CM73)</f>
        <v/>
      </c>
      <c r="N72" s="23" t="n">
        <f aca="false">IF(ISBLANK($M72),"",MAX('[1]Hoši B'!$CO73,'[1]Hoši B'!$CT73,'[1]Hoši B'!$CY73,'[1]Hoši B'!$DD73,'[1]Hoši B'!$DI73))</f>
        <v>0</v>
      </c>
      <c r="O72" s="23" t="str">
        <f aca="false">IF(ISBLANK('[1]Hoši B'!$DM73),"",'[1]Hoši B'!$DM73)</f>
        <v/>
      </c>
      <c r="P72" s="23" t="n">
        <f aca="false">IF(ISBLANK($O72),"",MAX('[1]Hoši B'!$DO73,'[1]Hoši B'!$DT73,'[1]Hoši B'!$DY73,'[1]Hoši B'!$ED73,'[1]Hoši B'!$EI73))</f>
        <v>0</v>
      </c>
      <c r="Q72" s="23" t="str">
        <f aca="false">IF(ISBLANK('[1]Hoši B'!$EM73),"",'[1]Hoši B'!$EM73)</f>
        <v/>
      </c>
      <c r="R72" s="23" t="n">
        <f aca="false">IF(ISBLANK($Q72),"",MAX('[1]Hoši B'!$EO73,'[1]Hoši B'!$ET73,'[1]Hoši B'!$EY73,'[1]Hoši B'!$FD73,'[1]Hoši B'!$FI73))</f>
        <v>0</v>
      </c>
      <c r="S72" s="23" t="str">
        <f aca="false">IF(ISBLANK('[1]Hoši B'!$FM73),"",'[1]Hoši B'!$FM73)</f>
        <v/>
      </c>
      <c r="T72" s="23" t="n">
        <f aca="false">IF(ISBLANK($S72),"",'[1]Hoši B'!$FO73)</f>
        <v>0</v>
      </c>
    </row>
    <row r="73" s="9" customFormat="true" ht="15.95" hidden="false" customHeight="true" outlineLevel="0" collapsed="false">
      <c r="A73" s="20" t="s">
        <v>79</v>
      </c>
      <c r="B73" s="21" t="str">
        <f aca="false">'[1]Hoši B'!$B74</f>
        <v>Toman Vojtěch</v>
      </c>
      <c r="C73" s="21" t="str">
        <f aca="false">'[1]Hoši B'!$C74</f>
        <v>SK Ban. Ratíškovice</v>
      </c>
      <c r="D73" s="20" t="n">
        <f aca="false">'[1]Hoši B'!$F74</f>
        <v>1</v>
      </c>
      <c r="E73" s="20" t="n">
        <f aca="false">'[1]Hoši B'!$H74</f>
        <v>3</v>
      </c>
      <c r="F73" s="22" t="n">
        <f aca="false">'[1]Hoši B'!$I74</f>
        <v>193</v>
      </c>
      <c r="G73" s="23" t="n">
        <f aca="false">IF(ISBLANK('[1]Hoši B'!$M74),"",'[1]Hoši B'!$M74)</f>
        <v>0</v>
      </c>
      <c r="H73" s="23" t="n">
        <f aca="false">IF(ISBLANK($G73),"",MAX('[1]Hoši B'!$O74,'[1]Hoši B'!$T74,'[1]Hoši B'!$Y74,'[1]Hoši B'!$AD74,'[1]Hoši B'!$AI74))</f>
        <v>191</v>
      </c>
      <c r="I73" s="23" t="n">
        <f aca="false">IF(ISBLANK('[1]Hoši B'!$AM74),"",'[1]Hoši B'!$AM74)</f>
        <v>1</v>
      </c>
      <c r="J73" s="23" t="n">
        <f aca="false">IF(ISBLANK($I73),"",MAX('[1]Hoši B'!$AO74,'[1]Hoši B'!$AT74,'[1]Hoši B'!$AY74,'[1]Hoši B'!$BD74,'[1]Hoši B'!$BI74))</f>
        <v>202</v>
      </c>
      <c r="K73" s="23" t="n">
        <f aca="false">IF(ISBLANK('[1]Hoši B'!$BM74),"",'[1]Hoši B'!$BM74)</f>
        <v>0</v>
      </c>
      <c r="L73" s="23" t="n">
        <f aca="false">IF(ISBLANK($K73),"",MAX('[1]Hoši B'!$BO74,'[1]Hoši B'!$BT74,'[1]Hoši B'!$BY74,'[1]Hoši B'!$CD74,'[1]Hoši B'!$DI74))</f>
        <v>186</v>
      </c>
      <c r="M73" s="23" t="str">
        <f aca="false">IF(ISBLANK('[1]Hoši B'!$CM74),"",'[1]Hoši B'!$CM74)</f>
        <v/>
      </c>
      <c r="N73" s="23" t="n">
        <f aca="false">IF(ISBLANK($M73),"",MAX('[1]Hoši B'!$CO74,'[1]Hoši B'!$CT74,'[1]Hoši B'!$CY74,'[1]Hoši B'!$DD74,'[1]Hoši B'!$DI74))</f>
        <v>0</v>
      </c>
      <c r="O73" s="23" t="str">
        <f aca="false">IF(ISBLANK('[1]Hoši B'!$DM74),"",'[1]Hoši B'!$DM74)</f>
        <v/>
      </c>
      <c r="P73" s="23" t="n">
        <f aca="false">IF(ISBLANK($O73),"",MAX('[1]Hoši B'!$DO74,'[1]Hoši B'!$DT74,'[1]Hoši B'!$DY74,'[1]Hoši B'!$ED74,'[1]Hoši B'!$EI74))</f>
        <v>0</v>
      </c>
      <c r="Q73" s="23" t="str">
        <f aca="false">IF(ISBLANK('[1]Hoši B'!$EM74),"",'[1]Hoši B'!$EM74)</f>
        <v/>
      </c>
      <c r="R73" s="23" t="n">
        <f aca="false">IF(ISBLANK($Q73),"",MAX('[1]Hoši B'!$EO74,'[1]Hoši B'!$ET74,'[1]Hoši B'!$EY74,'[1]Hoši B'!$FD74,'[1]Hoši B'!$FI74))</f>
        <v>0</v>
      </c>
      <c r="S73" s="23" t="str">
        <f aca="false">IF(ISBLANK('[1]Hoši B'!$FM74),"",'[1]Hoši B'!$FM74)</f>
        <v/>
      </c>
      <c r="T73" s="23" t="n">
        <f aca="false">IF(ISBLANK($S73),"",'[1]Hoši B'!$FO74)</f>
        <v>0</v>
      </c>
    </row>
    <row r="74" s="9" customFormat="true" ht="15.95" hidden="false" customHeight="true" outlineLevel="0" collapsed="false">
      <c r="A74" s="20" t="s">
        <v>80</v>
      </c>
      <c r="B74" s="21" t="str">
        <f aca="false">'[1]Hoši B'!$B75</f>
        <v>Zavřel Sebastian</v>
      </c>
      <c r="C74" s="21" t="str">
        <f aca="false">'[1]Hoši B'!$C75</f>
        <v>TJ Start Jihlava</v>
      </c>
      <c r="D74" s="20" t="n">
        <f aca="false">'[1]Hoši B'!$F75</f>
        <v>1</v>
      </c>
      <c r="E74" s="20" t="n">
        <f aca="false">'[1]Hoši B'!$H75</f>
        <v>3</v>
      </c>
      <c r="F74" s="22" t="n">
        <f aca="false">'[1]Hoši B'!$I75</f>
        <v>185.333333333333</v>
      </c>
      <c r="G74" s="23" t="n">
        <f aca="false">IF(ISBLANK('[1]Hoši B'!$M75),"",'[1]Hoši B'!$M75)</f>
        <v>0</v>
      </c>
      <c r="H74" s="23" t="n">
        <f aca="false">IF(ISBLANK($G74),"",MAX('[1]Hoši B'!$O75,'[1]Hoši B'!$T75,'[1]Hoši B'!$Y75,'[1]Hoši B'!$AD75,'[1]Hoši B'!$AI75))</f>
        <v>174</v>
      </c>
      <c r="I74" s="23" t="n">
        <f aca="false">IF(ISBLANK('[1]Hoši B'!$AM75),"",'[1]Hoši B'!$AM75)</f>
        <v>1</v>
      </c>
      <c r="J74" s="23" t="n">
        <f aca="false">IF(ISBLANK($I74),"",MAX('[1]Hoši B'!$AO75,'[1]Hoši B'!$AT75,'[1]Hoši B'!$AY75,'[1]Hoši B'!$BD75,'[1]Hoši B'!$BI75))</f>
        <v>205</v>
      </c>
      <c r="K74" s="23" t="n">
        <f aca="false">IF(ISBLANK('[1]Hoši B'!$BM75),"",'[1]Hoši B'!$BM75)</f>
        <v>0</v>
      </c>
      <c r="L74" s="23" t="n">
        <f aca="false">IF(ISBLANK($K74),"",MAX('[1]Hoši B'!$BO75,'[1]Hoši B'!$BT75,'[1]Hoši B'!$BY75,'[1]Hoši B'!$CD75,'[1]Hoši B'!$DI75))</f>
        <v>177</v>
      </c>
      <c r="M74" s="23" t="str">
        <f aca="false">IF(ISBLANK('[1]Hoši B'!$CM75),"",'[1]Hoši B'!$CM75)</f>
        <v/>
      </c>
      <c r="N74" s="23" t="n">
        <f aca="false">IF(ISBLANK($M74),"",MAX('[1]Hoši B'!$CO75,'[1]Hoši B'!$CT75,'[1]Hoši B'!$CY75,'[1]Hoši B'!$DD75,'[1]Hoši B'!$DI75))</f>
        <v>0</v>
      </c>
      <c r="O74" s="23" t="str">
        <f aca="false">IF(ISBLANK('[1]Hoši B'!$DM75),"",'[1]Hoši B'!$DM75)</f>
        <v/>
      </c>
      <c r="P74" s="23" t="n">
        <f aca="false">IF(ISBLANK($O74),"",MAX('[1]Hoši B'!$DO75,'[1]Hoši B'!$DT75,'[1]Hoši B'!$DY75,'[1]Hoši B'!$ED75,'[1]Hoši B'!$EI75))</f>
        <v>0</v>
      </c>
      <c r="Q74" s="23" t="str">
        <f aca="false">IF(ISBLANK('[1]Hoši B'!$EM75),"",'[1]Hoši B'!$EM75)</f>
        <v/>
      </c>
      <c r="R74" s="23" t="n">
        <f aca="false">IF(ISBLANK($Q74),"",MAX('[1]Hoši B'!$EO75,'[1]Hoši B'!$ET75,'[1]Hoši B'!$EY75,'[1]Hoši B'!$FD75,'[1]Hoši B'!$FI75))</f>
        <v>0</v>
      </c>
      <c r="S74" s="23" t="str">
        <f aca="false">IF(ISBLANK('[1]Hoši B'!$FM75),"",'[1]Hoši B'!$FM75)</f>
        <v/>
      </c>
      <c r="T74" s="23" t="n">
        <f aca="false">IF(ISBLANK($S74),"",'[1]Hoši B'!$FO75)</f>
        <v>0</v>
      </c>
    </row>
    <row r="75" s="9" customFormat="true" ht="15.95" hidden="false" customHeight="true" outlineLevel="0" collapsed="false">
      <c r="A75" s="20" t="s">
        <v>81</v>
      </c>
      <c r="B75" s="21" t="str">
        <f aca="false">'[1]Hoši B'!$B76</f>
        <v>Kašpar Jakub</v>
      </c>
      <c r="C75" s="21" t="str">
        <f aca="false">'[1]Hoši B'!$C76</f>
        <v>TJ Sp. Rokytnice n. J.</v>
      </c>
      <c r="D75" s="20" t="n">
        <f aca="false">'[1]Hoši B'!$F76</f>
        <v>0</v>
      </c>
      <c r="E75" s="20" t="n">
        <f aca="false">'[1]Hoši B'!$H76</f>
        <v>1</v>
      </c>
      <c r="F75" s="22" t="n">
        <f aca="false">'[1]Hoši B'!$I76</f>
        <v>199</v>
      </c>
      <c r="G75" s="23" t="str">
        <f aca="false">IF(ISBLANK('[1]Hoši B'!$M76),"",'[1]Hoši B'!$M76)</f>
        <v/>
      </c>
      <c r="H75" s="23" t="n">
        <f aca="false">IF(ISBLANK($G75),"",MAX('[1]Hoši B'!$O76,'[1]Hoši B'!$T76,'[1]Hoši B'!$Y76,'[1]Hoši B'!$AD76,'[1]Hoši B'!$AI76))</f>
        <v>0</v>
      </c>
      <c r="I75" s="23" t="str">
        <f aca="false">IF(ISBLANK('[1]Hoši B'!$AM76),"",'[1]Hoši B'!$AM76)</f>
        <v/>
      </c>
      <c r="J75" s="23" t="n">
        <f aca="false">IF(ISBLANK($I75),"",MAX('[1]Hoši B'!$AO76,'[1]Hoši B'!$AT76,'[1]Hoši B'!$AY76,'[1]Hoši B'!$BD76,'[1]Hoši B'!$BI76))</f>
        <v>0</v>
      </c>
      <c r="K75" s="23" t="n">
        <f aca="false">IF(ISBLANK('[1]Hoši B'!$BM76),"",'[1]Hoši B'!$BM76)</f>
        <v>0</v>
      </c>
      <c r="L75" s="23" t="n">
        <f aca="false">IF(ISBLANK($K75),"",MAX('[1]Hoši B'!$BO76,'[1]Hoši B'!$BT76,'[1]Hoši B'!$BY76,'[1]Hoši B'!$CD76,'[1]Hoši B'!$DI76))</f>
        <v>199</v>
      </c>
      <c r="M75" s="23" t="str">
        <f aca="false">IF(ISBLANK('[1]Hoši B'!$CM76),"",'[1]Hoši B'!$CM76)</f>
        <v/>
      </c>
      <c r="N75" s="23" t="n">
        <f aca="false">IF(ISBLANK($M75),"",MAX('[1]Hoši B'!$CO76,'[1]Hoši B'!$CT76,'[1]Hoši B'!$CY76,'[1]Hoši B'!$DD76,'[1]Hoši B'!$DI76))</f>
        <v>0</v>
      </c>
      <c r="O75" s="23" t="str">
        <f aca="false">IF(ISBLANK('[1]Hoši B'!$DM76),"",'[1]Hoši B'!$DM76)</f>
        <v/>
      </c>
      <c r="P75" s="23" t="n">
        <f aca="false">IF(ISBLANK($O75),"",MAX('[1]Hoši B'!$DO76,'[1]Hoši B'!$DT76,'[1]Hoši B'!$DY76,'[1]Hoši B'!$ED76,'[1]Hoši B'!$EI76))</f>
        <v>0</v>
      </c>
      <c r="Q75" s="23" t="str">
        <f aca="false">IF(ISBLANK('[1]Hoši B'!$EM76),"",'[1]Hoši B'!$EM76)</f>
        <v/>
      </c>
      <c r="R75" s="23" t="n">
        <f aca="false">IF(ISBLANK($Q75),"",MAX('[1]Hoši B'!$EO76,'[1]Hoši B'!$ET76,'[1]Hoši B'!$EY76,'[1]Hoši B'!$FD76,'[1]Hoši B'!$FI76))</f>
        <v>0</v>
      </c>
      <c r="S75" s="23" t="str">
        <f aca="false">IF(ISBLANK('[1]Hoši B'!$FM76),"",'[1]Hoši B'!$FM76)</f>
        <v/>
      </c>
      <c r="T75" s="23" t="n">
        <f aca="false">IF(ISBLANK($S75),"",'[1]Hoši B'!$FO76)</f>
        <v>0</v>
      </c>
    </row>
    <row r="76" s="9" customFormat="true" ht="15.95" hidden="false" customHeight="true" outlineLevel="0" collapsed="false">
      <c r="A76" s="20" t="s">
        <v>82</v>
      </c>
      <c r="B76" s="21" t="str">
        <f aca="false">'[1]Hoši B'!$B77</f>
        <v>Gintar Jan</v>
      </c>
      <c r="C76" s="21" t="str">
        <f aca="false">'[1]Hoši B'!$C77</f>
        <v>SKK Náchod</v>
      </c>
      <c r="D76" s="20" t="n">
        <f aca="false">'[1]Hoši B'!$F77</f>
        <v>0</v>
      </c>
      <c r="E76" s="20" t="n">
        <f aca="false">'[1]Hoši B'!$H77</f>
        <v>2</v>
      </c>
      <c r="F76" s="22" t="n">
        <f aca="false">'[1]Hoši B'!$I77</f>
        <v>194.5</v>
      </c>
      <c r="G76" s="23" t="n">
        <f aca="false">IF(ISBLANK('[1]Hoši B'!$M77),"",'[1]Hoši B'!$M77)</f>
        <v>0</v>
      </c>
      <c r="H76" s="23" t="n">
        <f aca="false">IF(ISBLANK($G76),"",MAX('[1]Hoši B'!$O77,'[1]Hoši B'!$T77,'[1]Hoši B'!$Y77,'[1]Hoši B'!$AD77,'[1]Hoši B'!$AI77))</f>
        <v>200</v>
      </c>
      <c r="I76" s="23" t="n">
        <f aca="false">IF(ISBLANK('[1]Hoši B'!$AM77),"",'[1]Hoši B'!$AM77)</f>
        <v>0</v>
      </c>
      <c r="J76" s="23" t="n">
        <f aca="false">IF(ISBLANK($I76),"",MAX('[1]Hoši B'!$AO77,'[1]Hoši B'!$AT77,'[1]Hoši B'!$AY77,'[1]Hoši B'!$BD77,'[1]Hoši B'!$BI77))</f>
        <v>189</v>
      </c>
      <c r="K76" s="23" t="str">
        <f aca="false">IF(ISBLANK('[1]Hoši B'!$BM77),"",'[1]Hoši B'!$BM77)</f>
        <v/>
      </c>
      <c r="L76" s="23" t="n">
        <f aca="false">IF(ISBLANK($K76),"",MAX('[1]Hoši B'!$BO77,'[1]Hoši B'!$BT77,'[1]Hoši B'!$BY77,'[1]Hoši B'!$CD77,'[1]Hoši B'!$DI77))</f>
        <v>0</v>
      </c>
      <c r="M76" s="23" t="str">
        <f aca="false">IF(ISBLANK('[1]Hoši B'!$CM77),"",'[1]Hoši B'!$CM77)</f>
        <v/>
      </c>
      <c r="N76" s="23" t="n">
        <f aca="false">IF(ISBLANK($M76),"",MAX('[1]Hoši B'!$CO77,'[1]Hoši B'!$CT77,'[1]Hoši B'!$CY77,'[1]Hoši B'!$DD77,'[1]Hoši B'!$DI77))</f>
        <v>0</v>
      </c>
      <c r="O76" s="23" t="str">
        <f aca="false">IF(ISBLANK('[1]Hoši B'!$DM77),"",'[1]Hoši B'!$DM77)</f>
        <v/>
      </c>
      <c r="P76" s="23" t="n">
        <f aca="false">IF(ISBLANK($O76),"",MAX('[1]Hoši B'!$DO77,'[1]Hoši B'!$DT77,'[1]Hoši B'!$DY77,'[1]Hoši B'!$ED77,'[1]Hoši B'!$EI77))</f>
        <v>0</v>
      </c>
      <c r="Q76" s="23" t="str">
        <f aca="false">IF(ISBLANK('[1]Hoši B'!$EM77),"",'[1]Hoši B'!$EM77)</f>
        <v/>
      </c>
      <c r="R76" s="23" t="n">
        <f aca="false">IF(ISBLANK($Q76),"",MAX('[1]Hoši B'!$EO77,'[1]Hoši B'!$ET77,'[1]Hoši B'!$EY77,'[1]Hoši B'!$FD77,'[1]Hoši B'!$FI77))</f>
        <v>0</v>
      </c>
      <c r="S76" s="23" t="str">
        <f aca="false">IF(ISBLANK('[1]Hoši B'!$FM77),"",'[1]Hoši B'!$FM77)</f>
        <v/>
      </c>
      <c r="T76" s="23" t="n">
        <f aca="false">IF(ISBLANK($S76),"",'[1]Hoši B'!$FO77)</f>
        <v>0</v>
      </c>
    </row>
    <row r="77" s="9" customFormat="true" ht="15.95" hidden="false" customHeight="true" outlineLevel="0" collapsed="false">
      <c r="A77" s="20" t="s">
        <v>83</v>
      </c>
      <c r="B77" s="21" t="str">
        <f aca="false">'[1]Hoši B'!$B78</f>
        <v>Czajkowski Milan</v>
      </c>
      <c r="C77" s="21" t="str">
        <f aca="false">'[1]Hoši B'!$C78</f>
        <v>TJ Lok. Č. Třebová</v>
      </c>
      <c r="D77" s="20" t="n">
        <f aca="false">'[1]Hoši B'!$F78</f>
        <v>0</v>
      </c>
      <c r="E77" s="20" t="n">
        <f aca="false">'[1]Hoši B'!$H78</f>
        <v>3</v>
      </c>
      <c r="F77" s="22" t="n">
        <f aca="false">'[1]Hoši B'!$I78</f>
        <v>190.666666666667</v>
      </c>
      <c r="G77" s="23" t="n">
        <f aca="false">IF(ISBLANK('[1]Hoši B'!$M78),"",'[1]Hoši B'!$M78)</f>
        <v>0</v>
      </c>
      <c r="H77" s="23" t="n">
        <f aca="false">IF(ISBLANK($G77),"",MAX('[1]Hoši B'!$O78,'[1]Hoši B'!$T78,'[1]Hoši B'!$Y78,'[1]Hoši B'!$AD78,'[1]Hoši B'!$AI78))</f>
        <v>176</v>
      </c>
      <c r="I77" s="23" t="n">
        <f aca="false">IF(ISBLANK('[1]Hoši B'!$AM78),"",'[1]Hoši B'!$AM78)</f>
        <v>0</v>
      </c>
      <c r="J77" s="23" t="n">
        <f aca="false">IF(ISBLANK($I77),"",MAX('[1]Hoši B'!$AO78,'[1]Hoši B'!$AT78,'[1]Hoši B'!$AY78,'[1]Hoši B'!$BD78,'[1]Hoši B'!$BI78))</f>
        <v>196</v>
      </c>
      <c r="K77" s="23" t="n">
        <f aca="false">IF(ISBLANK('[1]Hoši B'!$BM78),"",'[1]Hoši B'!$BM78)</f>
        <v>0</v>
      </c>
      <c r="L77" s="23" t="n">
        <f aca="false">IF(ISBLANK($K77),"",MAX('[1]Hoši B'!$BO78,'[1]Hoši B'!$BT78,'[1]Hoši B'!$BY78,'[1]Hoši B'!$CD78,'[1]Hoši B'!$DI78))</f>
        <v>0</v>
      </c>
      <c r="M77" s="23" t="str">
        <f aca="false">IF(ISBLANK('[1]Hoši B'!$CM78),"",'[1]Hoši B'!$CM78)</f>
        <v/>
      </c>
      <c r="N77" s="23" t="n">
        <f aca="false">IF(ISBLANK($M77),"",MAX('[1]Hoši B'!$CO78,'[1]Hoši B'!$CT78,'[1]Hoši B'!$CY78,'[1]Hoši B'!$DD78,'[1]Hoši B'!$DI78))</f>
        <v>0</v>
      </c>
      <c r="O77" s="23" t="str">
        <f aca="false">IF(ISBLANK('[1]Hoši B'!$DM78),"",'[1]Hoši B'!$DM78)</f>
        <v/>
      </c>
      <c r="P77" s="23" t="n">
        <f aca="false">IF(ISBLANK($O77),"",MAX('[1]Hoši B'!$DO78,'[1]Hoši B'!$DT78,'[1]Hoši B'!$DY78,'[1]Hoši B'!$ED78,'[1]Hoši B'!$EI78))</f>
        <v>0</v>
      </c>
      <c r="Q77" s="23" t="str">
        <f aca="false">IF(ISBLANK('[1]Hoši B'!$EM78),"",'[1]Hoši B'!$EM78)</f>
        <v/>
      </c>
      <c r="R77" s="23" t="n">
        <f aca="false">IF(ISBLANK($Q77),"",MAX('[1]Hoši B'!$EO78,'[1]Hoši B'!$ET78,'[1]Hoši B'!$EY78,'[1]Hoši B'!$FD78,'[1]Hoši B'!$FI78))</f>
        <v>0</v>
      </c>
      <c r="S77" s="23" t="str">
        <f aca="false">IF(ISBLANK('[1]Hoši B'!$FM78),"",'[1]Hoši B'!$FM78)</f>
        <v/>
      </c>
      <c r="T77" s="23" t="n">
        <f aca="false">IF(ISBLANK($S77),"",'[1]Hoši B'!$FO78)</f>
        <v>0</v>
      </c>
    </row>
    <row r="78" s="9" customFormat="true" ht="15.95" hidden="false" customHeight="true" outlineLevel="0" collapsed="false">
      <c r="A78" s="20" t="s">
        <v>84</v>
      </c>
      <c r="B78" s="21" t="str">
        <f aca="false">'[1]Hoši B'!$B79</f>
        <v>Krejčí Kryštof</v>
      </c>
      <c r="C78" s="21" t="str">
        <f aca="false">'[1]Hoši B'!$C79</f>
        <v>SKK Rokycany</v>
      </c>
      <c r="D78" s="20" t="n">
        <f aca="false">'[1]Hoši B'!$F79</f>
        <v>0</v>
      </c>
      <c r="E78" s="20" t="n">
        <f aca="false">'[1]Hoši B'!$H79</f>
        <v>2</v>
      </c>
      <c r="F78" s="22" t="n">
        <f aca="false">'[1]Hoši B'!$I79</f>
        <v>190.5</v>
      </c>
      <c r="G78" s="23" t="str">
        <f aca="false">IF(ISBLANK('[1]Hoši B'!$M79),"",'[1]Hoši B'!$M79)</f>
        <v/>
      </c>
      <c r="H78" s="23" t="n">
        <f aca="false">IF(ISBLANK($G78),"",MAX('[1]Hoši B'!$O79,'[1]Hoši B'!$T79,'[1]Hoši B'!$Y79,'[1]Hoši B'!$AD79,'[1]Hoši B'!$AI79))</f>
        <v>0</v>
      </c>
      <c r="I78" s="23" t="n">
        <f aca="false">IF(ISBLANK('[1]Hoši B'!$AM79),"",'[1]Hoši B'!$AM79)</f>
        <v>0</v>
      </c>
      <c r="J78" s="23" t="n">
        <f aca="false">IF(ISBLANK($I78),"",MAX('[1]Hoši B'!$AO79,'[1]Hoši B'!$AT79,'[1]Hoši B'!$AY79,'[1]Hoši B'!$BD79,'[1]Hoši B'!$BI79))</f>
        <v>181</v>
      </c>
      <c r="K78" s="23" t="n">
        <f aca="false">IF(ISBLANK('[1]Hoši B'!$BM79),"",'[1]Hoši B'!$BM79)</f>
        <v>0</v>
      </c>
      <c r="L78" s="23" t="n">
        <f aca="false">IF(ISBLANK($K78),"",MAX('[1]Hoši B'!$BO79,'[1]Hoši B'!$BT79,'[1]Hoši B'!$BY79,'[1]Hoši B'!$CD79,'[1]Hoši B'!$DI79))</f>
        <v>200</v>
      </c>
      <c r="M78" s="23" t="str">
        <f aca="false">IF(ISBLANK('[1]Hoši B'!$CM79),"",'[1]Hoši B'!$CM79)</f>
        <v/>
      </c>
      <c r="N78" s="23" t="n">
        <f aca="false">IF(ISBLANK($M78),"",MAX('[1]Hoši B'!$CO79,'[1]Hoši B'!$CT79,'[1]Hoši B'!$CY79,'[1]Hoši B'!$DD79,'[1]Hoši B'!$DI79))</f>
        <v>0</v>
      </c>
      <c r="O78" s="23" t="str">
        <f aca="false">IF(ISBLANK('[1]Hoši B'!$DM79),"",'[1]Hoši B'!$DM79)</f>
        <v/>
      </c>
      <c r="P78" s="23" t="n">
        <f aca="false">IF(ISBLANK($O78),"",MAX('[1]Hoši B'!$DO79,'[1]Hoši B'!$DT79,'[1]Hoši B'!$DY79,'[1]Hoši B'!$ED79,'[1]Hoši B'!$EI79))</f>
        <v>0</v>
      </c>
      <c r="Q78" s="23" t="str">
        <f aca="false">IF(ISBLANK('[1]Hoši B'!$EM79),"",'[1]Hoši B'!$EM79)</f>
        <v/>
      </c>
      <c r="R78" s="23" t="n">
        <f aca="false">IF(ISBLANK($Q78),"",MAX('[1]Hoši B'!$EO79,'[1]Hoši B'!$ET79,'[1]Hoši B'!$EY79,'[1]Hoši B'!$FD79,'[1]Hoši B'!$FI79))</f>
        <v>0</v>
      </c>
      <c r="S78" s="23" t="str">
        <f aca="false">IF(ISBLANK('[1]Hoši B'!$FM79),"",'[1]Hoši B'!$FM79)</f>
        <v/>
      </c>
      <c r="T78" s="23" t="n">
        <f aca="false">IF(ISBLANK($S78),"",'[1]Hoši B'!$FO79)</f>
        <v>0</v>
      </c>
    </row>
    <row r="79" s="9" customFormat="true" ht="15.95" hidden="false" customHeight="true" outlineLevel="0" collapsed="false">
      <c r="A79" s="20" t="s">
        <v>85</v>
      </c>
      <c r="B79" s="21" t="str">
        <f aca="false">'[1]Hoši B'!$B80</f>
        <v>Křenek Petr</v>
      </c>
      <c r="C79" s="21" t="str">
        <f aca="false">'[1]Hoši B'!$C80</f>
        <v>TJ Sok. Bohumín</v>
      </c>
      <c r="D79" s="20" t="n">
        <f aca="false">'[1]Hoši B'!$F80</f>
        <v>0</v>
      </c>
      <c r="E79" s="20" t="n">
        <f aca="false">'[1]Hoši B'!$H80</f>
        <v>2</v>
      </c>
      <c r="F79" s="22" t="n">
        <f aca="false">'[1]Hoši B'!$I80</f>
        <v>184.5</v>
      </c>
      <c r="G79" s="23" t="str">
        <f aca="false">IF(ISBLANK('[1]Hoši B'!$M80),"",'[1]Hoši B'!$M80)</f>
        <v/>
      </c>
      <c r="H79" s="23" t="n">
        <f aca="false">IF(ISBLANK($G79),"",MAX('[1]Hoši B'!$O80,'[1]Hoši B'!$T80,'[1]Hoši B'!$Y80,'[1]Hoši B'!$AD80,'[1]Hoši B'!$AI80))</f>
        <v>0</v>
      </c>
      <c r="I79" s="23" t="n">
        <f aca="false">IF(ISBLANK('[1]Hoši B'!$AM80),"",'[1]Hoši B'!$AM80)</f>
        <v>0</v>
      </c>
      <c r="J79" s="23" t="n">
        <f aca="false">IF(ISBLANK($I79),"",MAX('[1]Hoši B'!$AO80,'[1]Hoši B'!$AT80,'[1]Hoši B'!$AY80,'[1]Hoši B'!$BD80,'[1]Hoši B'!$BI80))</f>
        <v>176</v>
      </c>
      <c r="K79" s="23" t="n">
        <f aca="false">IF(ISBLANK('[1]Hoši B'!$BM80),"",'[1]Hoši B'!$BM80)</f>
        <v>0</v>
      </c>
      <c r="L79" s="23" t="n">
        <f aca="false">IF(ISBLANK($K79),"",MAX('[1]Hoši B'!$BO80,'[1]Hoši B'!$BT80,'[1]Hoši B'!$BY80,'[1]Hoši B'!$CD80,'[1]Hoši B'!$DI80))</f>
        <v>193</v>
      </c>
      <c r="M79" s="23" t="str">
        <f aca="false">IF(ISBLANK('[1]Hoši B'!$CM80),"",'[1]Hoši B'!$CM80)</f>
        <v/>
      </c>
      <c r="N79" s="23" t="n">
        <f aca="false">IF(ISBLANK($M79),"",MAX('[1]Hoši B'!$CO80,'[1]Hoši B'!$CT80,'[1]Hoši B'!$CY80,'[1]Hoši B'!$DD80,'[1]Hoši B'!$DI80))</f>
        <v>0</v>
      </c>
      <c r="O79" s="23" t="str">
        <f aca="false">IF(ISBLANK('[1]Hoši B'!$DM80),"",'[1]Hoši B'!$DM80)</f>
        <v/>
      </c>
      <c r="P79" s="23" t="n">
        <f aca="false">IF(ISBLANK($O79),"",MAX('[1]Hoši B'!$DO80,'[1]Hoši B'!$DT80,'[1]Hoši B'!$DY80,'[1]Hoši B'!$ED80,'[1]Hoši B'!$EI80))</f>
        <v>0</v>
      </c>
      <c r="Q79" s="23" t="str">
        <f aca="false">IF(ISBLANK('[1]Hoši B'!$EM80),"",'[1]Hoši B'!$EM80)</f>
        <v/>
      </c>
      <c r="R79" s="23" t="n">
        <f aca="false">IF(ISBLANK($Q79),"",MAX('[1]Hoši B'!$EO80,'[1]Hoši B'!$ET80,'[1]Hoši B'!$EY80,'[1]Hoši B'!$FD80,'[1]Hoši B'!$FI80))</f>
        <v>0</v>
      </c>
      <c r="S79" s="23" t="str">
        <f aca="false">IF(ISBLANK('[1]Hoši B'!$FM80),"",'[1]Hoši B'!$FM80)</f>
        <v/>
      </c>
      <c r="T79" s="23" t="n">
        <f aca="false">IF(ISBLANK($S79),"",'[1]Hoši B'!$FO80)</f>
        <v>0</v>
      </c>
    </row>
    <row r="80" s="9" customFormat="true" ht="15.95" hidden="false" customHeight="true" outlineLevel="0" collapsed="false">
      <c r="A80" s="20" t="s">
        <v>86</v>
      </c>
      <c r="B80" s="21" t="str">
        <f aca="false">'[1]Hoši B'!$B81</f>
        <v>Zgažar Milan</v>
      </c>
      <c r="C80" s="21" t="str">
        <f aca="false">'[1]Hoši B'!$C81</f>
        <v>TJ Kelč</v>
      </c>
      <c r="D80" s="20" t="n">
        <f aca="false">'[1]Hoši B'!$F81</f>
        <v>0</v>
      </c>
      <c r="E80" s="20" t="n">
        <f aca="false">'[1]Hoši B'!$H81</f>
        <v>3</v>
      </c>
      <c r="F80" s="22" t="n">
        <f aca="false">'[1]Hoši B'!$I81</f>
        <v>182.333333333333</v>
      </c>
      <c r="G80" s="23" t="n">
        <f aca="false">IF(ISBLANK('[1]Hoši B'!$M81),"",'[1]Hoši B'!$M81)</f>
        <v>0</v>
      </c>
      <c r="H80" s="23" t="n">
        <f aca="false">IF(ISBLANK($G80),"",MAX('[1]Hoši B'!$O81,'[1]Hoši B'!$T81,'[1]Hoši B'!$Y81,'[1]Hoši B'!$AD81,'[1]Hoši B'!$AI81))</f>
        <v>179</v>
      </c>
      <c r="I80" s="23" t="n">
        <f aca="false">IF(ISBLANK('[1]Hoši B'!$AM81),"",'[1]Hoši B'!$AM81)</f>
        <v>0</v>
      </c>
      <c r="J80" s="23" t="n">
        <f aca="false">IF(ISBLANK($I80),"",MAX('[1]Hoši B'!$AO81,'[1]Hoši B'!$AT81,'[1]Hoši B'!$AY81,'[1]Hoši B'!$BD81,'[1]Hoši B'!$BI81))</f>
        <v>193</v>
      </c>
      <c r="K80" s="23" t="n">
        <f aca="false">IF(ISBLANK('[1]Hoši B'!$BM81),"",'[1]Hoši B'!$BM81)</f>
        <v>0</v>
      </c>
      <c r="L80" s="23" t="n">
        <f aca="false">IF(ISBLANK($K80),"",MAX('[1]Hoši B'!$BO81,'[1]Hoši B'!$BT81,'[1]Hoši B'!$BY81,'[1]Hoši B'!$CD81,'[1]Hoši B'!$DI81))</f>
        <v>175</v>
      </c>
      <c r="M80" s="23" t="str">
        <f aca="false">IF(ISBLANK('[1]Hoši B'!$CM81),"",'[1]Hoši B'!$CM81)</f>
        <v/>
      </c>
      <c r="N80" s="23" t="n">
        <f aca="false">IF(ISBLANK($M80),"",MAX('[1]Hoši B'!$CO81,'[1]Hoši B'!$CT81,'[1]Hoši B'!$CY81,'[1]Hoši B'!$DD81,'[1]Hoši B'!$DI81))</f>
        <v>0</v>
      </c>
      <c r="O80" s="23" t="str">
        <f aca="false">IF(ISBLANK('[1]Hoši B'!$DM81),"",'[1]Hoši B'!$DM81)</f>
        <v/>
      </c>
      <c r="P80" s="23" t="n">
        <f aca="false">IF(ISBLANK($O80),"",MAX('[1]Hoši B'!$DO81,'[1]Hoši B'!$DT81,'[1]Hoši B'!$DY81,'[1]Hoši B'!$ED81,'[1]Hoši B'!$EI81))</f>
        <v>0</v>
      </c>
      <c r="Q80" s="23" t="str">
        <f aca="false">IF(ISBLANK('[1]Hoši B'!$EM81),"",'[1]Hoši B'!$EM81)</f>
        <v/>
      </c>
      <c r="R80" s="23" t="n">
        <f aca="false">IF(ISBLANK($Q80),"",MAX('[1]Hoši B'!$EO81,'[1]Hoši B'!$ET81,'[1]Hoši B'!$EY81,'[1]Hoši B'!$FD81,'[1]Hoši B'!$FI81))</f>
        <v>0</v>
      </c>
      <c r="S80" s="23" t="str">
        <f aca="false">IF(ISBLANK('[1]Hoši B'!$FM81),"",'[1]Hoši B'!$FM81)</f>
        <v/>
      </c>
      <c r="T80" s="23" t="n">
        <f aca="false">IF(ISBLANK($S80),"",'[1]Hoši B'!$FO81)</f>
        <v>0</v>
      </c>
    </row>
    <row r="81" s="9" customFormat="true" ht="15.95" hidden="false" customHeight="true" outlineLevel="0" collapsed="false">
      <c r="A81" s="20" t="s">
        <v>87</v>
      </c>
      <c r="B81" s="21" t="str">
        <f aca="false">'[1]Hoši B'!$B82</f>
        <v>Opletal Dominik</v>
      </c>
      <c r="C81" s="21" t="str">
        <f aca="false">'[1]Hoši B'!$C82</f>
        <v>TJ Zbroj. Vsetín</v>
      </c>
      <c r="D81" s="20" t="n">
        <f aca="false">'[1]Hoši B'!$F82</f>
        <v>0</v>
      </c>
      <c r="E81" s="20" t="n">
        <f aca="false">'[1]Hoši B'!$H82</f>
        <v>1</v>
      </c>
      <c r="F81" s="22" t="n">
        <f aca="false">'[1]Hoši B'!$I82</f>
        <v>182</v>
      </c>
      <c r="G81" s="23" t="str">
        <f aca="false">IF(ISBLANK('[1]Hoši B'!$M82),"",'[1]Hoši B'!$M82)</f>
        <v/>
      </c>
      <c r="H81" s="23" t="n">
        <f aca="false">IF(ISBLANK($G81),"",MAX('[1]Hoši B'!$O82,'[1]Hoši B'!$T82,'[1]Hoši B'!$Y82,'[1]Hoši B'!$AD82,'[1]Hoši B'!$AI82))</f>
        <v>0</v>
      </c>
      <c r="I81" s="23" t="n">
        <f aca="false">IF(ISBLANK('[1]Hoši B'!$AM82),"",'[1]Hoši B'!$AM82)</f>
        <v>0</v>
      </c>
      <c r="J81" s="23" t="n">
        <f aca="false">IF(ISBLANK($I81),"",MAX('[1]Hoši B'!$AO82,'[1]Hoši B'!$AT82,'[1]Hoši B'!$AY82,'[1]Hoši B'!$BD82,'[1]Hoši B'!$BI82))</f>
        <v>182</v>
      </c>
      <c r="K81" s="23" t="str">
        <f aca="false">IF(ISBLANK('[1]Hoši B'!$BM82),"",'[1]Hoši B'!$BM82)</f>
        <v/>
      </c>
      <c r="L81" s="23" t="n">
        <f aca="false">IF(ISBLANK($K81),"",MAX('[1]Hoši B'!$BO82,'[1]Hoši B'!$BT82,'[1]Hoši B'!$BY82,'[1]Hoši B'!$CD82,'[1]Hoši B'!$DI82))</f>
        <v>0</v>
      </c>
      <c r="M81" s="23" t="str">
        <f aca="false">IF(ISBLANK('[1]Hoši B'!$CM82),"",'[1]Hoši B'!$CM82)</f>
        <v/>
      </c>
      <c r="N81" s="23" t="n">
        <f aca="false">IF(ISBLANK($M81),"",MAX('[1]Hoši B'!$CO82,'[1]Hoši B'!$CT82,'[1]Hoši B'!$CY82,'[1]Hoši B'!$DD82,'[1]Hoši B'!$DI82))</f>
        <v>0</v>
      </c>
      <c r="O81" s="23" t="str">
        <f aca="false">IF(ISBLANK('[1]Hoši B'!$DM82),"",'[1]Hoši B'!$DM82)</f>
        <v/>
      </c>
      <c r="P81" s="23" t="n">
        <f aca="false">IF(ISBLANK($O81),"",MAX('[1]Hoši B'!$DO82,'[1]Hoši B'!$DT82,'[1]Hoši B'!$DY82,'[1]Hoši B'!$ED82,'[1]Hoši B'!$EI82))</f>
        <v>0</v>
      </c>
      <c r="Q81" s="23" t="str">
        <f aca="false">IF(ISBLANK('[1]Hoši B'!$EM82),"",'[1]Hoši B'!$EM82)</f>
        <v/>
      </c>
      <c r="R81" s="23" t="n">
        <f aca="false">IF(ISBLANK($Q81),"",MAX('[1]Hoši B'!$EO82,'[1]Hoši B'!$ET82,'[1]Hoši B'!$EY82,'[1]Hoši B'!$FD82,'[1]Hoši B'!$FI82))</f>
        <v>0</v>
      </c>
      <c r="S81" s="23" t="str">
        <f aca="false">IF(ISBLANK('[1]Hoši B'!$FM82),"",'[1]Hoši B'!$FM82)</f>
        <v/>
      </c>
      <c r="T81" s="23" t="n">
        <f aca="false">IF(ISBLANK($S81),"",'[1]Hoši B'!$FO82)</f>
        <v>0</v>
      </c>
    </row>
    <row r="82" s="9" customFormat="true" ht="15.95" hidden="false" customHeight="true" outlineLevel="0" collapsed="false">
      <c r="A82" s="20" t="s">
        <v>88</v>
      </c>
      <c r="B82" s="21" t="str">
        <f aca="false">'[1]Hoši B'!$B83</f>
        <v>Lakatoš Lukáš</v>
      </c>
      <c r="C82" s="21" t="str">
        <f aca="false">'[1]Hoši B'!$C83</f>
        <v>TJ Lok. Č. Velenice</v>
      </c>
      <c r="D82" s="20" t="n">
        <f aca="false">'[1]Hoši B'!$F83</f>
        <v>0</v>
      </c>
      <c r="E82" s="20" t="n">
        <f aca="false">'[1]Hoši B'!$H83</f>
        <v>2</v>
      </c>
      <c r="F82" s="22" t="n">
        <f aca="false">'[1]Hoši B'!$I83</f>
        <v>181.5</v>
      </c>
      <c r="G82" s="23" t="str">
        <f aca="false">IF(ISBLANK('[1]Hoši B'!$M83),"",'[1]Hoši B'!$M83)</f>
        <v/>
      </c>
      <c r="H82" s="23" t="n">
        <f aca="false">IF(ISBLANK($G82),"",MAX('[1]Hoši B'!$O83,'[1]Hoši B'!$T83,'[1]Hoši B'!$Y83,'[1]Hoši B'!$AD83,'[1]Hoši B'!$AI83))</f>
        <v>0</v>
      </c>
      <c r="I82" s="23" t="n">
        <f aca="false">IF(ISBLANK('[1]Hoši B'!$AM83),"",'[1]Hoši B'!$AM83)</f>
        <v>0</v>
      </c>
      <c r="J82" s="23" t="n">
        <f aca="false">IF(ISBLANK($I82),"",MAX('[1]Hoši B'!$AO83,'[1]Hoši B'!$AT83,'[1]Hoši B'!$AY83,'[1]Hoši B'!$BD83,'[1]Hoši B'!$BI83))</f>
        <v>182</v>
      </c>
      <c r="K82" s="23" t="n">
        <f aca="false">IF(ISBLANK('[1]Hoši B'!$BM83),"",'[1]Hoši B'!$BM83)</f>
        <v>0</v>
      </c>
      <c r="L82" s="23" t="n">
        <f aca="false">IF(ISBLANK($K82),"",MAX('[1]Hoši B'!$BO83,'[1]Hoši B'!$BT83,'[1]Hoši B'!$BY83,'[1]Hoši B'!$CD83,'[1]Hoši B'!$DI83))</f>
        <v>181</v>
      </c>
      <c r="M82" s="23" t="str">
        <f aca="false">IF(ISBLANK('[1]Hoši B'!$CM83),"",'[1]Hoši B'!$CM83)</f>
        <v/>
      </c>
      <c r="N82" s="23" t="n">
        <f aca="false">IF(ISBLANK($M82),"",MAX('[1]Hoši B'!$CO83,'[1]Hoši B'!$CT83,'[1]Hoši B'!$CY83,'[1]Hoši B'!$DD83,'[1]Hoši B'!$DI83))</f>
        <v>0</v>
      </c>
      <c r="O82" s="23" t="str">
        <f aca="false">IF(ISBLANK('[1]Hoši B'!$DM83),"",'[1]Hoši B'!$DM83)</f>
        <v/>
      </c>
      <c r="P82" s="23" t="n">
        <f aca="false">IF(ISBLANK($O82),"",MAX('[1]Hoši B'!$DO83,'[1]Hoši B'!$DT83,'[1]Hoši B'!$DY83,'[1]Hoši B'!$ED83,'[1]Hoši B'!$EI83))</f>
        <v>0</v>
      </c>
      <c r="Q82" s="23" t="str">
        <f aca="false">IF(ISBLANK('[1]Hoši B'!$EM83),"",'[1]Hoši B'!$EM83)</f>
        <v/>
      </c>
      <c r="R82" s="23" t="n">
        <f aca="false">IF(ISBLANK($Q82),"",MAX('[1]Hoši B'!$EO83,'[1]Hoši B'!$ET83,'[1]Hoši B'!$EY83,'[1]Hoši B'!$FD83,'[1]Hoši B'!$FI83))</f>
        <v>0</v>
      </c>
      <c r="S82" s="23" t="str">
        <f aca="false">IF(ISBLANK('[1]Hoši B'!$FM83),"",'[1]Hoši B'!$FM83)</f>
        <v/>
      </c>
      <c r="T82" s="23" t="n">
        <f aca="false">IF(ISBLANK($S82),"",'[1]Hoši B'!$FO83)</f>
        <v>0</v>
      </c>
    </row>
    <row r="83" s="9" customFormat="true" ht="15.95" hidden="false" customHeight="true" outlineLevel="0" collapsed="false">
      <c r="A83" s="20" t="s">
        <v>89</v>
      </c>
      <c r="B83" s="21" t="str">
        <f aca="false">'[1]Hoši B'!$B84</f>
        <v>Chovanec Jakub</v>
      </c>
      <c r="C83" s="21" t="str">
        <f aca="false">'[1]Hoši B'!$C84</f>
        <v>KK PSJ Jihlava</v>
      </c>
      <c r="D83" s="20" t="n">
        <f aca="false">'[1]Hoši B'!$F84</f>
        <v>0</v>
      </c>
      <c r="E83" s="20" t="n">
        <f aca="false">'[1]Hoši B'!$H84</f>
        <v>3</v>
      </c>
      <c r="F83" s="22" t="n">
        <f aca="false">'[1]Hoši B'!$I84</f>
        <v>179</v>
      </c>
      <c r="G83" s="23" t="n">
        <f aca="false">IF(ISBLANK('[1]Hoši B'!$M84),"",'[1]Hoši B'!$M84)</f>
        <v>0</v>
      </c>
      <c r="H83" s="23" t="n">
        <f aca="false">IF(ISBLANK($G83),"",MAX('[1]Hoši B'!$O84,'[1]Hoši B'!$T84,'[1]Hoši B'!$Y84,'[1]Hoši B'!$AD84,'[1]Hoši B'!$AI84))</f>
        <v>190</v>
      </c>
      <c r="I83" s="23" t="n">
        <f aca="false">IF(ISBLANK('[1]Hoši B'!$AM84),"",'[1]Hoši B'!$AM84)</f>
        <v>0</v>
      </c>
      <c r="J83" s="23" t="n">
        <f aca="false">IF(ISBLANK($I83),"",MAX('[1]Hoši B'!$AO84,'[1]Hoši B'!$AT84,'[1]Hoši B'!$AY84,'[1]Hoši B'!$BD84,'[1]Hoši B'!$BI84))</f>
        <v>179</v>
      </c>
      <c r="K83" s="23" t="n">
        <f aca="false">IF(ISBLANK('[1]Hoši B'!$BM84),"",'[1]Hoši B'!$BM84)</f>
        <v>0</v>
      </c>
      <c r="L83" s="23" t="n">
        <f aca="false">IF(ISBLANK($K83),"",MAX('[1]Hoši B'!$BO84,'[1]Hoši B'!$BT84,'[1]Hoši B'!$BY84,'[1]Hoši B'!$CD84,'[1]Hoši B'!$DI84))</f>
        <v>168</v>
      </c>
      <c r="M83" s="23" t="str">
        <f aca="false">IF(ISBLANK('[1]Hoši B'!$CM84),"",'[1]Hoši B'!$CM84)</f>
        <v/>
      </c>
      <c r="N83" s="23" t="n">
        <f aca="false">IF(ISBLANK($M83),"",MAX('[1]Hoši B'!$CO84,'[1]Hoši B'!$CT84,'[1]Hoši B'!$CY84,'[1]Hoši B'!$DD84,'[1]Hoši B'!$DI84))</f>
        <v>0</v>
      </c>
      <c r="O83" s="23" t="str">
        <f aca="false">IF(ISBLANK('[1]Hoši B'!$DM84),"",'[1]Hoši B'!$DM84)</f>
        <v/>
      </c>
      <c r="P83" s="23" t="n">
        <f aca="false">IF(ISBLANK($O83),"",MAX('[1]Hoši B'!$DO84,'[1]Hoši B'!$DT84,'[1]Hoši B'!$DY84,'[1]Hoši B'!$ED84,'[1]Hoši B'!$EI84))</f>
        <v>0</v>
      </c>
      <c r="Q83" s="23" t="str">
        <f aca="false">IF(ISBLANK('[1]Hoši B'!$EM84),"",'[1]Hoši B'!$EM84)</f>
        <v/>
      </c>
      <c r="R83" s="23" t="n">
        <f aca="false">IF(ISBLANK($Q83),"",MAX('[1]Hoši B'!$EO84,'[1]Hoši B'!$ET84,'[1]Hoši B'!$EY84,'[1]Hoši B'!$FD84,'[1]Hoši B'!$FI84))</f>
        <v>0</v>
      </c>
      <c r="S83" s="23" t="str">
        <f aca="false">IF(ISBLANK('[1]Hoši B'!$FM84),"",'[1]Hoši B'!$FM84)</f>
        <v/>
      </c>
      <c r="T83" s="23" t="n">
        <f aca="false">IF(ISBLANK($S83),"",'[1]Hoši B'!$FO84)</f>
        <v>0</v>
      </c>
    </row>
    <row r="84" s="9" customFormat="true" ht="15.95" hidden="false" customHeight="true" outlineLevel="0" collapsed="false">
      <c r="A84" s="20" t="s">
        <v>90</v>
      </c>
      <c r="B84" s="21" t="str">
        <f aca="false">'[1]Hoši B'!$B85</f>
        <v>Duškevič Daniel</v>
      </c>
      <c r="C84" s="21" t="str">
        <f aca="false">'[1]Hoši B'!$C85</f>
        <v>TJ H. Benešov</v>
      </c>
      <c r="D84" s="20" t="n">
        <f aca="false">'[1]Hoši B'!$F85</f>
        <v>0</v>
      </c>
      <c r="E84" s="20" t="n">
        <f aca="false">'[1]Hoši B'!$H85</f>
        <v>2</v>
      </c>
      <c r="F84" s="22" t="n">
        <f aca="false">'[1]Hoši B'!$I85</f>
        <v>178</v>
      </c>
      <c r="G84" s="23" t="n">
        <f aca="false">IF(ISBLANK('[1]Hoši B'!$M85),"",'[1]Hoši B'!$M85)</f>
        <v>0</v>
      </c>
      <c r="H84" s="23" t="n">
        <f aca="false">IF(ISBLANK($G84),"",MAX('[1]Hoši B'!$O85,'[1]Hoši B'!$T85,'[1]Hoši B'!$Y85,'[1]Hoši B'!$AD85,'[1]Hoši B'!$AI85))</f>
        <v>182</v>
      </c>
      <c r="I84" s="23" t="str">
        <f aca="false">IF(ISBLANK('[1]Hoši B'!$AM85),"",'[1]Hoši B'!$AM85)</f>
        <v/>
      </c>
      <c r="J84" s="23" t="n">
        <f aca="false">IF(ISBLANK($I84),"",MAX('[1]Hoši B'!$AO85,'[1]Hoši B'!$AT85,'[1]Hoši B'!$AY85,'[1]Hoši B'!$BD85,'[1]Hoši B'!$BI85))</f>
        <v>0</v>
      </c>
      <c r="K84" s="23" t="n">
        <f aca="false">IF(ISBLANK('[1]Hoši B'!$BM85),"",'[1]Hoši B'!$BM85)</f>
        <v>0</v>
      </c>
      <c r="L84" s="23" t="n">
        <f aca="false">IF(ISBLANK($K84),"",MAX('[1]Hoši B'!$BO85,'[1]Hoši B'!$BT85,'[1]Hoši B'!$BY85,'[1]Hoši B'!$CD85,'[1]Hoši B'!$DI85))</f>
        <v>0</v>
      </c>
      <c r="M84" s="23" t="str">
        <f aca="false">IF(ISBLANK('[1]Hoši B'!$CM85),"",'[1]Hoši B'!$CM85)</f>
        <v/>
      </c>
      <c r="N84" s="23" t="n">
        <f aca="false">IF(ISBLANK($M84),"",MAX('[1]Hoši B'!$CO85,'[1]Hoši B'!$CT85,'[1]Hoši B'!$CY85,'[1]Hoši B'!$DD85,'[1]Hoši B'!$DI85))</f>
        <v>0</v>
      </c>
      <c r="O84" s="23" t="str">
        <f aca="false">IF(ISBLANK('[1]Hoši B'!$DM85),"",'[1]Hoši B'!$DM85)</f>
        <v/>
      </c>
      <c r="P84" s="23" t="n">
        <f aca="false">IF(ISBLANK($O84),"",MAX('[1]Hoši B'!$DO85,'[1]Hoši B'!$DT85,'[1]Hoši B'!$DY85,'[1]Hoši B'!$ED85,'[1]Hoši B'!$EI85))</f>
        <v>0</v>
      </c>
      <c r="Q84" s="23" t="str">
        <f aca="false">IF(ISBLANK('[1]Hoši B'!$EM85),"",'[1]Hoši B'!$EM85)</f>
        <v/>
      </c>
      <c r="R84" s="23" t="n">
        <f aca="false">IF(ISBLANK($Q84),"",MAX('[1]Hoši B'!$EO85,'[1]Hoši B'!$ET85,'[1]Hoši B'!$EY85,'[1]Hoši B'!$FD85,'[1]Hoši B'!$FI85))</f>
        <v>0</v>
      </c>
      <c r="S84" s="23" t="str">
        <f aca="false">IF(ISBLANK('[1]Hoši B'!$FM85),"",'[1]Hoši B'!$FM85)</f>
        <v/>
      </c>
      <c r="T84" s="23" t="n">
        <f aca="false">IF(ISBLANK($S84),"",'[1]Hoši B'!$FO85)</f>
        <v>0</v>
      </c>
    </row>
    <row r="85" s="9" customFormat="true" ht="15.95" hidden="false" customHeight="true" outlineLevel="0" collapsed="false">
      <c r="A85" s="20" t="s">
        <v>91</v>
      </c>
      <c r="B85" s="21" t="str">
        <f aca="false">'[1]Hoši B'!$B86</f>
        <v>Gubi Robin</v>
      </c>
      <c r="C85" s="21" t="str">
        <f aca="false">'[1]Hoši B'!$C86</f>
        <v>TJ Lok. Č. Velenice</v>
      </c>
      <c r="D85" s="20" t="n">
        <f aca="false">'[1]Hoši B'!$F86</f>
        <v>0</v>
      </c>
      <c r="E85" s="20" t="n">
        <f aca="false">'[1]Hoši B'!$H86</f>
        <v>3</v>
      </c>
      <c r="F85" s="22" t="n">
        <f aca="false">'[1]Hoši B'!$I86</f>
        <v>176.333333333333</v>
      </c>
      <c r="G85" s="23" t="n">
        <f aca="false">IF(ISBLANK('[1]Hoši B'!$M86),"",'[1]Hoši B'!$M86)</f>
        <v>0</v>
      </c>
      <c r="H85" s="23" t="n">
        <f aca="false">IF(ISBLANK($G85),"",MAX('[1]Hoši B'!$O86,'[1]Hoši B'!$T86,'[1]Hoši B'!$Y86,'[1]Hoši B'!$AD86,'[1]Hoši B'!$AI86))</f>
        <v>171</v>
      </c>
      <c r="I85" s="23" t="n">
        <f aca="false">IF(ISBLANK('[1]Hoši B'!$AM86),"",'[1]Hoši B'!$AM86)</f>
        <v>0</v>
      </c>
      <c r="J85" s="23" t="n">
        <f aca="false">IF(ISBLANK($I85),"",MAX('[1]Hoši B'!$AO86,'[1]Hoši B'!$AT86,'[1]Hoši B'!$AY86,'[1]Hoši B'!$BD86,'[1]Hoši B'!$BI86))</f>
        <v>181</v>
      </c>
      <c r="K85" s="23" t="n">
        <f aca="false">IF(ISBLANK('[1]Hoši B'!$BM86),"",'[1]Hoši B'!$BM86)</f>
        <v>0</v>
      </c>
      <c r="L85" s="23" t="n">
        <f aca="false">IF(ISBLANK($K85),"",MAX('[1]Hoši B'!$BO86,'[1]Hoši B'!$BT86,'[1]Hoši B'!$BY86,'[1]Hoši B'!$CD86,'[1]Hoši B'!$DI86))</f>
        <v>177</v>
      </c>
      <c r="M85" s="23" t="str">
        <f aca="false">IF(ISBLANK('[1]Hoši B'!$CM86),"",'[1]Hoši B'!$CM86)</f>
        <v/>
      </c>
      <c r="N85" s="23" t="n">
        <f aca="false">IF(ISBLANK($M85),"",MAX('[1]Hoši B'!$CO86,'[1]Hoši B'!$CT86,'[1]Hoši B'!$CY86,'[1]Hoši B'!$DD86,'[1]Hoši B'!$DI86))</f>
        <v>0</v>
      </c>
      <c r="O85" s="23" t="str">
        <f aca="false">IF(ISBLANK('[1]Hoši B'!$DM86),"",'[1]Hoši B'!$DM86)</f>
        <v/>
      </c>
      <c r="P85" s="23" t="n">
        <f aca="false">IF(ISBLANK($O85),"",MAX('[1]Hoši B'!$DO86,'[1]Hoši B'!$DT86,'[1]Hoši B'!$DY86,'[1]Hoši B'!$ED86,'[1]Hoši B'!$EI86))</f>
        <v>0</v>
      </c>
      <c r="Q85" s="23" t="str">
        <f aca="false">IF(ISBLANK('[1]Hoši B'!$EM86),"",'[1]Hoši B'!$EM86)</f>
        <v/>
      </c>
      <c r="R85" s="23" t="n">
        <f aca="false">IF(ISBLANK($Q85),"",MAX('[1]Hoši B'!$EO86,'[1]Hoši B'!$ET86,'[1]Hoši B'!$EY86,'[1]Hoši B'!$FD86,'[1]Hoši B'!$FI86))</f>
        <v>0</v>
      </c>
      <c r="S85" s="23" t="str">
        <f aca="false">IF(ISBLANK('[1]Hoši B'!$FM86),"",'[1]Hoši B'!$FM86)</f>
        <v/>
      </c>
      <c r="T85" s="23" t="n">
        <f aca="false">IF(ISBLANK($S85),"",'[1]Hoši B'!$FO86)</f>
        <v>0</v>
      </c>
    </row>
    <row r="86" s="9" customFormat="true" ht="15.95" hidden="false" customHeight="true" outlineLevel="0" collapsed="false">
      <c r="A86" s="20" t="s">
        <v>92</v>
      </c>
      <c r="B86" s="21" t="str">
        <f aca="false">'[1]Hoši B'!$B87</f>
        <v>Jelínek Matyáš</v>
      </c>
      <c r="C86" s="21" t="str">
        <f aca="false">'[1]Hoši B'!$C87</f>
        <v>KK Lok. Tábor</v>
      </c>
      <c r="D86" s="20" t="n">
        <f aca="false">'[1]Hoši B'!$F87</f>
        <v>0</v>
      </c>
      <c r="E86" s="20" t="n">
        <f aca="false">'[1]Hoši B'!$H87</f>
        <v>2</v>
      </c>
      <c r="F86" s="22" t="n">
        <f aca="false">'[1]Hoši B'!$I87</f>
        <v>173.5</v>
      </c>
      <c r="G86" s="23" t="str">
        <f aca="false">IF(ISBLANK('[1]Hoši B'!$M87),"",'[1]Hoši B'!$M87)</f>
        <v/>
      </c>
      <c r="H86" s="23" t="n">
        <f aca="false">IF(ISBLANK($G86),"",MAX('[1]Hoši B'!$O87,'[1]Hoši B'!$T87,'[1]Hoši B'!$Y87,'[1]Hoši B'!$AD87,'[1]Hoši B'!$AI87))</f>
        <v>0</v>
      </c>
      <c r="I86" s="23" t="n">
        <f aca="false">IF(ISBLANK('[1]Hoši B'!$AM87),"",'[1]Hoši B'!$AM87)</f>
        <v>0</v>
      </c>
      <c r="J86" s="23" t="n">
        <f aca="false">IF(ISBLANK($I86),"",MAX('[1]Hoši B'!$AO87,'[1]Hoši B'!$AT87,'[1]Hoši B'!$AY87,'[1]Hoši B'!$BD87,'[1]Hoši B'!$BI87))</f>
        <v>167</v>
      </c>
      <c r="K86" s="23" t="n">
        <f aca="false">IF(ISBLANK('[1]Hoši B'!$BM87),"",'[1]Hoši B'!$BM87)</f>
        <v>0</v>
      </c>
      <c r="L86" s="23" t="n">
        <f aca="false">IF(ISBLANK($K86),"",MAX('[1]Hoši B'!$BO87,'[1]Hoši B'!$BT87,'[1]Hoši B'!$BY87,'[1]Hoši B'!$CD87,'[1]Hoši B'!$DI87))</f>
        <v>180</v>
      </c>
      <c r="M86" s="23" t="str">
        <f aca="false">IF(ISBLANK('[1]Hoši B'!$CM87),"",'[1]Hoši B'!$CM87)</f>
        <v/>
      </c>
      <c r="N86" s="23" t="n">
        <f aca="false">IF(ISBLANK($M86),"",MAX('[1]Hoši B'!$CO87,'[1]Hoši B'!$CT87,'[1]Hoši B'!$CY87,'[1]Hoši B'!$DD87,'[1]Hoši B'!$DI87))</f>
        <v>0</v>
      </c>
      <c r="O86" s="23" t="str">
        <f aca="false">IF(ISBLANK('[1]Hoši B'!$DM87),"",'[1]Hoši B'!$DM87)</f>
        <v/>
      </c>
      <c r="P86" s="23" t="n">
        <f aca="false">IF(ISBLANK($O86),"",MAX('[1]Hoši B'!$DO87,'[1]Hoši B'!$DT87,'[1]Hoši B'!$DY87,'[1]Hoši B'!$ED87,'[1]Hoši B'!$EI87))</f>
        <v>0</v>
      </c>
      <c r="Q86" s="23" t="str">
        <f aca="false">IF(ISBLANK('[1]Hoši B'!$EM87),"",'[1]Hoši B'!$EM87)</f>
        <v/>
      </c>
      <c r="R86" s="23" t="n">
        <f aca="false">IF(ISBLANK($Q86),"",MAX('[1]Hoši B'!$EO87,'[1]Hoši B'!$ET87,'[1]Hoši B'!$EY87,'[1]Hoši B'!$FD87,'[1]Hoši B'!$FI87))</f>
        <v>0</v>
      </c>
      <c r="S86" s="23" t="str">
        <f aca="false">IF(ISBLANK('[1]Hoši B'!$FM87),"",'[1]Hoši B'!$FM87)</f>
        <v/>
      </c>
      <c r="T86" s="23" t="n">
        <f aca="false">IF(ISBLANK($S86),"",'[1]Hoši B'!$FO87)</f>
        <v>0</v>
      </c>
    </row>
    <row r="87" s="9" customFormat="true" ht="15.95" hidden="false" customHeight="true" outlineLevel="0" collapsed="false">
      <c r="A87" s="20" t="s">
        <v>93</v>
      </c>
      <c r="B87" s="21" t="str">
        <f aca="false">'[1]Hoši B'!$B88</f>
        <v>Fedorek Petr</v>
      </c>
      <c r="C87" s="21" t="str">
        <f aca="false">'[1]Hoši B'!$C88</f>
        <v>TJ Glaverbel Czech</v>
      </c>
      <c r="D87" s="20" t="n">
        <f aca="false">'[1]Hoši B'!$F88</f>
        <v>0</v>
      </c>
      <c r="E87" s="20" t="n">
        <f aca="false">'[1]Hoši B'!$H88</f>
        <v>1</v>
      </c>
      <c r="F87" s="22" t="n">
        <f aca="false">'[1]Hoši B'!$I88</f>
        <v>170</v>
      </c>
      <c r="G87" s="23" t="str">
        <f aca="false">IF(ISBLANK('[1]Hoši B'!$M88),"",'[1]Hoši B'!$M88)</f>
        <v/>
      </c>
      <c r="H87" s="23" t="n">
        <f aca="false">IF(ISBLANK($G87),"",MAX('[1]Hoši B'!$O88,'[1]Hoši B'!$T88,'[1]Hoši B'!$Y88,'[1]Hoši B'!$AD88,'[1]Hoši B'!$AI88))</f>
        <v>0</v>
      </c>
      <c r="I87" s="23" t="n">
        <f aca="false">IF(ISBLANK('[1]Hoši B'!$AM88),"",'[1]Hoši B'!$AM88)</f>
        <v>0</v>
      </c>
      <c r="J87" s="23" t="n">
        <f aca="false">IF(ISBLANK($I87),"",MAX('[1]Hoši B'!$AO88,'[1]Hoši B'!$AT88,'[1]Hoši B'!$AY88,'[1]Hoši B'!$BD88,'[1]Hoši B'!$BI88))</f>
        <v>170</v>
      </c>
      <c r="K87" s="23" t="str">
        <f aca="false">IF(ISBLANK('[1]Hoši B'!$BM88),"",'[1]Hoši B'!$BM88)</f>
        <v/>
      </c>
      <c r="L87" s="23" t="n">
        <f aca="false">IF(ISBLANK($K87),"",MAX('[1]Hoši B'!$BO88,'[1]Hoši B'!$BT88,'[1]Hoši B'!$BY88,'[1]Hoši B'!$CD88,'[1]Hoši B'!$DI88))</f>
        <v>0</v>
      </c>
      <c r="M87" s="23" t="str">
        <f aca="false">IF(ISBLANK('[1]Hoši B'!$CM88),"",'[1]Hoši B'!$CM88)</f>
        <v/>
      </c>
      <c r="N87" s="23" t="n">
        <f aca="false">IF(ISBLANK($M87),"",MAX('[1]Hoši B'!$CO88,'[1]Hoši B'!$CT88,'[1]Hoši B'!$CY88,'[1]Hoši B'!$DD88,'[1]Hoši B'!$DI88))</f>
        <v>0</v>
      </c>
      <c r="O87" s="23" t="str">
        <f aca="false">IF(ISBLANK('[1]Hoši B'!$DM88),"",'[1]Hoši B'!$DM88)</f>
        <v/>
      </c>
      <c r="P87" s="23" t="n">
        <f aca="false">IF(ISBLANK($O87),"",MAX('[1]Hoši B'!$DO88,'[1]Hoši B'!$DT88,'[1]Hoši B'!$DY88,'[1]Hoši B'!$ED88,'[1]Hoši B'!$EI88))</f>
        <v>0</v>
      </c>
      <c r="Q87" s="23" t="str">
        <f aca="false">IF(ISBLANK('[1]Hoši B'!$EM88),"",'[1]Hoši B'!$EM88)</f>
        <v/>
      </c>
      <c r="R87" s="23" t="n">
        <f aca="false">IF(ISBLANK($Q87),"",MAX('[1]Hoši B'!$EO88,'[1]Hoši B'!$ET88,'[1]Hoši B'!$EY88,'[1]Hoši B'!$FD88,'[1]Hoši B'!$FI88))</f>
        <v>0</v>
      </c>
      <c r="S87" s="23" t="str">
        <f aca="false">IF(ISBLANK('[1]Hoši B'!$FM88),"",'[1]Hoši B'!$FM88)</f>
        <v/>
      </c>
      <c r="T87" s="23" t="n">
        <f aca="false">IF(ISBLANK($S87),"",'[1]Hoši B'!$FO88)</f>
        <v>0</v>
      </c>
    </row>
    <row r="88" s="9" customFormat="true" ht="15.95" hidden="false" customHeight="true" outlineLevel="0" collapsed="false">
      <c r="A88" s="20" t="s">
        <v>94</v>
      </c>
      <c r="B88" s="21" t="str">
        <f aca="false">'[1]Hoši B'!$B89</f>
        <v>Červeňanský Petr</v>
      </c>
      <c r="C88" s="21" t="str">
        <f aca="false">'[1]Hoši B'!$C89</f>
        <v>TJ Jiskra Hazlov</v>
      </c>
      <c r="D88" s="20" t="n">
        <f aca="false">'[1]Hoši B'!$F89</f>
        <v>0</v>
      </c>
      <c r="E88" s="20" t="n">
        <f aca="false">'[1]Hoši B'!$H89</f>
        <v>2</v>
      </c>
      <c r="F88" s="22" t="n">
        <f aca="false">'[1]Hoši B'!$I89</f>
        <v>169.5</v>
      </c>
      <c r="G88" s="23" t="str">
        <f aca="false">IF(ISBLANK('[1]Hoši B'!$M89),"",'[1]Hoši B'!$M89)</f>
        <v/>
      </c>
      <c r="H88" s="23" t="n">
        <f aca="false">IF(ISBLANK($G88),"",MAX('[1]Hoši B'!$O89,'[1]Hoši B'!$T89,'[1]Hoši B'!$Y89,'[1]Hoši B'!$AD89,'[1]Hoši B'!$AI89))</f>
        <v>0</v>
      </c>
      <c r="I88" s="23" t="n">
        <f aca="false">IF(ISBLANK('[1]Hoši B'!$AM89),"",'[1]Hoši B'!$AM89)</f>
        <v>0</v>
      </c>
      <c r="J88" s="23" t="n">
        <f aca="false">IF(ISBLANK($I88),"",MAX('[1]Hoši B'!$AO89,'[1]Hoši B'!$AT89,'[1]Hoši B'!$AY89,'[1]Hoši B'!$BD89,'[1]Hoši B'!$BI89))</f>
        <v>180</v>
      </c>
      <c r="K88" s="23" t="n">
        <f aca="false">IF(ISBLANK('[1]Hoši B'!$BM89),"",'[1]Hoši B'!$BM89)</f>
        <v>0</v>
      </c>
      <c r="L88" s="23" t="n">
        <f aca="false">IF(ISBLANK($K88),"",MAX('[1]Hoši B'!$BO89,'[1]Hoši B'!$BT89,'[1]Hoši B'!$BY89,'[1]Hoši B'!$CD89,'[1]Hoši B'!$DI89))</f>
        <v>159</v>
      </c>
      <c r="M88" s="23" t="str">
        <f aca="false">IF(ISBLANK('[1]Hoši B'!$CM89),"",'[1]Hoši B'!$CM89)</f>
        <v/>
      </c>
      <c r="N88" s="23" t="n">
        <f aca="false">IF(ISBLANK($M88),"",MAX('[1]Hoši B'!$CO89,'[1]Hoši B'!$CT89,'[1]Hoši B'!$CY89,'[1]Hoši B'!$DD89,'[1]Hoši B'!$DI89))</f>
        <v>0</v>
      </c>
      <c r="O88" s="23" t="str">
        <f aca="false">IF(ISBLANK('[1]Hoši B'!$DM89),"",'[1]Hoši B'!$DM89)</f>
        <v/>
      </c>
      <c r="P88" s="23" t="n">
        <f aca="false">IF(ISBLANK($O88),"",MAX('[1]Hoši B'!$DO89,'[1]Hoši B'!$DT89,'[1]Hoši B'!$DY89,'[1]Hoši B'!$ED89,'[1]Hoši B'!$EI89))</f>
        <v>0</v>
      </c>
      <c r="Q88" s="23" t="str">
        <f aca="false">IF(ISBLANK('[1]Hoši B'!$EM89),"",'[1]Hoši B'!$EM89)</f>
        <v/>
      </c>
      <c r="R88" s="23" t="n">
        <f aca="false">IF(ISBLANK($Q88),"",MAX('[1]Hoši B'!$EO89,'[1]Hoši B'!$ET89,'[1]Hoši B'!$EY89,'[1]Hoši B'!$FD89,'[1]Hoši B'!$FI89))</f>
        <v>0</v>
      </c>
      <c r="S88" s="23" t="str">
        <f aca="false">IF(ISBLANK('[1]Hoši B'!$FM89),"",'[1]Hoši B'!$FM89)</f>
        <v/>
      </c>
      <c r="T88" s="23" t="n">
        <f aca="false">IF(ISBLANK($S88),"",'[1]Hoši B'!$FO89)</f>
        <v>0</v>
      </c>
    </row>
    <row r="89" s="9" customFormat="true" ht="15.95" hidden="false" customHeight="true" outlineLevel="0" collapsed="false">
      <c r="A89" s="20" t="s">
        <v>95</v>
      </c>
      <c r="B89" s="21" t="str">
        <f aca="false">'[1]Hoši B'!$B90</f>
        <v>Nosek Jakub</v>
      </c>
      <c r="C89" s="21" t="str">
        <f aca="false">'[1]Hoši B'!$C90</f>
        <v>TJ Sok. Chvalíkovice</v>
      </c>
      <c r="D89" s="20" t="n">
        <f aca="false">'[1]Hoši B'!$F90</f>
        <v>0</v>
      </c>
      <c r="E89" s="20" t="n">
        <f aca="false">'[1]Hoši B'!$H90</f>
        <v>2</v>
      </c>
      <c r="F89" s="22" t="n">
        <f aca="false">'[1]Hoši B'!$I90</f>
        <v>165.5</v>
      </c>
      <c r="G89" s="23" t="n">
        <f aca="false">IF(ISBLANK('[1]Hoši B'!$M90),"",'[1]Hoši B'!$M90)</f>
        <v>0</v>
      </c>
      <c r="H89" s="23" t="n">
        <f aca="false">IF(ISBLANK($G89),"",MAX('[1]Hoši B'!$O90,'[1]Hoši B'!$T90,'[1]Hoši B'!$Y90,'[1]Hoši B'!$AD90,'[1]Hoši B'!$AI90))</f>
        <v>161</v>
      </c>
      <c r="I89" s="23" t="str">
        <f aca="false">IF(ISBLANK('[1]Hoši B'!$AM90),"",'[1]Hoši B'!$AM90)</f>
        <v/>
      </c>
      <c r="J89" s="23" t="n">
        <f aca="false">IF(ISBLANK($I89),"",MAX('[1]Hoši B'!$AO90,'[1]Hoši B'!$AT90,'[1]Hoši B'!$AY90,'[1]Hoši B'!$BD90,'[1]Hoši B'!$BI90))</f>
        <v>0</v>
      </c>
      <c r="K89" s="23" t="n">
        <f aca="false">IF(ISBLANK('[1]Hoši B'!$BM90),"",'[1]Hoši B'!$BM90)</f>
        <v>0</v>
      </c>
      <c r="L89" s="23" t="n">
        <f aca="false">IF(ISBLANK($K89),"",MAX('[1]Hoši B'!$BO90,'[1]Hoši B'!$BT90,'[1]Hoši B'!$BY90,'[1]Hoši B'!$CD90,'[1]Hoši B'!$DI90))</f>
        <v>170</v>
      </c>
      <c r="M89" s="23" t="str">
        <f aca="false">IF(ISBLANK('[1]Hoši B'!$CM90),"",'[1]Hoši B'!$CM90)</f>
        <v/>
      </c>
      <c r="N89" s="23" t="n">
        <f aca="false">IF(ISBLANK($M89),"",MAX('[1]Hoši B'!$CO90,'[1]Hoši B'!$CT90,'[1]Hoši B'!$CY90,'[1]Hoši B'!$DD90,'[1]Hoši B'!$DI90))</f>
        <v>0</v>
      </c>
      <c r="O89" s="23" t="str">
        <f aca="false">IF(ISBLANK('[1]Hoši B'!$DM90),"",'[1]Hoši B'!$DM90)</f>
        <v/>
      </c>
      <c r="P89" s="23" t="n">
        <f aca="false">IF(ISBLANK($O89),"",MAX('[1]Hoši B'!$DO90,'[1]Hoši B'!$DT90,'[1]Hoši B'!$DY90,'[1]Hoši B'!$ED90,'[1]Hoši B'!$EI90))</f>
        <v>0</v>
      </c>
      <c r="Q89" s="23" t="str">
        <f aca="false">IF(ISBLANK('[1]Hoši B'!$EM90),"",'[1]Hoši B'!$EM90)</f>
        <v/>
      </c>
      <c r="R89" s="23" t="n">
        <f aca="false">IF(ISBLANK($Q89),"",MAX('[1]Hoši B'!$EO90,'[1]Hoši B'!$ET90,'[1]Hoši B'!$EY90,'[1]Hoši B'!$FD90,'[1]Hoši B'!$FI90))</f>
        <v>0</v>
      </c>
      <c r="S89" s="23" t="str">
        <f aca="false">IF(ISBLANK('[1]Hoši B'!$FM90),"",'[1]Hoši B'!$FM90)</f>
        <v/>
      </c>
      <c r="T89" s="23" t="n">
        <f aca="false">IF(ISBLANK($S89),"",'[1]Hoši B'!$FO90)</f>
        <v>0</v>
      </c>
    </row>
    <row r="90" s="9" customFormat="true" ht="15.95" hidden="false" customHeight="true" outlineLevel="0" collapsed="false">
      <c r="A90" s="20" t="s">
        <v>96</v>
      </c>
      <c r="B90" s="21" t="str">
        <f aca="false">'[1]Hoši B'!$B91</f>
        <v>Tulka Ondřej</v>
      </c>
      <c r="C90" s="21" t="str">
        <f aca="false">'[1]Hoši B'!$C91</f>
        <v>TJ Spartk Rokytnice</v>
      </c>
      <c r="D90" s="20" t="n">
        <f aca="false">'[1]Hoši B'!$F91</f>
        <v>0</v>
      </c>
      <c r="E90" s="20" t="n">
        <f aca="false">'[1]Hoši B'!$H91</f>
        <v>1</v>
      </c>
      <c r="F90" s="22" t="n">
        <f aca="false">'[1]Hoši B'!$I91</f>
        <v>163</v>
      </c>
      <c r="G90" s="23" t="str">
        <f aca="false">IF(ISBLANK('[1]Hoši B'!$M91),"",'[1]Hoši B'!$M91)</f>
        <v/>
      </c>
      <c r="H90" s="23" t="n">
        <f aca="false">IF(ISBLANK($G90),"",MAX('[1]Hoši B'!$O91,'[1]Hoši B'!$T91,'[1]Hoši B'!$Y91,'[1]Hoši B'!$AD91,'[1]Hoši B'!$AI91))</f>
        <v>0</v>
      </c>
      <c r="I90" s="23" t="str">
        <f aca="false">IF(ISBLANK('[1]Hoši B'!$AM91),"",'[1]Hoši B'!$AM91)</f>
        <v/>
      </c>
      <c r="J90" s="23" t="n">
        <f aca="false">IF(ISBLANK($I90),"",MAX('[1]Hoši B'!$AO91,'[1]Hoši B'!$AT91,'[1]Hoši B'!$AY91,'[1]Hoši B'!$BD91,'[1]Hoši B'!$BI91))</f>
        <v>0</v>
      </c>
      <c r="K90" s="23" t="n">
        <f aca="false">IF(ISBLANK('[1]Hoši B'!$BM91),"",'[1]Hoši B'!$BM91)</f>
        <v>0</v>
      </c>
      <c r="L90" s="23" t="n">
        <f aca="false">IF(ISBLANK($K90),"",MAX('[1]Hoši B'!$BO91,'[1]Hoši B'!$BT91,'[1]Hoši B'!$BY91,'[1]Hoši B'!$CD91,'[1]Hoši B'!$DI91))</f>
        <v>163</v>
      </c>
      <c r="M90" s="23" t="str">
        <f aca="false">IF(ISBLANK('[1]Hoši B'!$CM91),"",'[1]Hoši B'!$CM91)</f>
        <v/>
      </c>
      <c r="N90" s="23" t="n">
        <f aca="false">IF(ISBLANK($M90),"",MAX('[1]Hoši B'!$CO91,'[1]Hoši B'!$CT91,'[1]Hoši B'!$CY91,'[1]Hoši B'!$DD91,'[1]Hoši B'!$DI91))</f>
        <v>0</v>
      </c>
      <c r="O90" s="23" t="str">
        <f aca="false">IF(ISBLANK('[1]Hoši B'!$DM91),"",'[1]Hoši B'!$DM91)</f>
        <v/>
      </c>
      <c r="P90" s="23" t="n">
        <f aca="false">IF(ISBLANK($O90),"",MAX('[1]Hoši B'!$DO91,'[1]Hoši B'!$DT91,'[1]Hoši B'!$DY91,'[1]Hoši B'!$ED91,'[1]Hoši B'!$EI91))</f>
        <v>0</v>
      </c>
      <c r="Q90" s="23" t="str">
        <f aca="false">IF(ISBLANK('[1]Hoši B'!$EM91),"",'[1]Hoši B'!$EM91)</f>
        <v/>
      </c>
      <c r="R90" s="23" t="n">
        <f aca="false">IF(ISBLANK($Q90),"",MAX('[1]Hoši B'!$EO91,'[1]Hoši B'!$ET91,'[1]Hoši B'!$EY91,'[1]Hoši B'!$FD91,'[1]Hoši B'!$FI91))</f>
        <v>0</v>
      </c>
      <c r="S90" s="23" t="str">
        <f aca="false">IF(ISBLANK('[1]Hoši B'!$FM91),"",'[1]Hoši B'!$FM91)</f>
        <v/>
      </c>
      <c r="T90" s="23" t="n">
        <f aca="false">IF(ISBLANK($S90),"",'[1]Hoši B'!$FO91)</f>
        <v>0</v>
      </c>
    </row>
    <row r="91" s="9" customFormat="true" ht="15.95" hidden="false" customHeight="true" outlineLevel="0" collapsed="false">
      <c r="A91" s="20" t="s">
        <v>97</v>
      </c>
      <c r="B91" s="21" t="str">
        <f aca="false">'[1]Hoši B'!$B92</f>
        <v>Kubíček Martin</v>
      </c>
      <c r="C91" s="21" t="str">
        <f aca="false">'[1]Hoši B'!$C92</f>
        <v>TJ Lok. Č. Třebová</v>
      </c>
      <c r="D91" s="20" t="n">
        <f aca="false">'[1]Hoši B'!$F92</f>
        <v>0</v>
      </c>
      <c r="E91" s="20" t="n">
        <f aca="false">'[1]Hoši B'!$H92</f>
        <v>1</v>
      </c>
      <c r="F91" s="22" t="n">
        <f aca="false">'[1]Hoši B'!$I92</f>
        <v>161</v>
      </c>
      <c r="G91" s="23" t="n">
        <f aca="false">IF(ISBLANK('[1]Hoši B'!$M92),"",'[1]Hoši B'!$M92)</f>
        <v>0</v>
      </c>
      <c r="H91" s="23" t="n">
        <f aca="false">IF(ISBLANK($G91),"",MAX('[1]Hoši B'!$O92,'[1]Hoši B'!$T92,'[1]Hoši B'!$Y92,'[1]Hoši B'!$AD92,'[1]Hoši B'!$AI92))</f>
        <v>161</v>
      </c>
      <c r="I91" s="23" t="str">
        <f aca="false">IF(ISBLANK('[1]Hoši B'!$AM92),"",'[1]Hoši B'!$AM92)</f>
        <v/>
      </c>
      <c r="J91" s="23" t="n">
        <f aca="false">IF(ISBLANK($I91),"",MAX('[1]Hoši B'!$AO92,'[1]Hoši B'!$AT92,'[1]Hoši B'!$AY92,'[1]Hoši B'!$BD92,'[1]Hoši B'!$BI92))</f>
        <v>0</v>
      </c>
      <c r="K91" s="23" t="str">
        <f aca="false">IF(ISBLANK('[1]Hoši B'!$BM92),"",'[1]Hoši B'!$BM92)</f>
        <v/>
      </c>
      <c r="L91" s="23" t="n">
        <f aca="false">IF(ISBLANK($K91),"",MAX('[1]Hoši B'!$BO92,'[1]Hoši B'!$BT92,'[1]Hoši B'!$BY92,'[1]Hoši B'!$CD92,'[1]Hoši B'!$DI92))</f>
        <v>0</v>
      </c>
      <c r="M91" s="23" t="str">
        <f aca="false">IF(ISBLANK('[1]Hoši B'!$CM92),"",'[1]Hoši B'!$CM92)</f>
        <v/>
      </c>
      <c r="N91" s="23" t="n">
        <f aca="false">IF(ISBLANK($M91),"",MAX('[1]Hoši B'!$CO92,'[1]Hoši B'!$CT92,'[1]Hoši B'!$CY92,'[1]Hoši B'!$DD92,'[1]Hoši B'!$DI92))</f>
        <v>0</v>
      </c>
      <c r="O91" s="23" t="str">
        <f aca="false">IF(ISBLANK('[1]Hoši B'!$DM92),"",'[1]Hoši B'!$DM92)</f>
        <v/>
      </c>
      <c r="P91" s="23" t="n">
        <f aca="false">IF(ISBLANK($O91),"",MAX('[1]Hoši B'!$DO92,'[1]Hoši B'!$DT92,'[1]Hoši B'!$DY92,'[1]Hoši B'!$ED92,'[1]Hoši B'!$EI92))</f>
        <v>0</v>
      </c>
      <c r="Q91" s="23" t="str">
        <f aca="false">IF(ISBLANK('[1]Hoši B'!$EM92),"",'[1]Hoši B'!$EM92)</f>
        <v/>
      </c>
      <c r="R91" s="23" t="n">
        <f aca="false">IF(ISBLANK($Q91),"",MAX('[1]Hoši B'!$EO92,'[1]Hoši B'!$ET92,'[1]Hoši B'!$EY92,'[1]Hoši B'!$FD92,'[1]Hoši B'!$FI92))</f>
        <v>0</v>
      </c>
      <c r="S91" s="23" t="str">
        <f aca="false">IF(ISBLANK('[1]Hoši B'!$FM92),"",'[1]Hoši B'!$FM92)</f>
        <v/>
      </c>
      <c r="T91" s="23" t="n">
        <f aca="false">IF(ISBLANK($S91),"",'[1]Hoši B'!$FO92)</f>
        <v>0</v>
      </c>
    </row>
    <row r="92" s="9" customFormat="true" ht="15.95" hidden="false" customHeight="true" outlineLevel="0" collapsed="false">
      <c r="A92" s="20" t="s">
        <v>98</v>
      </c>
      <c r="B92" s="21" t="str">
        <f aca="false">'[1]Hoši B'!$B93</f>
        <v>Žiga Dominik</v>
      </c>
      <c r="C92" s="21" t="str">
        <f aca="false">'[1]Hoši B'!$C93</f>
        <v>TJ Sok. Chvalíkovice</v>
      </c>
      <c r="D92" s="20" t="n">
        <f aca="false">'[1]Hoši B'!$F93</f>
        <v>0</v>
      </c>
      <c r="E92" s="20" t="n">
        <f aca="false">'[1]Hoši B'!$H93</f>
        <v>2</v>
      </c>
      <c r="F92" s="22" t="n">
        <f aca="false">'[1]Hoši B'!$I93</f>
        <v>155</v>
      </c>
      <c r="G92" s="23" t="n">
        <f aca="false">IF(ISBLANK('[1]Hoši B'!$M93),"",'[1]Hoši B'!$M93)</f>
        <v>0</v>
      </c>
      <c r="H92" s="23" t="n">
        <f aca="false">IF(ISBLANK($G92),"",MAX('[1]Hoši B'!$O93,'[1]Hoši B'!$T93,'[1]Hoši B'!$Y93,'[1]Hoši B'!$AD93,'[1]Hoši B'!$AI93))</f>
        <v>153</v>
      </c>
      <c r="I92" s="23" t="n">
        <f aca="false">IF(ISBLANK('[1]Hoši B'!$AM93),"",'[1]Hoši B'!$AM93)</f>
        <v>0</v>
      </c>
      <c r="J92" s="23" t="n">
        <f aca="false">IF(ISBLANK($I92),"",MAX('[1]Hoši B'!$AO93,'[1]Hoši B'!$AT93,'[1]Hoši B'!$AY93,'[1]Hoši B'!$BD93,'[1]Hoši B'!$BI93))</f>
        <v>157</v>
      </c>
      <c r="K92" s="23" t="str">
        <f aca="false">IF(ISBLANK('[1]Hoši B'!$BM93),"",'[1]Hoši B'!$BM93)</f>
        <v/>
      </c>
      <c r="L92" s="23" t="n">
        <f aca="false">IF(ISBLANK($K92),"",MAX('[1]Hoši B'!$BO93,'[1]Hoši B'!$BT93,'[1]Hoši B'!$BY93,'[1]Hoši B'!$CD93,'[1]Hoši B'!$DI93))</f>
        <v>0</v>
      </c>
      <c r="M92" s="23" t="str">
        <f aca="false">IF(ISBLANK('[1]Hoši B'!$CM93),"",'[1]Hoši B'!$CM93)</f>
        <v/>
      </c>
      <c r="N92" s="23" t="n">
        <f aca="false">IF(ISBLANK($M92),"",MAX('[1]Hoši B'!$CO93,'[1]Hoši B'!$CT93,'[1]Hoši B'!$CY93,'[1]Hoši B'!$DD93,'[1]Hoši B'!$DI93))</f>
        <v>0</v>
      </c>
      <c r="O92" s="23" t="str">
        <f aca="false">IF(ISBLANK('[1]Hoši B'!$DM93),"",'[1]Hoši B'!$DM93)</f>
        <v/>
      </c>
      <c r="P92" s="23" t="n">
        <f aca="false">IF(ISBLANK($O92),"",MAX('[1]Hoši B'!$DO93,'[1]Hoši B'!$DT93,'[1]Hoši B'!$DY93,'[1]Hoši B'!$ED93,'[1]Hoši B'!$EI93))</f>
        <v>0</v>
      </c>
      <c r="Q92" s="23" t="str">
        <f aca="false">IF(ISBLANK('[1]Hoši B'!$EM93),"",'[1]Hoši B'!$EM93)</f>
        <v/>
      </c>
      <c r="R92" s="23" t="n">
        <f aca="false">IF(ISBLANK($Q92),"",MAX('[1]Hoši B'!$EO93,'[1]Hoši B'!$ET93,'[1]Hoši B'!$EY93,'[1]Hoši B'!$FD93,'[1]Hoši B'!$FI93))</f>
        <v>0</v>
      </c>
      <c r="S92" s="23" t="str">
        <f aca="false">IF(ISBLANK('[1]Hoši B'!$FM93),"",'[1]Hoši B'!$FM93)</f>
        <v/>
      </c>
      <c r="T92" s="23" t="n">
        <f aca="false">IF(ISBLANK($S92),"",'[1]Hoši B'!$FO93)</f>
        <v>0</v>
      </c>
    </row>
    <row r="93" s="9" customFormat="true" ht="15.95" hidden="false" customHeight="true" outlineLevel="0" collapsed="false">
      <c r="A93" s="20" t="s">
        <v>99</v>
      </c>
      <c r="B93" s="21" t="str">
        <f aca="false">'[1]Hoši B'!$B94</f>
        <v>Petráš Michal</v>
      </c>
      <c r="C93" s="21" t="str">
        <f aca="false">'[1]Hoši B'!$C94</f>
        <v>SK Kosmonosy</v>
      </c>
      <c r="D93" s="20" t="n">
        <f aca="false">'[1]Hoši B'!$F94</f>
        <v>0</v>
      </c>
      <c r="E93" s="20" t="n">
        <f aca="false">'[1]Hoši B'!$H94</f>
        <v>1</v>
      </c>
      <c r="F93" s="22" t="n">
        <f aca="false">'[1]Hoši B'!$I94</f>
        <v>139</v>
      </c>
      <c r="G93" s="23" t="str">
        <f aca="false">IF(ISBLANK('[1]Hoši B'!$M94),"",'[1]Hoši B'!$M94)</f>
        <v/>
      </c>
      <c r="H93" s="23" t="n">
        <f aca="false">IF(ISBLANK($G93),"",MAX('[1]Hoši B'!$O94,'[1]Hoši B'!$T94,'[1]Hoši B'!$Y94,'[1]Hoši B'!$AD94,'[1]Hoši B'!$AI94))</f>
        <v>0</v>
      </c>
      <c r="I93" s="23" t="n">
        <f aca="false">IF(ISBLANK('[1]Hoši B'!$AM94),"",'[1]Hoši B'!$AM94)</f>
        <v>0</v>
      </c>
      <c r="J93" s="23" t="n">
        <f aca="false">IF(ISBLANK($I93),"",MAX('[1]Hoši B'!$AO94,'[1]Hoši B'!$AT94,'[1]Hoši B'!$AY94,'[1]Hoši B'!$BD94,'[1]Hoši B'!$BI94))</f>
        <v>139</v>
      </c>
      <c r="K93" s="23" t="str">
        <f aca="false">IF(ISBLANK('[1]Hoši B'!$BM94),"",'[1]Hoši B'!$BM94)</f>
        <v/>
      </c>
      <c r="L93" s="23" t="n">
        <f aca="false">IF(ISBLANK($K93),"",MAX('[1]Hoši B'!$BO94,'[1]Hoši B'!$BT94,'[1]Hoši B'!$BY94,'[1]Hoši B'!$CD94,'[1]Hoši B'!$DI94))</f>
        <v>0</v>
      </c>
      <c r="M93" s="23" t="str">
        <f aca="false">IF(ISBLANK('[1]Hoši B'!$CM94),"",'[1]Hoši B'!$CM94)</f>
        <v/>
      </c>
      <c r="N93" s="23" t="n">
        <f aca="false">IF(ISBLANK($M93),"",MAX('[1]Hoši B'!$CO94,'[1]Hoši B'!$CT94,'[1]Hoši B'!$CY94,'[1]Hoši B'!$DD94,'[1]Hoši B'!$DI94))</f>
        <v>0</v>
      </c>
      <c r="O93" s="23" t="str">
        <f aca="false">IF(ISBLANK('[1]Hoši B'!$DM94),"",'[1]Hoši B'!$DM94)</f>
        <v/>
      </c>
      <c r="P93" s="23" t="n">
        <f aca="false">IF(ISBLANK($O93),"",MAX('[1]Hoši B'!$DO94,'[1]Hoši B'!$DT94,'[1]Hoši B'!$DY94,'[1]Hoši B'!$ED94,'[1]Hoši B'!$EI94))</f>
        <v>0</v>
      </c>
      <c r="Q93" s="23" t="str">
        <f aca="false">IF(ISBLANK('[1]Hoši B'!$EM94),"",'[1]Hoši B'!$EM94)</f>
        <v/>
      </c>
      <c r="R93" s="23" t="n">
        <f aca="false">IF(ISBLANK($Q93),"",MAX('[1]Hoši B'!$EO94,'[1]Hoši B'!$ET94,'[1]Hoši B'!$EY94,'[1]Hoši B'!$FD94,'[1]Hoši B'!$FI94))</f>
        <v>0</v>
      </c>
      <c r="S93" s="23" t="str">
        <f aca="false">IF(ISBLANK('[1]Hoši B'!$FM94),"",'[1]Hoši B'!$FM94)</f>
        <v/>
      </c>
      <c r="T93" s="23" t="n">
        <f aca="false">IF(ISBLANK($S93),"",'[1]Hoši B'!$FO94)</f>
        <v>0</v>
      </c>
    </row>
    <row r="94" s="9" customFormat="true" ht="15.95" hidden="false" customHeight="true" outlineLevel="0" collapsed="false">
      <c r="A94" s="20" t="s">
        <v>100</v>
      </c>
      <c r="B94" s="21" t="str">
        <f aca="false">'[1]Hoši B'!$B95</f>
        <v>Lukáš Petr</v>
      </c>
      <c r="C94" s="21" t="str">
        <f aca="false">'[1]Hoši B'!$C95</f>
        <v>SK Kosmonosy</v>
      </c>
      <c r="D94" s="20" t="n">
        <f aca="false">'[1]Hoši B'!$F95</f>
        <v>0</v>
      </c>
      <c r="E94" s="20" t="n">
        <f aca="false">'[1]Hoši B'!$H95</f>
        <v>2</v>
      </c>
      <c r="F94" s="22" t="n">
        <f aca="false">'[1]Hoši B'!$I95</f>
        <v>139</v>
      </c>
      <c r="G94" s="23" t="str">
        <f aca="false">IF(ISBLANK('[1]Hoši B'!$M95),"",'[1]Hoši B'!$M95)</f>
        <v/>
      </c>
      <c r="H94" s="23" t="n">
        <f aca="false">IF(ISBLANK($G94),"",MAX('[1]Hoši B'!$O95,'[1]Hoši B'!$T95,'[1]Hoši B'!$Y95,'[1]Hoši B'!$AD95,'[1]Hoši B'!$AI95))</f>
        <v>0</v>
      </c>
      <c r="I94" s="23" t="n">
        <f aca="false">IF(ISBLANK('[1]Hoši B'!$AM95),"",'[1]Hoši B'!$AM95)</f>
        <v>0</v>
      </c>
      <c r="J94" s="23" t="n">
        <f aca="false">IF(ISBLANK($I94),"",MAX('[1]Hoši B'!$AO95,'[1]Hoši B'!$AT95,'[1]Hoši B'!$AY95,'[1]Hoši B'!$BD95,'[1]Hoši B'!$BI95))</f>
        <v>118</v>
      </c>
      <c r="K94" s="23" t="n">
        <f aca="false">IF(ISBLANK('[1]Hoši B'!$BM95),"",'[1]Hoši B'!$BM95)</f>
        <v>0</v>
      </c>
      <c r="L94" s="23" t="n">
        <f aca="false">IF(ISBLANK($K94),"",MAX('[1]Hoši B'!$BO95,'[1]Hoši B'!$BT95,'[1]Hoši B'!$BY95,'[1]Hoši B'!$CD95,'[1]Hoši B'!$DI95))</f>
        <v>160</v>
      </c>
      <c r="M94" s="23" t="str">
        <f aca="false">IF(ISBLANK('[1]Hoši B'!$CM95),"",'[1]Hoši B'!$CM95)</f>
        <v/>
      </c>
      <c r="N94" s="23" t="n">
        <f aca="false">IF(ISBLANK($M94),"",MAX('[1]Hoši B'!$CO95,'[1]Hoši B'!$CT95,'[1]Hoši B'!$CY95,'[1]Hoši B'!$DD95,'[1]Hoši B'!$DI95))</f>
        <v>0</v>
      </c>
      <c r="O94" s="23" t="str">
        <f aca="false">IF(ISBLANK('[1]Hoši B'!$DM95),"",'[1]Hoši B'!$DM95)</f>
        <v/>
      </c>
      <c r="P94" s="23" t="n">
        <f aca="false">IF(ISBLANK($O94),"",MAX('[1]Hoši B'!$DO95,'[1]Hoši B'!$DT95,'[1]Hoši B'!$DY95,'[1]Hoši B'!$ED95,'[1]Hoši B'!$EI95))</f>
        <v>0</v>
      </c>
      <c r="Q94" s="23" t="str">
        <f aca="false">IF(ISBLANK('[1]Hoši B'!$EM95),"",'[1]Hoši B'!$EM95)</f>
        <v/>
      </c>
      <c r="R94" s="23" t="n">
        <f aca="false">IF(ISBLANK($Q94),"",MAX('[1]Hoši B'!$EO95,'[1]Hoši B'!$ET95,'[1]Hoši B'!$EY95,'[1]Hoši B'!$FD95,'[1]Hoši B'!$FI95))</f>
        <v>0</v>
      </c>
      <c r="S94" s="23" t="str">
        <f aca="false">IF(ISBLANK('[1]Hoši B'!$FM95),"",'[1]Hoši B'!$FM95)</f>
        <v/>
      </c>
      <c r="T94" s="23" t="n">
        <f aca="false">IF(ISBLANK($S94),"",'[1]Hoši B'!$FO95)</f>
        <v>0</v>
      </c>
    </row>
    <row r="95" s="9" customFormat="true" ht="15.95" hidden="false" customHeight="true" outlineLevel="0" collapsed="false">
      <c r="A95" s="20" t="s">
        <v>110</v>
      </c>
      <c r="B95" s="21" t="str">
        <f aca="false">'[1]Hoši B'!$B96</f>
        <v>Kousal David</v>
      </c>
      <c r="C95" s="21" t="str">
        <f aca="false">'[1]Hoši B'!$C96</f>
        <v>TJ Sp. Rokytnice n. J.</v>
      </c>
      <c r="D95" s="20" t="n">
        <f aca="false">'[1]Hoši B'!$F96</f>
        <v>0</v>
      </c>
      <c r="E95" s="20" t="n">
        <f aca="false">'[1]Hoši B'!$H96</f>
        <v>1</v>
      </c>
      <c r="F95" s="22" t="n">
        <f aca="false">'[1]Hoši B'!$I96</f>
        <v>138</v>
      </c>
      <c r="G95" s="23" t="str">
        <f aca="false">IF(ISBLANK('[1]Hoši B'!$M96),"",'[1]Hoši B'!$M96)</f>
        <v/>
      </c>
      <c r="H95" s="23" t="n">
        <f aca="false">IF(ISBLANK($G95),"",MAX('[1]Hoši B'!$O96,'[1]Hoši B'!$T96,'[1]Hoši B'!$Y96,'[1]Hoši B'!$AD96,'[1]Hoši B'!$AI96))</f>
        <v>0</v>
      </c>
      <c r="I95" s="23" t="str">
        <f aca="false">IF(ISBLANK('[1]Hoši B'!$AM96),"",'[1]Hoši B'!$AM96)</f>
        <v/>
      </c>
      <c r="J95" s="23" t="n">
        <f aca="false">IF(ISBLANK($I95),"",MAX('[1]Hoši B'!$AO96,'[1]Hoši B'!$AT96,'[1]Hoši B'!$AY96,'[1]Hoši B'!$BD96,'[1]Hoši B'!$BI96))</f>
        <v>0</v>
      </c>
      <c r="K95" s="23" t="n">
        <f aca="false">IF(ISBLANK('[1]Hoši B'!$BM96),"",'[1]Hoši B'!$BM96)</f>
        <v>0</v>
      </c>
      <c r="L95" s="23" t="n">
        <f aca="false">IF(ISBLANK($K95),"",MAX('[1]Hoši B'!$BO96,'[1]Hoši B'!$BT96,'[1]Hoši B'!$BY96,'[1]Hoši B'!$CD96,'[1]Hoši B'!$DI96))</f>
        <v>138</v>
      </c>
      <c r="M95" s="23" t="str">
        <f aca="false">IF(ISBLANK('[1]Hoši B'!$CM96),"",'[1]Hoši B'!$CM96)</f>
        <v/>
      </c>
      <c r="N95" s="23" t="n">
        <f aca="false">IF(ISBLANK($M95),"",MAX('[1]Hoši B'!$CO96,'[1]Hoši B'!$CT96,'[1]Hoši B'!$CY96,'[1]Hoši B'!$DD96,'[1]Hoši B'!$DI96))</f>
        <v>0</v>
      </c>
      <c r="O95" s="23" t="str">
        <f aca="false">IF(ISBLANK('[1]Hoši B'!$DM96),"",'[1]Hoši B'!$DM96)</f>
        <v/>
      </c>
      <c r="P95" s="23" t="n">
        <f aca="false">IF(ISBLANK($O95),"",MAX('[1]Hoši B'!$DO96,'[1]Hoši B'!$DT96,'[1]Hoši B'!$DY96,'[1]Hoši B'!$ED96,'[1]Hoši B'!$EI96))</f>
        <v>0</v>
      </c>
      <c r="Q95" s="23" t="str">
        <f aca="false">IF(ISBLANK('[1]Hoši B'!$EM96),"",'[1]Hoši B'!$EM96)</f>
        <v/>
      </c>
      <c r="R95" s="23" t="n">
        <f aca="false">IF(ISBLANK($Q95),"",MAX('[1]Hoši B'!$EO96,'[1]Hoši B'!$ET96,'[1]Hoši B'!$EY96,'[1]Hoši B'!$FD96,'[1]Hoši B'!$FI96))</f>
        <v>0</v>
      </c>
      <c r="S95" s="23" t="str">
        <f aca="false">IF(ISBLANK('[1]Hoši B'!$FM96),"",'[1]Hoši B'!$FM96)</f>
        <v/>
      </c>
      <c r="T95" s="23" t="n">
        <f aca="false">IF(ISBLANK($S95),"",'[1]Hoši B'!$FO96)</f>
        <v>0</v>
      </c>
    </row>
    <row r="96" s="9" customFormat="true" ht="15.95" hidden="false" customHeight="true" outlineLevel="0" collapsed="false">
      <c r="A96" s="20" t="s">
        <v>111</v>
      </c>
      <c r="B96" s="21" t="str">
        <f aca="false">'[1]Hoši B'!$B97</f>
        <v>Kolář Martin</v>
      </c>
      <c r="C96" s="21" t="str">
        <f aca="false">'[1]Hoši B'!$C97</f>
        <v>SK Kosmonosy</v>
      </c>
      <c r="D96" s="20" t="n">
        <f aca="false">'[1]Hoši B'!$F97</f>
        <v>0</v>
      </c>
      <c r="E96" s="20" t="n">
        <f aca="false">'[1]Hoši B'!$H97</f>
        <v>2</v>
      </c>
      <c r="F96" s="22" t="n">
        <f aca="false">'[1]Hoši B'!$I97</f>
        <v>119</v>
      </c>
      <c r="G96" s="23" t="str">
        <f aca="false">IF(ISBLANK('[1]Hoši B'!$M97),"",'[1]Hoši B'!$M97)</f>
        <v/>
      </c>
      <c r="H96" s="23" t="n">
        <f aca="false">IF(ISBLANK($G96),"",MAX('[1]Hoši B'!$O97,'[1]Hoši B'!$T97,'[1]Hoši B'!$Y97,'[1]Hoši B'!$AD97,'[1]Hoši B'!$AI97))</f>
        <v>0</v>
      </c>
      <c r="I96" s="23" t="n">
        <f aca="false">IF(ISBLANK('[1]Hoši B'!$AM97),"",'[1]Hoši B'!$AM97)</f>
        <v>0</v>
      </c>
      <c r="J96" s="23" t="n">
        <f aca="false">IF(ISBLANK($I96),"",MAX('[1]Hoši B'!$AO97,'[1]Hoši B'!$AT97,'[1]Hoši B'!$AY97,'[1]Hoši B'!$BD97,'[1]Hoši B'!$BI97))</f>
        <v>127</v>
      </c>
      <c r="K96" s="23" t="n">
        <f aca="false">IF(ISBLANK('[1]Hoši B'!$BM97),"",'[1]Hoši B'!$BM97)</f>
        <v>0</v>
      </c>
      <c r="L96" s="23" t="n">
        <f aca="false">IF(ISBLANK($K96),"",MAX('[1]Hoši B'!$BO97,'[1]Hoši B'!$BT97,'[1]Hoši B'!$BY97,'[1]Hoši B'!$CD97,'[1]Hoši B'!$DI97))</f>
        <v>111</v>
      </c>
      <c r="M96" s="23" t="str">
        <f aca="false">IF(ISBLANK('[1]Hoši B'!$CM97),"",'[1]Hoši B'!$CM97)</f>
        <v/>
      </c>
      <c r="N96" s="23" t="n">
        <f aca="false">IF(ISBLANK($M96),"",MAX('[1]Hoši B'!$CO97,'[1]Hoši B'!$CT97,'[1]Hoši B'!$CY97,'[1]Hoši B'!$DD97,'[1]Hoši B'!$DI97))</f>
        <v>0</v>
      </c>
      <c r="O96" s="23" t="str">
        <f aca="false">IF(ISBLANK('[1]Hoši B'!$DM97),"",'[1]Hoši B'!$DM97)</f>
        <v/>
      </c>
      <c r="P96" s="23" t="n">
        <f aca="false">IF(ISBLANK($O96),"",MAX('[1]Hoši B'!$DO97,'[1]Hoši B'!$DT97,'[1]Hoši B'!$DY97,'[1]Hoši B'!$ED97,'[1]Hoši B'!$EI97))</f>
        <v>0</v>
      </c>
      <c r="Q96" s="23" t="str">
        <f aca="false">IF(ISBLANK('[1]Hoši B'!$EM97),"",'[1]Hoši B'!$EM97)</f>
        <v/>
      </c>
      <c r="R96" s="23" t="n">
        <f aca="false">IF(ISBLANK($Q96),"",MAX('[1]Hoši B'!$EO97,'[1]Hoši B'!$ET97,'[1]Hoši B'!$EY97,'[1]Hoši B'!$FD97,'[1]Hoši B'!$FI97))</f>
        <v>0</v>
      </c>
      <c r="S96" s="23" t="str">
        <f aca="false">IF(ISBLANK('[1]Hoši B'!$FM97),"",'[1]Hoši B'!$FM97)</f>
        <v/>
      </c>
      <c r="T96" s="23" t="n">
        <f aca="false">IF(ISBLANK($S96),"",'[1]Hoši B'!$FO97)</f>
        <v>0</v>
      </c>
    </row>
    <row r="97" s="9" customFormat="true" ht="15.95" hidden="false" customHeight="true" outlineLevel="0" collapsed="false">
      <c r="A97" s="20" t="s">
        <v>112</v>
      </c>
      <c r="B97" s="21" t="str">
        <f aca="false">'[1]Hoši B'!$B98</f>
        <v>Balcar Filip</v>
      </c>
      <c r="C97" s="21" t="str">
        <f aca="false">'[1]Hoši B'!$C98</f>
        <v>SKK Náchod</v>
      </c>
      <c r="D97" s="20" t="n">
        <f aca="false">'[1]Hoši B'!$F98</f>
        <v>0</v>
      </c>
      <c r="E97" s="20" t="n">
        <f aca="false">'[1]Hoši B'!$H98</f>
        <v>0</v>
      </c>
      <c r="F97" s="22" t="n">
        <f aca="false">'[1]Hoši B'!$I98</f>
        <v>0</v>
      </c>
      <c r="G97" s="23" t="str">
        <f aca="false">IF(ISBLANK('[1]Hoši B'!$M98),"",'[1]Hoši B'!$M98)</f>
        <v/>
      </c>
      <c r="H97" s="23" t="n">
        <f aca="false">IF(ISBLANK($G97),"",MAX('[1]Hoši B'!$O98,'[1]Hoši B'!$T98,'[1]Hoši B'!$Y98,'[1]Hoši B'!$AD98,'[1]Hoši B'!$AI98))</f>
        <v>0</v>
      </c>
      <c r="I97" s="23" t="str">
        <f aca="false">IF(ISBLANK('[1]Hoši B'!$AM98),"",'[1]Hoši B'!$AM98)</f>
        <v/>
      </c>
      <c r="J97" s="23" t="n">
        <f aca="false">IF(ISBLANK($I97),"",MAX('[1]Hoši B'!$AO98,'[1]Hoši B'!$AT98,'[1]Hoši B'!$AY98,'[1]Hoši B'!$BD98,'[1]Hoši B'!$BI98))</f>
        <v>0</v>
      </c>
      <c r="K97" s="23" t="str">
        <f aca="false">IF(ISBLANK('[1]Hoši B'!$BM98),"",'[1]Hoši B'!$BM98)</f>
        <v/>
      </c>
      <c r="L97" s="23" t="n">
        <f aca="false">IF(ISBLANK($K97),"",MAX('[1]Hoši B'!$BO98,'[1]Hoši B'!$BT98,'[1]Hoši B'!$BY98,'[1]Hoši B'!$CD98,'[1]Hoši B'!$DI98))</f>
        <v>0</v>
      </c>
      <c r="M97" s="23" t="str">
        <f aca="false">IF(ISBLANK('[1]Hoši B'!$CM98),"",'[1]Hoši B'!$CM98)</f>
        <v/>
      </c>
      <c r="N97" s="23" t="n">
        <f aca="false">IF(ISBLANK($M97),"",MAX('[1]Hoši B'!$CO98,'[1]Hoši B'!$CT98,'[1]Hoši B'!$CY98,'[1]Hoši B'!$DD98,'[1]Hoši B'!$DI98))</f>
        <v>0</v>
      </c>
      <c r="O97" s="23" t="str">
        <f aca="false">IF(ISBLANK('[1]Hoši B'!$DM98),"",'[1]Hoši B'!$DM98)</f>
        <v/>
      </c>
      <c r="P97" s="23" t="n">
        <f aca="false">IF(ISBLANK($O97),"",MAX('[1]Hoši B'!$DO98,'[1]Hoši B'!$DT98,'[1]Hoši B'!$DY98,'[1]Hoši B'!$ED98,'[1]Hoši B'!$EI98))</f>
        <v>0</v>
      </c>
      <c r="Q97" s="23" t="str">
        <f aca="false">IF(ISBLANK('[1]Hoši B'!$EM98),"",'[1]Hoši B'!$EM98)</f>
        <v/>
      </c>
      <c r="R97" s="23" t="n">
        <f aca="false">IF(ISBLANK($Q97),"",MAX('[1]Hoši B'!$EO98,'[1]Hoši B'!$ET98,'[1]Hoši B'!$EY98,'[1]Hoši B'!$FD98,'[1]Hoši B'!$FI98))</f>
        <v>0</v>
      </c>
      <c r="S97" s="23" t="str">
        <f aca="false">IF(ISBLANK('[1]Hoši B'!$FM98),"",'[1]Hoši B'!$FM98)</f>
        <v/>
      </c>
      <c r="T97" s="23" t="n">
        <f aca="false">IF(ISBLANK($S97),"",'[1]Hoši B'!$FO98)</f>
        <v>0</v>
      </c>
    </row>
    <row r="98" s="9" customFormat="true" ht="15.95" hidden="false" customHeight="true" outlineLevel="0" collapsed="false">
      <c r="A98" s="20" t="s">
        <v>113</v>
      </c>
      <c r="B98" s="21" t="str">
        <f aca="false">'[1]Hoši B'!$B99</f>
        <v>Bílek Lukáš</v>
      </c>
      <c r="C98" s="21" t="str">
        <f aca="false">'[1]Hoši B'!$C99</f>
        <v>SK Ban. Ratíškovice</v>
      </c>
      <c r="D98" s="20" t="n">
        <f aca="false">'[1]Hoši B'!$F99</f>
        <v>0</v>
      </c>
      <c r="E98" s="20" t="n">
        <f aca="false">'[1]Hoši B'!$H99</f>
        <v>0</v>
      </c>
      <c r="F98" s="22" t="n">
        <f aca="false">'[1]Hoši B'!$I99</f>
        <v>0</v>
      </c>
      <c r="G98" s="23" t="str">
        <f aca="false">IF(ISBLANK('[1]Hoši B'!$M99),"",'[1]Hoši B'!$M99)</f>
        <v/>
      </c>
      <c r="H98" s="23" t="n">
        <f aca="false">IF(ISBLANK($G98),"",MAX('[1]Hoši B'!$O99,'[1]Hoši B'!$T99,'[1]Hoši B'!$Y99,'[1]Hoši B'!$AD99,'[1]Hoši B'!$AI99))</f>
        <v>0</v>
      </c>
      <c r="I98" s="23" t="str">
        <f aca="false">IF(ISBLANK('[1]Hoši B'!$AM99),"",'[1]Hoši B'!$AM99)</f>
        <v/>
      </c>
      <c r="J98" s="23" t="n">
        <f aca="false">IF(ISBLANK($I98),"",MAX('[1]Hoši B'!$AO99,'[1]Hoši B'!$AT99,'[1]Hoši B'!$AY99,'[1]Hoši B'!$BD99,'[1]Hoši B'!$BI99))</f>
        <v>0</v>
      </c>
      <c r="K98" s="23" t="str">
        <f aca="false">IF(ISBLANK('[1]Hoši B'!$BM99),"",'[1]Hoši B'!$BM99)</f>
        <v/>
      </c>
      <c r="L98" s="23" t="n">
        <f aca="false">IF(ISBLANK($K98),"",MAX('[1]Hoši B'!$BO99,'[1]Hoši B'!$BT99,'[1]Hoši B'!$BY99,'[1]Hoši B'!$CD99,'[1]Hoši B'!$DI99))</f>
        <v>0</v>
      </c>
      <c r="M98" s="23" t="str">
        <f aca="false">IF(ISBLANK('[1]Hoši B'!$CM99),"",'[1]Hoši B'!$CM99)</f>
        <v/>
      </c>
      <c r="N98" s="23" t="n">
        <f aca="false">IF(ISBLANK($M98),"",MAX('[1]Hoši B'!$CO99,'[1]Hoši B'!$CT99,'[1]Hoši B'!$CY99,'[1]Hoši B'!$DD99,'[1]Hoši B'!$DI99))</f>
        <v>0</v>
      </c>
      <c r="O98" s="23" t="str">
        <f aca="false">IF(ISBLANK('[1]Hoši B'!$DM99),"",'[1]Hoši B'!$DM99)</f>
        <v/>
      </c>
      <c r="P98" s="23" t="n">
        <f aca="false">IF(ISBLANK($O98),"",MAX('[1]Hoši B'!$DO99,'[1]Hoši B'!$DT99,'[1]Hoši B'!$DY99,'[1]Hoši B'!$ED99,'[1]Hoši B'!$EI99))</f>
        <v>0</v>
      </c>
      <c r="Q98" s="23" t="str">
        <f aca="false">IF(ISBLANK('[1]Hoši B'!$EM99),"",'[1]Hoši B'!$EM99)</f>
        <v/>
      </c>
      <c r="R98" s="23" t="n">
        <f aca="false">IF(ISBLANK($Q98),"",MAX('[1]Hoši B'!$EO99,'[1]Hoši B'!$ET99,'[1]Hoši B'!$EY99,'[1]Hoši B'!$FD99,'[1]Hoši B'!$FI99))</f>
        <v>0</v>
      </c>
      <c r="S98" s="23" t="str">
        <f aca="false">IF(ISBLANK('[1]Hoši B'!$FM99),"",'[1]Hoši B'!$FM99)</f>
        <v/>
      </c>
      <c r="T98" s="23" t="n">
        <f aca="false">IF(ISBLANK($S98),"",'[1]Hoši B'!$FO99)</f>
        <v>0</v>
      </c>
    </row>
    <row r="99" s="9" customFormat="true" ht="15.95" hidden="false" customHeight="true" outlineLevel="0" collapsed="false">
      <c r="A99" s="20" t="s">
        <v>114</v>
      </c>
      <c r="B99" s="21" t="str">
        <f aca="false">'[1]Hoši B'!$B100</f>
        <v>Blažek Filip</v>
      </c>
      <c r="C99" s="21" t="str">
        <f aca="false">'[1]Hoši B'!$C100</f>
        <v>KK PSJ Jihlava</v>
      </c>
      <c r="D99" s="20" t="n">
        <f aca="false">'[1]Hoši B'!$F100</f>
        <v>0</v>
      </c>
      <c r="E99" s="20" t="n">
        <f aca="false">'[1]Hoši B'!$H100</f>
        <v>0</v>
      </c>
      <c r="F99" s="22" t="n">
        <f aca="false">'[1]Hoši B'!$I100</f>
        <v>0</v>
      </c>
      <c r="G99" s="23" t="str">
        <f aca="false">IF(ISBLANK('[1]Hoši B'!$M100),"",'[1]Hoši B'!$M100)</f>
        <v/>
      </c>
      <c r="H99" s="23" t="n">
        <f aca="false">IF(ISBLANK($G99),"",MAX('[1]Hoši B'!$O100,'[1]Hoši B'!$T100,'[1]Hoši B'!$Y100,'[1]Hoši B'!$AD100,'[1]Hoši B'!$AI100))</f>
        <v>0</v>
      </c>
      <c r="I99" s="23" t="str">
        <f aca="false">IF(ISBLANK('[1]Hoši B'!$AM100),"",'[1]Hoši B'!$AM100)</f>
        <v/>
      </c>
      <c r="J99" s="23" t="n">
        <f aca="false">IF(ISBLANK($I99),"",MAX('[1]Hoši B'!$AO100,'[1]Hoši B'!$AT100,'[1]Hoši B'!$AY100,'[1]Hoši B'!$BD100,'[1]Hoši B'!$BI100))</f>
        <v>0</v>
      </c>
      <c r="K99" s="23" t="str">
        <f aca="false">IF(ISBLANK('[1]Hoši B'!$BM100),"",'[1]Hoši B'!$BM100)</f>
        <v/>
      </c>
      <c r="L99" s="23" t="n">
        <f aca="false">IF(ISBLANK($K99),"",MAX('[1]Hoši B'!$BO100,'[1]Hoši B'!$BT100,'[1]Hoši B'!$BY100,'[1]Hoši B'!$CD100,'[1]Hoši B'!$DI100))</f>
        <v>0</v>
      </c>
      <c r="M99" s="23" t="str">
        <f aca="false">IF(ISBLANK('[1]Hoši B'!$CM100),"",'[1]Hoši B'!$CM100)</f>
        <v/>
      </c>
      <c r="N99" s="23" t="n">
        <f aca="false">IF(ISBLANK($M99),"",MAX('[1]Hoši B'!$CO100,'[1]Hoši B'!$CT100,'[1]Hoši B'!$CY100,'[1]Hoši B'!$DD100,'[1]Hoši B'!$DI100))</f>
        <v>0</v>
      </c>
      <c r="O99" s="23" t="str">
        <f aca="false">IF(ISBLANK('[1]Hoši B'!$DM100),"",'[1]Hoši B'!$DM100)</f>
        <v/>
      </c>
      <c r="P99" s="23" t="n">
        <f aca="false">IF(ISBLANK($O99),"",MAX('[1]Hoši B'!$DO100,'[1]Hoši B'!$DT100,'[1]Hoši B'!$DY100,'[1]Hoši B'!$ED100,'[1]Hoši B'!$EI100))</f>
        <v>0</v>
      </c>
      <c r="Q99" s="23" t="str">
        <f aca="false">IF(ISBLANK('[1]Hoši B'!$EM100),"",'[1]Hoši B'!$EM100)</f>
        <v/>
      </c>
      <c r="R99" s="23" t="n">
        <f aca="false">IF(ISBLANK($Q99),"",MAX('[1]Hoši B'!$EO100,'[1]Hoši B'!$ET100,'[1]Hoši B'!$EY100,'[1]Hoši B'!$FD100,'[1]Hoši B'!$FI100))</f>
        <v>0</v>
      </c>
      <c r="S99" s="23" t="str">
        <f aca="false">IF(ISBLANK('[1]Hoši B'!$FM100),"",'[1]Hoši B'!$FM100)</f>
        <v/>
      </c>
      <c r="T99" s="23" t="n">
        <f aca="false">IF(ISBLANK($S99),"",'[1]Hoši B'!$FO100)</f>
        <v>0</v>
      </c>
    </row>
    <row r="100" s="9" customFormat="true" ht="15.95" hidden="false" customHeight="true" outlineLevel="0" collapsed="false">
      <c r="A100" s="20" t="s">
        <v>115</v>
      </c>
      <c r="B100" s="21" t="str">
        <f aca="false">'[1]Hoši B'!$B101</f>
        <v>Cvrkal František</v>
      </c>
      <c r="C100" s="21" t="str">
        <f aca="false">'[1]Hoši B'!$C101</f>
        <v>SKK Náchod</v>
      </c>
      <c r="D100" s="20" t="n">
        <f aca="false">'[1]Hoši B'!$F101</f>
        <v>0</v>
      </c>
      <c r="E100" s="20" t="n">
        <f aca="false">'[1]Hoši B'!$H101</f>
        <v>0</v>
      </c>
      <c r="F100" s="22" t="n">
        <f aca="false">'[1]Hoši B'!$I101</f>
        <v>0</v>
      </c>
      <c r="G100" s="23" t="str">
        <f aca="false">IF(ISBLANK('[1]Hoši B'!$M101),"",'[1]Hoši B'!$M101)</f>
        <v/>
      </c>
      <c r="H100" s="23" t="n">
        <f aca="false">IF(ISBLANK($G100),"",MAX('[1]Hoši B'!$O101,'[1]Hoši B'!$T101,'[1]Hoši B'!$Y101,'[1]Hoši B'!$AD101,'[1]Hoši B'!$AI101))</f>
        <v>0</v>
      </c>
      <c r="I100" s="23" t="str">
        <f aca="false">IF(ISBLANK('[1]Hoši B'!$AM101),"",'[1]Hoši B'!$AM101)</f>
        <v/>
      </c>
      <c r="J100" s="23" t="n">
        <f aca="false">IF(ISBLANK($I100),"",MAX('[1]Hoši B'!$AO101,'[1]Hoši B'!$AT101,'[1]Hoši B'!$AY101,'[1]Hoši B'!$BD101,'[1]Hoši B'!$BI101))</f>
        <v>0</v>
      </c>
      <c r="K100" s="23" t="str">
        <f aca="false">IF(ISBLANK('[1]Hoši B'!$BM101),"",'[1]Hoši B'!$BM101)</f>
        <v/>
      </c>
      <c r="L100" s="23" t="n">
        <f aca="false">IF(ISBLANK($K100),"",MAX('[1]Hoši B'!$BO101,'[1]Hoši B'!$BT101,'[1]Hoši B'!$BY101,'[1]Hoši B'!$CD101,'[1]Hoši B'!$DI101))</f>
        <v>0</v>
      </c>
      <c r="M100" s="23" t="str">
        <f aca="false">IF(ISBLANK('[1]Hoši B'!$CM101),"",'[1]Hoši B'!$CM101)</f>
        <v/>
      </c>
      <c r="N100" s="23" t="n">
        <f aca="false">IF(ISBLANK($M100),"",MAX('[1]Hoši B'!$CO101,'[1]Hoši B'!$CT101,'[1]Hoši B'!$CY101,'[1]Hoši B'!$DD101,'[1]Hoši B'!$DI101))</f>
        <v>0</v>
      </c>
      <c r="O100" s="23" t="str">
        <f aca="false">IF(ISBLANK('[1]Hoši B'!$DM101),"",'[1]Hoši B'!$DM101)</f>
        <v/>
      </c>
      <c r="P100" s="23" t="n">
        <f aca="false">IF(ISBLANK($O100),"",MAX('[1]Hoši B'!$DO101,'[1]Hoši B'!$DT101,'[1]Hoši B'!$DY101,'[1]Hoši B'!$ED101,'[1]Hoši B'!$EI101))</f>
        <v>0</v>
      </c>
      <c r="Q100" s="23" t="str">
        <f aca="false">IF(ISBLANK('[1]Hoši B'!$EM101),"",'[1]Hoši B'!$EM101)</f>
        <v/>
      </c>
      <c r="R100" s="23" t="n">
        <f aca="false">IF(ISBLANK($Q100),"",MAX('[1]Hoši B'!$EO101,'[1]Hoši B'!$ET101,'[1]Hoši B'!$EY101,'[1]Hoši B'!$FD101,'[1]Hoši B'!$FI101))</f>
        <v>0</v>
      </c>
      <c r="S100" s="23" t="str">
        <f aca="false">IF(ISBLANK('[1]Hoši B'!$FM101),"",'[1]Hoši B'!$FM101)</f>
        <v/>
      </c>
      <c r="T100" s="23" t="n">
        <f aca="false">IF(ISBLANK($S100),"",'[1]Hoši B'!$FO101)</f>
        <v>0</v>
      </c>
    </row>
    <row r="101" s="9" customFormat="true" ht="15.95" hidden="false" customHeight="true" outlineLevel="0" collapsed="false">
      <c r="A101" s="20" t="s">
        <v>116</v>
      </c>
      <c r="B101" s="21" t="str">
        <f aca="false">'[1]Hoši B'!$B102</f>
        <v>Drášil Jiří</v>
      </c>
      <c r="C101" s="21" t="str">
        <f aca="false">'[1]Hoši B'!$C102</f>
        <v>TJ Jis. Rýmařov</v>
      </c>
      <c r="D101" s="20" t="n">
        <f aca="false">'[1]Hoši B'!$F102</f>
        <v>0</v>
      </c>
      <c r="E101" s="20" t="n">
        <f aca="false">'[1]Hoši B'!$H102</f>
        <v>0</v>
      </c>
      <c r="F101" s="22" t="n">
        <f aca="false">'[1]Hoši B'!$I102</f>
        <v>0</v>
      </c>
      <c r="G101" s="23" t="str">
        <f aca="false">IF(ISBLANK('[1]Hoši B'!$M102),"",'[1]Hoši B'!$M102)</f>
        <v/>
      </c>
      <c r="H101" s="23" t="n">
        <f aca="false">IF(ISBLANK($G101),"",MAX('[1]Hoši B'!$O102,'[1]Hoši B'!$T102,'[1]Hoši B'!$Y102,'[1]Hoši B'!$AD102,'[1]Hoši B'!$AI102))</f>
        <v>0</v>
      </c>
      <c r="I101" s="23" t="str">
        <f aca="false">IF(ISBLANK('[1]Hoši B'!$AM102),"",'[1]Hoši B'!$AM102)</f>
        <v/>
      </c>
      <c r="J101" s="23" t="n">
        <f aca="false">IF(ISBLANK($I101),"",MAX('[1]Hoši B'!$AO102,'[1]Hoši B'!$AT102,'[1]Hoši B'!$AY102,'[1]Hoši B'!$BD102,'[1]Hoši B'!$BI102))</f>
        <v>0</v>
      </c>
      <c r="K101" s="23" t="str">
        <f aca="false">IF(ISBLANK('[1]Hoši B'!$BM102),"",'[1]Hoši B'!$BM102)</f>
        <v/>
      </c>
      <c r="L101" s="23" t="n">
        <f aca="false">IF(ISBLANK($K101),"",MAX('[1]Hoši B'!$BO102,'[1]Hoši B'!$BT102,'[1]Hoši B'!$BY102,'[1]Hoši B'!$CD102,'[1]Hoši B'!$DI102))</f>
        <v>0</v>
      </c>
      <c r="M101" s="23" t="str">
        <f aca="false">IF(ISBLANK('[1]Hoši B'!$CM102),"",'[1]Hoši B'!$CM102)</f>
        <v/>
      </c>
      <c r="N101" s="23" t="n">
        <f aca="false">IF(ISBLANK($M101),"",MAX('[1]Hoši B'!$CO102,'[1]Hoši B'!$CT102,'[1]Hoši B'!$CY102,'[1]Hoši B'!$DD102,'[1]Hoši B'!$DI102))</f>
        <v>0</v>
      </c>
      <c r="O101" s="23" t="str">
        <f aca="false">IF(ISBLANK('[1]Hoši B'!$DM102),"",'[1]Hoši B'!$DM102)</f>
        <v/>
      </c>
      <c r="P101" s="23" t="n">
        <f aca="false">IF(ISBLANK($O101),"",MAX('[1]Hoši B'!$DO102,'[1]Hoši B'!$DT102,'[1]Hoši B'!$DY102,'[1]Hoši B'!$ED102,'[1]Hoši B'!$EI102))</f>
        <v>0</v>
      </c>
      <c r="Q101" s="23" t="str">
        <f aca="false">IF(ISBLANK('[1]Hoši B'!$EM102),"",'[1]Hoši B'!$EM102)</f>
        <v/>
      </c>
      <c r="R101" s="23" t="n">
        <f aca="false">IF(ISBLANK($Q101),"",MAX('[1]Hoši B'!$EO102,'[1]Hoši B'!$ET102,'[1]Hoši B'!$EY102,'[1]Hoši B'!$FD102,'[1]Hoši B'!$FI102))</f>
        <v>0</v>
      </c>
      <c r="S101" s="23" t="str">
        <f aca="false">IF(ISBLANK('[1]Hoši B'!$FM102),"",'[1]Hoši B'!$FM102)</f>
        <v/>
      </c>
      <c r="T101" s="23" t="n">
        <f aca="false">IF(ISBLANK($S101),"",'[1]Hoši B'!$FO102)</f>
        <v>0</v>
      </c>
    </row>
    <row r="102" s="9" customFormat="true" ht="15.95" hidden="false" customHeight="true" outlineLevel="0" collapsed="false">
      <c r="A102" s="20" t="s">
        <v>117</v>
      </c>
      <c r="B102" s="21" t="str">
        <f aca="false">'[1]Hoši B'!$B103</f>
        <v>Gittler Lukáš</v>
      </c>
      <c r="C102" s="21" t="str">
        <f aca="false">'[1]Hoši B'!$C103</f>
        <v>CB Dobřany</v>
      </c>
      <c r="D102" s="20" t="n">
        <f aca="false">'[1]Hoši B'!$F103</f>
        <v>0</v>
      </c>
      <c r="E102" s="20" t="n">
        <f aca="false">'[1]Hoši B'!$H103</f>
        <v>0</v>
      </c>
      <c r="F102" s="22" t="n">
        <f aca="false">'[1]Hoši B'!$I103</f>
        <v>0</v>
      </c>
      <c r="G102" s="23" t="str">
        <f aca="false">IF(ISBLANK('[1]Hoši B'!$M103),"",'[1]Hoši B'!$M103)</f>
        <v/>
      </c>
      <c r="H102" s="23" t="n">
        <f aca="false">IF(ISBLANK($G102),"",MAX('[1]Hoši B'!$O103,'[1]Hoši B'!$T103,'[1]Hoši B'!$Y103,'[1]Hoši B'!$AD103,'[1]Hoši B'!$AI103))</f>
        <v>0</v>
      </c>
      <c r="I102" s="23" t="str">
        <f aca="false">IF(ISBLANK('[1]Hoši B'!$AM103),"",'[1]Hoši B'!$AM103)</f>
        <v/>
      </c>
      <c r="J102" s="23" t="n">
        <f aca="false">IF(ISBLANK($I102),"",MAX('[1]Hoši B'!$AO103,'[1]Hoši B'!$AT103,'[1]Hoši B'!$AY103,'[1]Hoši B'!$BD103,'[1]Hoši B'!$BI103))</f>
        <v>0</v>
      </c>
      <c r="K102" s="23" t="str">
        <f aca="false">IF(ISBLANK('[1]Hoši B'!$BM103),"",'[1]Hoši B'!$BM103)</f>
        <v/>
      </c>
      <c r="L102" s="23" t="n">
        <f aca="false">IF(ISBLANK($K102),"",MAX('[1]Hoši B'!$BO103,'[1]Hoši B'!$BT103,'[1]Hoši B'!$BY103,'[1]Hoši B'!$CD103,'[1]Hoši B'!$DI103))</f>
        <v>0</v>
      </c>
      <c r="M102" s="23" t="str">
        <f aca="false">IF(ISBLANK('[1]Hoši B'!$CM103),"",'[1]Hoši B'!$CM103)</f>
        <v/>
      </c>
      <c r="N102" s="23" t="n">
        <f aca="false">IF(ISBLANK($M102),"",MAX('[1]Hoši B'!$CO103,'[1]Hoši B'!$CT103,'[1]Hoši B'!$CY103,'[1]Hoši B'!$DD103,'[1]Hoši B'!$DI103))</f>
        <v>0</v>
      </c>
      <c r="O102" s="23" t="str">
        <f aca="false">IF(ISBLANK('[1]Hoši B'!$DM103),"",'[1]Hoši B'!$DM103)</f>
        <v/>
      </c>
      <c r="P102" s="23" t="n">
        <f aca="false">IF(ISBLANK($O102),"",MAX('[1]Hoši B'!$DO103,'[1]Hoši B'!$DT103,'[1]Hoši B'!$DY103,'[1]Hoši B'!$ED103,'[1]Hoši B'!$EI103))</f>
        <v>0</v>
      </c>
      <c r="Q102" s="23" t="str">
        <f aca="false">IF(ISBLANK('[1]Hoši B'!$EM103),"",'[1]Hoši B'!$EM103)</f>
        <v/>
      </c>
      <c r="R102" s="23" t="n">
        <f aca="false">IF(ISBLANK($Q102),"",MAX('[1]Hoši B'!$EO103,'[1]Hoši B'!$ET103,'[1]Hoši B'!$EY103,'[1]Hoši B'!$FD103,'[1]Hoši B'!$FI103))</f>
        <v>0</v>
      </c>
      <c r="S102" s="23" t="str">
        <f aca="false">IF(ISBLANK('[1]Hoši B'!$FM103),"",'[1]Hoši B'!$FM103)</f>
        <v/>
      </c>
      <c r="T102" s="23" t="n">
        <f aca="false">IF(ISBLANK($S102),"",'[1]Hoši B'!$FO103)</f>
        <v>0</v>
      </c>
    </row>
    <row r="103" s="9" customFormat="true" ht="15.95" hidden="false" customHeight="true" outlineLevel="0" collapsed="false">
      <c r="A103" s="20" t="s">
        <v>118</v>
      </c>
      <c r="B103" s="21" t="str">
        <f aca="false">'[1]Hoši B'!$B104</f>
        <v>Hajný Jan</v>
      </c>
      <c r="C103" s="21" t="str">
        <f aca="false">'[1]Hoši B'!$C104</f>
        <v>SKP H. Králové</v>
      </c>
      <c r="D103" s="20" t="n">
        <f aca="false">'[1]Hoši B'!$F104</f>
        <v>0</v>
      </c>
      <c r="E103" s="20" t="n">
        <f aca="false">'[1]Hoši B'!$H104</f>
        <v>0</v>
      </c>
      <c r="F103" s="22" t="n">
        <f aca="false">'[1]Hoši B'!$I104</f>
        <v>0</v>
      </c>
      <c r="G103" s="23" t="str">
        <f aca="false">IF(ISBLANK('[1]Hoši B'!$M104),"",'[1]Hoši B'!$M104)</f>
        <v/>
      </c>
      <c r="H103" s="23" t="n">
        <f aca="false">IF(ISBLANK($G103),"",MAX('[1]Hoši B'!$O104,'[1]Hoši B'!$T104,'[1]Hoši B'!$Y104,'[1]Hoši B'!$AD104,'[1]Hoši B'!$AI104))</f>
        <v>0</v>
      </c>
      <c r="I103" s="23" t="str">
        <f aca="false">IF(ISBLANK('[1]Hoši B'!$AM104),"",'[1]Hoši B'!$AM104)</f>
        <v/>
      </c>
      <c r="J103" s="23" t="n">
        <f aca="false">IF(ISBLANK($I103),"",MAX('[1]Hoši B'!$AO104,'[1]Hoši B'!$AT104,'[1]Hoši B'!$AY104,'[1]Hoši B'!$BD104,'[1]Hoši B'!$BI104))</f>
        <v>0</v>
      </c>
      <c r="K103" s="23" t="str">
        <f aca="false">IF(ISBLANK('[1]Hoši B'!$BM104),"",'[1]Hoši B'!$BM104)</f>
        <v/>
      </c>
      <c r="L103" s="23" t="n">
        <f aca="false">IF(ISBLANK($K103),"",MAX('[1]Hoši B'!$BO104,'[1]Hoši B'!$BT104,'[1]Hoši B'!$BY104,'[1]Hoši B'!$CD104,'[1]Hoši B'!$DI104))</f>
        <v>0</v>
      </c>
      <c r="M103" s="23" t="str">
        <f aca="false">IF(ISBLANK('[1]Hoši B'!$CM104),"",'[1]Hoši B'!$CM104)</f>
        <v/>
      </c>
      <c r="N103" s="23" t="n">
        <f aca="false">IF(ISBLANK($M103),"",MAX('[1]Hoši B'!$CO104,'[1]Hoši B'!$CT104,'[1]Hoši B'!$CY104,'[1]Hoši B'!$DD104,'[1]Hoši B'!$DI104))</f>
        <v>0</v>
      </c>
      <c r="O103" s="23" t="str">
        <f aca="false">IF(ISBLANK('[1]Hoši B'!$DM104),"",'[1]Hoši B'!$DM104)</f>
        <v/>
      </c>
      <c r="P103" s="23" t="n">
        <f aca="false">IF(ISBLANK($O103),"",MAX('[1]Hoši B'!$DO104,'[1]Hoši B'!$DT104,'[1]Hoši B'!$DY104,'[1]Hoši B'!$ED104,'[1]Hoši B'!$EI104))</f>
        <v>0</v>
      </c>
      <c r="Q103" s="23" t="str">
        <f aca="false">IF(ISBLANK('[1]Hoši B'!$EM104),"",'[1]Hoši B'!$EM104)</f>
        <v/>
      </c>
      <c r="R103" s="23" t="n">
        <f aca="false">IF(ISBLANK($Q103),"",MAX('[1]Hoši B'!$EO104,'[1]Hoši B'!$ET104,'[1]Hoši B'!$EY104,'[1]Hoši B'!$FD104,'[1]Hoši B'!$FI104))</f>
        <v>0</v>
      </c>
      <c r="S103" s="23" t="str">
        <f aca="false">IF(ISBLANK('[1]Hoši B'!$FM104),"",'[1]Hoši B'!$FM104)</f>
        <v/>
      </c>
      <c r="T103" s="23" t="n">
        <f aca="false">IF(ISBLANK($S103),"",'[1]Hoši B'!$FO104)</f>
        <v>0</v>
      </c>
    </row>
    <row r="104" s="9" customFormat="true" ht="15.95" hidden="false" customHeight="true" outlineLevel="0" collapsed="false">
      <c r="A104" s="20" t="s">
        <v>119</v>
      </c>
      <c r="B104" s="21" t="str">
        <f aca="false">'[1]Hoši B'!$B105</f>
        <v>Hanuš Ondřej</v>
      </c>
      <c r="C104" s="21" t="str">
        <f aca="false">'[1]Hoši B'!$C105</f>
        <v>TJ Lok. Trutnov</v>
      </c>
      <c r="D104" s="20" t="n">
        <f aca="false">'[1]Hoši B'!$F105</f>
        <v>0</v>
      </c>
      <c r="E104" s="20" t="n">
        <f aca="false">'[1]Hoši B'!$H105</f>
        <v>0</v>
      </c>
      <c r="F104" s="22" t="n">
        <f aca="false">'[1]Hoši B'!$I105</f>
        <v>0</v>
      </c>
      <c r="G104" s="23" t="str">
        <f aca="false">IF(ISBLANK('[1]Hoši B'!$M105),"",'[1]Hoši B'!$M105)</f>
        <v/>
      </c>
      <c r="H104" s="23" t="n">
        <f aca="false">IF(ISBLANK($G104),"",MAX('[1]Hoši B'!$O105,'[1]Hoši B'!$T105,'[1]Hoši B'!$Y105,'[1]Hoši B'!$AD105,'[1]Hoši B'!$AI105))</f>
        <v>0</v>
      </c>
      <c r="I104" s="23" t="str">
        <f aca="false">IF(ISBLANK('[1]Hoši B'!$AM105),"",'[1]Hoši B'!$AM105)</f>
        <v/>
      </c>
      <c r="J104" s="23" t="n">
        <f aca="false">IF(ISBLANK($I104),"",MAX('[1]Hoši B'!$AO105,'[1]Hoši B'!$AT105,'[1]Hoši B'!$AY105,'[1]Hoši B'!$BD105,'[1]Hoši B'!$BI105))</f>
        <v>0</v>
      </c>
      <c r="K104" s="23" t="str">
        <f aca="false">IF(ISBLANK('[1]Hoši B'!$BM105),"",'[1]Hoši B'!$BM105)</f>
        <v/>
      </c>
      <c r="L104" s="23" t="n">
        <f aca="false">IF(ISBLANK($K104),"",MAX('[1]Hoši B'!$BO105,'[1]Hoši B'!$BT105,'[1]Hoši B'!$BY105,'[1]Hoši B'!$CD105,'[1]Hoši B'!$DI105))</f>
        <v>0</v>
      </c>
      <c r="M104" s="23" t="str">
        <f aca="false">IF(ISBLANK('[1]Hoši B'!$CM105),"",'[1]Hoši B'!$CM105)</f>
        <v/>
      </c>
      <c r="N104" s="23" t="n">
        <f aca="false">IF(ISBLANK($M104),"",MAX('[1]Hoši B'!$CO105,'[1]Hoši B'!$CT105,'[1]Hoši B'!$CY105,'[1]Hoši B'!$DD105,'[1]Hoši B'!$DI105))</f>
        <v>0</v>
      </c>
      <c r="O104" s="23" t="str">
        <f aca="false">IF(ISBLANK('[1]Hoši B'!$DM105),"",'[1]Hoši B'!$DM105)</f>
        <v/>
      </c>
      <c r="P104" s="23" t="n">
        <f aca="false">IF(ISBLANK($O104),"",MAX('[1]Hoši B'!$DO105,'[1]Hoši B'!$DT105,'[1]Hoši B'!$DY105,'[1]Hoši B'!$ED105,'[1]Hoši B'!$EI105))</f>
        <v>0</v>
      </c>
      <c r="Q104" s="23" t="str">
        <f aca="false">IF(ISBLANK('[1]Hoši B'!$EM105),"",'[1]Hoši B'!$EM105)</f>
        <v/>
      </c>
      <c r="R104" s="23" t="n">
        <f aca="false">IF(ISBLANK($Q104),"",MAX('[1]Hoši B'!$EO105,'[1]Hoši B'!$ET105,'[1]Hoši B'!$EY105,'[1]Hoši B'!$FD105,'[1]Hoši B'!$FI105))</f>
        <v>0</v>
      </c>
      <c r="S104" s="23" t="str">
        <f aca="false">IF(ISBLANK('[1]Hoši B'!$FM105),"",'[1]Hoši B'!$FM105)</f>
        <v/>
      </c>
      <c r="T104" s="23" t="n">
        <f aca="false">IF(ISBLANK($S104),"",'[1]Hoši B'!$FO105)</f>
        <v>0</v>
      </c>
    </row>
    <row r="105" s="9" customFormat="true" ht="15.95" hidden="false" customHeight="true" outlineLevel="0" collapsed="false">
      <c r="A105" s="20" t="s">
        <v>120</v>
      </c>
      <c r="B105" s="21" t="str">
        <f aca="false">'[1]Hoši B'!$B106</f>
        <v>Jelínek Tomáš</v>
      </c>
      <c r="C105" s="21" t="str">
        <f aca="false">'[1]Hoši B'!$C106</f>
        <v>KK Vyškov</v>
      </c>
      <c r="D105" s="20" t="n">
        <f aca="false">'[1]Hoši B'!$F106</f>
        <v>0</v>
      </c>
      <c r="E105" s="20" t="n">
        <f aca="false">'[1]Hoši B'!$H106</f>
        <v>0</v>
      </c>
      <c r="F105" s="22" t="n">
        <f aca="false">'[1]Hoši B'!$I106</f>
        <v>0</v>
      </c>
      <c r="G105" s="23" t="str">
        <f aca="false">IF(ISBLANK('[1]Hoši B'!$M106),"",'[1]Hoši B'!$M106)</f>
        <v/>
      </c>
      <c r="H105" s="23" t="n">
        <f aca="false">IF(ISBLANK($G105),"",MAX('[1]Hoši B'!$O106,'[1]Hoši B'!$T106,'[1]Hoši B'!$Y106,'[1]Hoši B'!$AD106,'[1]Hoši B'!$AI106))</f>
        <v>0</v>
      </c>
      <c r="I105" s="23" t="str">
        <f aca="false">IF(ISBLANK('[1]Hoši B'!$AM106),"",'[1]Hoši B'!$AM106)</f>
        <v/>
      </c>
      <c r="J105" s="23" t="n">
        <f aca="false">IF(ISBLANK($I105),"",MAX('[1]Hoši B'!$AO106,'[1]Hoši B'!$AT106,'[1]Hoši B'!$AY106,'[1]Hoši B'!$BD106,'[1]Hoši B'!$BI106))</f>
        <v>0</v>
      </c>
      <c r="K105" s="23" t="str">
        <f aca="false">IF(ISBLANK('[1]Hoši B'!$BM106),"",'[1]Hoši B'!$BM106)</f>
        <v/>
      </c>
      <c r="L105" s="23" t="n">
        <f aca="false">IF(ISBLANK($K105),"",MAX('[1]Hoši B'!$BO106,'[1]Hoši B'!$BT106,'[1]Hoši B'!$BY106,'[1]Hoši B'!$CD106,'[1]Hoši B'!$DI106))</f>
        <v>0</v>
      </c>
      <c r="M105" s="23" t="str">
        <f aca="false">IF(ISBLANK('[1]Hoši B'!$CM106),"",'[1]Hoši B'!$CM106)</f>
        <v/>
      </c>
      <c r="N105" s="23" t="n">
        <f aca="false">IF(ISBLANK($M105),"",MAX('[1]Hoši B'!$CO106,'[1]Hoši B'!$CT106,'[1]Hoši B'!$CY106,'[1]Hoši B'!$DD106,'[1]Hoši B'!$DI106))</f>
        <v>0</v>
      </c>
      <c r="O105" s="23" t="str">
        <f aca="false">IF(ISBLANK('[1]Hoši B'!$DM106),"",'[1]Hoši B'!$DM106)</f>
        <v/>
      </c>
      <c r="P105" s="23" t="n">
        <f aca="false">IF(ISBLANK($O105),"",MAX('[1]Hoši B'!$DO106,'[1]Hoši B'!$DT106,'[1]Hoši B'!$DY106,'[1]Hoši B'!$ED106,'[1]Hoši B'!$EI106))</f>
        <v>0</v>
      </c>
      <c r="Q105" s="23" t="str">
        <f aca="false">IF(ISBLANK('[1]Hoši B'!$EM106),"",'[1]Hoši B'!$EM106)</f>
        <v/>
      </c>
      <c r="R105" s="23" t="n">
        <f aca="false">IF(ISBLANK($Q105),"",MAX('[1]Hoši B'!$EO106,'[1]Hoši B'!$ET106,'[1]Hoši B'!$EY106,'[1]Hoši B'!$FD106,'[1]Hoši B'!$FI106))</f>
        <v>0</v>
      </c>
      <c r="S105" s="23" t="str">
        <f aca="false">IF(ISBLANK('[1]Hoši B'!$FM106),"",'[1]Hoši B'!$FM106)</f>
        <v/>
      </c>
      <c r="T105" s="23" t="n">
        <f aca="false">IF(ISBLANK($S105),"",'[1]Hoši B'!$FO106)</f>
        <v>0</v>
      </c>
    </row>
    <row r="106" s="9" customFormat="true" ht="15.95" hidden="false" customHeight="true" outlineLevel="0" collapsed="false">
      <c r="A106" s="20" t="s">
        <v>121</v>
      </c>
      <c r="B106" s="21" t="str">
        <f aca="false">'[1]Hoši B'!$B107</f>
        <v>Juračka Matyáš</v>
      </c>
      <c r="C106" s="21" t="str">
        <f aca="false">'[1]Hoši B'!$C107</f>
        <v>KK Kroměříž</v>
      </c>
      <c r="D106" s="20" t="n">
        <f aca="false">'[1]Hoši B'!$F107</f>
        <v>0</v>
      </c>
      <c r="E106" s="20" t="n">
        <f aca="false">'[1]Hoši B'!$H107</f>
        <v>0</v>
      </c>
      <c r="F106" s="22" t="n">
        <f aca="false">'[1]Hoši B'!$I107</f>
        <v>0</v>
      </c>
      <c r="G106" s="23" t="str">
        <f aca="false">IF(ISBLANK('[1]Hoši B'!$M107),"",'[1]Hoši B'!$M107)</f>
        <v/>
      </c>
      <c r="H106" s="23" t="n">
        <f aca="false">IF(ISBLANK($G106),"",MAX('[1]Hoši B'!$O107,'[1]Hoši B'!$T107,'[1]Hoši B'!$Y107,'[1]Hoši B'!$AD107,'[1]Hoši B'!$AI107))</f>
        <v>0</v>
      </c>
      <c r="I106" s="23" t="str">
        <f aca="false">IF(ISBLANK('[1]Hoši B'!$AM107),"",'[1]Hoši B'!$AM107)</f>
        <v/>
      </c>
      <c r="J106" s="23" t="n">
        <f aca="false">IF(ISBLANK($I106),"",MAX('[1]Hoši B'!$AO107,'[1]Hoši B'!$AT107,'[1]Hoši B'!$AY107,'[1]Hoši B'!$BD107,'[1]Hoši B'!$BI107))</f>
        <v>0</v>
      </c>
      <c r="K106" s="23" t="str">
        <f aca="false">IF(ISBLANK('[1]Hoši B'!$BM107),"",'[1]Hoši B'!$BM107)</f>
        <v/>
      </c>
      <c r="L106" s="23" t="n">
        <f aca="false">IF(ISBLANK($K106),"",MAX('[1]Hoši B'!$BO107,'[1]Hoši B'!$BT107,'[1]Hoši B'!$BY107,'[1]Hoši B'!$CD107,'[1]Hoši B'!$DI107))</f>
        <v>0</v>
      </c>
      <c r="M106" s="23" t="str">
        <f aca="false">IF(ISBLANK('[1]Hoši B'!$CM107),"",'[1]Hoši B'!$CM107)</f>
        <v/>
      </c>
      <c r="N106" s="23" t="n">
        <f aca="false">IF(ISBLANK($M106),"",MAX('[1]Hoši B'!$CO107,'[1]Hoši B'!$CT107,'[1]Hoši B'!$CY107,'[1]Hoši B'!$DD107,'[1]Hoši B'!$DI107))</f>
        <v>0</v>
      </c>
      <c r="O106" s="23" t="str">
        <f aca="false">IF(ISBLANK('[1]Hoši B'!$DM107),"",'[1]Hoši B'!$DM107)</f>
        <v/>
      </c>
      <c r="P106" s="23" t="n">
        <f aca="false">IF(ISBLANK($O106),"",MAX('[1]Hoši B'!$DO107,'[1]Hoši B'!$DT107,'[1]Hoši B'!$DY107,'[1]Hoši B'!$ED107,'[1]Hoši B'!$EI107))</f>
        <v>0</v>
      </c>
      <c r="Q106" s="23" t="str">
        <f aca="false">IF(ISBLANK('[1]Hoši B'!$EM107),"",'[1]Hoši B'!$EM107)</f>
        <v/>
      </c>
      <c r="R106" s="23" t="n">
        <f aca="false">IF(ISBLANK($Q106),"",MAX('[1]Hoši B'!$EO107,'[1]Hoši B'!$ET107,'[1]Hoši B'!$EY107,'[1]Hoši B'!$FD107,'[1]Hoši B'!$FI107))</f>
        <v>0</v>
      </c>
      <c r="S106" s="23" t="str">
        <f aca="false">IF(ISBLANK('[1]Hoši B'!$FM107),"",'[1]Hoši B'!$FM107)</f>
        <v/>
      </c>
      <c r="T106" s="23" t="n">
        <f aca="false">IF(ISBLANK($S106),"",'[1]Hoši B'!$FO107)</f>
        <v>0</v>
      </c>
    </row>
    <row r="107" s="9" customFormat="true" ht="15.95" hidden="false" customHeight="true" outlineLevel="0" collapsed="false">
      <c r="A107" s="20" t="s">
        <v>122</v>
      </c>
      <c r="B107" s="21" t="str">
        <f aca="false">'[1]Hoši B'!$B108</f>
        <v>Kerpčár Peter</v>
      </c>
      <c r="C107" s="21" t="str">
        <f aca="false">'[1]Hoši B'!$C108</f>
        <v>TJ Silon Sez. Ústí</v>
      </c>
      <c r="D107" s="20" t="n">
        <f aca="false">'[1]Hoši B'!$F108</f>
        <v>0</v>
      </c>
      <c r="E107" s="20" t="n">
        <f aca="false">'[1]Hoši B'!$H108</f>
        <v>0</v>
      </c>
      <c r="F107" s="22" t="n">
        <f aca="false">'[1]Hoši B'!$I108</f>
        <v>0</v>
      </c>
      <c r="G107" s="23" t="str">
        <f aca="false">IF(ISBLANK('[1]Hoši B'!$M108),"",'[1]Hoši B'!$M108)</f>
        <v/>
      </c>
      <c r="H107" s="23" t="n">
        <f aca="false">IF(ISBLANK($G107),"",MAX('[1]Hoši B'!$O108,'[1]Hoši B'!$T108,'[1]Hoši B'!$Y108,'[1]Hoši B'!$AD108,'[1]Hoši B'!$AI108))</f>
        <v>0</v>
      </c>
      <c r="I107" s="23" t="str">
        <f aca="false">IF(ISBLANK('[1]Hoši B'!$AM108),"",'[1]Hoši B'!$AM108)</f>
        <v/>
      </c>
      <c r="J107" s="23" t="n">
        <f aca="false">IF(ISBLANK($I107),"",MAX('[1]Hoši B'!$AO108,'[1]Hoši B'!$AT108,'[1]Hoši B'!$AY108,'[1]Hoši B'!$BD108,'[1]Hoši B'!$BI108))</f>
        <v>0</v>
      </c>
      <c r="K107" s="23" t="str">
        <f aca="false">IF(ISBLANK('[1]Hoši B'!$BM108),"",'[1]Hoši B'!$BM108)</f>
        <v/>
      </c>
      <c r="L107" s="23" t="n">
        <f aca="false">IF(ISBLANK($K107),"",MAX('[1]Hoši B'!$BO108,'[1]Hoši B'!$BT108,'[1]Hoši B'!$BY108,'[1]Hoši B'!$CD108,'[1]Hoši B'!$DI108))</f>
        <v>0</v>
      </c>
      <c r="M107" s="23" t="str">
        <f aca="false">IF(ISBLANK('[1]Hoši B'!$CM108),"",'[1]Hoši B'!$CM108)</f>
        <v/>
      </c>
      <c r="N107" s="23" t="n">
        <f aca="false">IF(ISBLANK($M107),"",MAX('[1]Hoši B'!$CO108,'[1]Hoši B'!$CT108,'[1]Hoši B'!$CY108,'[1]Hoši B'!$DD108,'[1]Hoši B'!$DI108))</f>
        <v>0</v>
      </c>
      <c r="O107" s="23" t="str">
        <f aca="false">IF(ISBLANK('[1]Hoši B'!$DM108),"",'[1]Hoši B'!$DM108)</f>
        <v/>
      </c>
      <c r="P107" s="23" t="n">
        <f aca="false">IF(ISBLANK($O107),"",MAX('[1]Hoši B'!$DO108,'[1]Hoši B'!$DT108,'[1]Hoši B'!$DY108,'[1]Hoši B'!$ED108,'[1]Hoši B'!$EI108))</f>
        <v>0</v>
      </c>
      <c r="Q107" s="23" t="str">
        <f aca="false">IF(ISBLANK('[1]Hoši B'!$EM108),"",'[1]Hoši B'!$EM108)</f>
        <v/>
      </c>
      <c r="R107" s="23" t="n">
        <f aca="false">IF(ISBLANK($Q107),"",MAX('[1]Hoši B'!$EO108,'[1]Hoši B'!$ET108,'[1]Hoši B'!$EY108,'[1]Hoši B'!$FD108,'[1]Hoši B'!$FI108))</f>
        <v>0</v>
      </c>
      <c r="S107" s="23" t="str">
        <f aca="false">IF(ISBLANK('[1]Hoši B'!$FM108),"",'[1]Hoši B'!$FM108)</f>
        <v/>
      </c>
      <c r="T107" s="23" t="n">
        <f aca="false">IF(ISBLANK($S107),"",'[1]Hoši B'!$FO108)</f>
        <v>0</v>
      </c>
    </row>
    <row r="108" s="9" customFormat="true" ht="15.95" hidden="false" customHeight="true" outlineLevel="0" collapsed="false">
      <c r="A108" s="20" t="s">
        <v>123</v>
      </c>
      <c r="B108" s="21" t="str">
        <f aca="false">'[1]Hoši B'!$B109</f>
        <v>Majer Michal</v>
      </c>
      <c r="C108" s="21" t="str">
        <f aca="false">'[1]Hoši B'!$C109</f>
        <v>TJ Kuž. Holýšov</v>
      </c>
      <c r="D108" s="20" t="n">
        <f aca="false">'[1]Hoši B'!$F109</f>
        <v>0</v>
      </c>
      <c r="E108" s="20" t="n">
        <f aca="false">'[1]Hoši B'!$H109</f>
        <v>0</v>
      </c>
      <c r="F108" s="22" t="n">
        <f aca="false">'[1]Hoši B'!$I109</f>
        <v>0</v>
      </c>
      <c r="G108" s="23" t="str">
        <f aca="false">IF(ISBLANK('[1]Hoši B'!$M109),"",'[1]Hoši B'!$M109)</f>
        <v/>
      </c>
      <c r="H108" s="23" t="n">
        <f aca="false">IF(ISBLANK($G108),"",MAX('[1]Hoši B'!$O109,'[1]Hoši B'!$T109,'[1]Hoši B'!$Y109,'[1]Hoši B'!$AD109,'[1]Hoši B'!$AI109))</f>
        <v>0</v>
      </c>
      <c r="I108" s="23" t="str">
        <f aca="false">IF(ISBLANK('[1]Hoši B'!$AM109),"",'[1]Hoši B'!$AM109)</f>
        <v/>
      </c>
      <c r="J108" s="23" t="n">
        <f aca="false">IF(ISBLANK($I108),"",MAX('[1]Hoši B'!$AO109,'[1]Hoši B'!$AT109,'[1]Hoši B'!$AY109,'[1]Hoši B'!$BD109,'[1]Hoši B'!$BI109))</f>
        <v>0</v>
      </c>
      <c r="K108" s="23" t="str">
        <f aca="false">IF(ISBLANK('[1]Hoši B'!$BM109),"",'[1]Hoši B'!$BM109)</f>
        <v/>
      </c>
      <c r="L108" s="23" t="n">
        <f aca="false">IF(ISBLANK($K108),"",MAX('[1]Hoši B'!$BO109,'[1]Hoši B'!$BT109,'[1]Hoši B'!$BY109,'[1]Hoši B'!$CD109,'[1]Hoši B'!$DI109))</f>
        <v>0</v>
      </c>
      <c r="M108" s="23" t="str">
        <f aca="false">IF(ISBLANK('[1]Hoši B'!$CM109),"",'[1]Hoši B'!$CM109)</f>
        <v/>
      </c>
      <c r="N108" s="23" t="n">
        <f aca="false">IF(ISBLANK($M108),"",MAX('[1]Hoši B'!$CO109,'[1]Hoši B'!$CT109,'[1]Hoši B'!$CY109,'[1]Hoši B'!$DD109,'[1]Hoši B'!$DI109))</f>
        <v>0</v>
      </c>
      <c r="O108" s="23" t="str">
        <f aca="false">IF(ISBLANK('[1]Hoši B'!$DM109),"",'[1]Hoši B'!$DM109)</f>
        <v/>
      </c>
      <c r="P108" s="23" t="n">
        <f aca="false">IF(ISBLANK($O108),"",MAX('[1]Hoši B'!$DO109,'[1]Hoši B'!$DT109,'[1]Hoši B'!$DY109,'[1]Hoši B'!$ED109,'[1]Hoši B'!$EI109))</f>
        <v>0</v>
      </c>
      <c r="Q108" s="23" t="str">
        <f aca="false">IF(ISBLANK('[1]Hoši B'!$EM109),"",'[1]Hoši B'!$EM109)</f>
        <v/>
      </c>
      <c r="R108" s="23" t="n">
        <f aca="false">IF(ISBLANK($Q108),"",MAX('[1]Hoši B'!$EO109,'[1]Hoši B'!$ET109,'[1]Hoši B'!$EY109,'[1]Hoši B'!$FD109,'[1]Hoši B'!$FI109))</f>
        <v>0</v>
      </c>
      <c r="S108" s="23" t="str">
        <f aca="false">IF(ISBLANK('[1]Hoši B'!$FM109),"",'[1]Hoši B'!$FM109)</f>
        <v/>
      </c>
      <c r="T108" s="23" t="n">
        <f aca="false">IF(ISBLANK($S108),"",'[1]Hoši B'!$FO109)</f>
        <v>0</v>
      </c>
    </row>
    <row r="109" s="9" customFormat="true" ht="15.95" hidden="false" customHeight="true" outlineLevel="0" collapsed="false">
      <c r="A109" s="20" t="s">
        <v>124</v>
      </c>
      <c r="B109" s="21" t="str">
        <f aca="false">'[1]Hoši B'!$B110</f>
        <v>Novák Josef</v>
      </c>
      <c r="C109" s="21" t="str">
        <f aca="false">'[1]Hoši B'!$C110</f>
        <v>SKK Náchod</v>
      </c>
      <c r="D109" s="20" t="n">
        <f aca="false">'[1]Hoši B'!$F110</f>
        <v>0</v>
      </c>
      <c r="E109" s="20" t="n">
        <f aca="false">'[1]Hoši B'!$H110</f>
        <v>0</v>
      </c>
      <c r="F109" s="22" t="n">
        <f aca="false">'[1]Hoši B'!$I110</f>
        <v>0</v>
      </c>
      <c r="G109" s="23" t="str">
        <f aca="false">IF(ISBLANK('[1]Hoši B'!$M110),"",'[1]Hoši B'!$M110)</f>
        <v/>
      </c>
      <c r="H109" s="23" t="n">
        <f aca="false">IF(ISBLANK($G109),"",MAX('[1]Hoši B'!$O110,'[1]Hoši B'!$T110,'[1]Hoši B'!$Y110,'[1]Hoši B'!$AD110,'[1]Hoši B'!$AI110))</f>
        <v>0</v>
      </c>
      <c r="I109" s="23" t="str">
        <f aca="false">IF(ISBLANK('[1]Hoši B'!$AM110),"",'[1]Hoši B'!$AM110)</f>
        <v/>
      </c>
      <c r="J109" s="23" t="n">
        <f aca="false">IF(ISBLANK($I109),"",MAX('[1]Hoši B'!$AO110,'[1]Hoši B'!$AT110,'[1]Hoši B'!$AY110,'[1]Hoši B'!$BD110,'[1]Hoši B'!$BI110))</f>
        <v>0</v>
      </c>
      <c r="K109" s="23" t="str">
        <f aca="false">IF(ISBLANK('[1]Hoši B'!$BM110),"",'[1]Hoši B'!$BM110)</f>
        <v/>
      </c>
      <c r="L109" s="23" t="n">
        <f aca="false">IF(ISBLANK($K109),"",MAX('[1]Hoši B'!$BO110,'[1]Hoši B'!$BT110,'[1]Hoši B'!$BY110,'[1]Hoši B'!$CD110,'[1]Hoši B'!$DI110))</f>
        <v>0</v>
      </c>
      <c r="M109" s="23" t="str">
        <f aca="false">IF(ISBLANK('[1]Hoši B'!$CM110),"",'[1]Hoši B'!$CM110)</f>
        <v/>
      </c>
      <c r="N109" s="23" t="n">
        <f aca="false">IF(ISBLANK($M109),"",MAX('[1]Hoši B'!$CO110,'[1]Hoši B'!$CT110,'[1]Hoši B'!$CY110,'[1]Hoši B'!$DD110,'[1]Hoši B'!$DI110))</f>
        <v>0</v>
      </c>
      <c r="O109" s="23" t="str">
        <f aca="false">IF(ISBLANK('[1]Hoši B'!$DM110),"",'[1]Hoši B'!$DM110)</f>
        <v/>
      </c>
      <c r="P109" s="23" t="n">
        <f aca="false">IF(ISBLANK($O109),"",MAX('[1]Hoši B'!$DO110,'[1]Hoši B'!$DT110,'[1]Hoši B'!$DY110,'[1]Hoši B'!$ED110,'[1]Hoši B'!$EI110))</f>
        <v>0</v>
      </c>
      <c r="Q109" s="23" t="str">
        <f aca="false">IF(ISBLANK('[1]Hoši B'!$EM110),"",'[1]Hoši B'!$EM110)</f>
        <v/>
      </c>
      <c r="R109" s="23" t="n">
        <f aca="false">IF(ISBLANK($Q109),"",MAX('[1]Hoši B'!$EO110,'[1]Hoši B'!$ET110,'[1]Hoši B'!$EY110,'[1]Hoši B'!$FD110,'[1]Hoši B'!$FI110))</f>
        <v>0</v>
      </c>
      <c r="S109" s="23" t="str">
        <f aca="false">IF(ISBLANK('[1]Hoši B'!$FM110),"",'[1]Hoši B'!$FM110)</f>
        <v/>
      </c>
      <c r="T109" s="23" t="n">
        <f aca="false">IF(ISBLANK($S109),"",'[1]Hoši B'!$FO110)</f>
        <v>0</v>
      </c>
    </row>
    <row r="110" s="9" customFormat="true" ht="15.95" hidden="false" customHeight="true" outlineLevel="0" collapsed="false">
      <c r="A110" s="20" t="s">
        <v>125</v>
      </c>
      <c r="B110" s="21" t="str">
        <f aca="false">'[1]Hoši B'!$B111</f>
        <v>Novotný Filip</v>
      </c>
      <c r="C110" s="21" t="str">
        <f aca="false">'[1]Hoši B'!$C111</f>
        <v>TJ Lok. Č. Velenice</v>
      </c>
      <c r="D110" s="20" t="n">
        <f aca="false">'[1]Hoši B'!$F111</f>
        <v>0</v>
      </c>
      <c r="E110" s="20" t="n">
        <f aca="false">'[1]Hoši B'!$H111</f>
        <v>0</v>
      </c>
      <c r="F110" s="22" t="n">
        <f aca="false">'[1]Hoši B'!$I111</f>
        <v>0</v>
      </c>
      <c r="G110" s="23" t="str">
        <f aca="false">IF(ISBLANK('[1]Hoši B'!$M111),"",'[1]Hoši B'!$M111)</f>
        <v/>
      </c>
      <c r="H110" s="23" t="n">
        <f aca="false">IF(ISBLANK($G110),"",MAX('[1]Hoši B'!$O111,'[1]Hoši B'!$T111,'[1]Hoši B'!$Y111,'[1]Hoši B'!$AD111,'[1]Hoši B'!$AI111))</f>
        <v>0</v>
      </c>
      <c r="I110" s="23" t="str">
        <f aca="false">IF(ISBLANK('[1]Hoši B'!$AM111),"",'[1]Hoši B'!$AM111)</f>
        <v/>
      </c>
      <c r="J110" s="23" t="n">
        <f aca="false">IF(ISBLANK($I110),"",MAX('[1]Hoši B'!$AO111,'[1]Hoši B'!$AT111,'[1]Hoši B'!$AY111,'[1]Hoši B'!$BD111,'[1]Hoši B'!$BI111))</f>
        <v>0</v>
      </c>
      <c r="K110" s="23" t="str">
        <f aca="false">IF(ISBLANK('[1]Hoši B'!$BM111),"",'[1]Hoši B'!$BM111)</f>
        <v/>
      </c>
      <c r="L110" s="23" t="n">
        <f aca="false">IF(ISBLANK($K110),"",MAX('[1]Hoši B'!$BO111,'[1]Hoši B'!$BT111,'[1]Hoši B'!$BY111,'[1]Hoši B'!$CD111,'[1]Hoši B'!$DI111))</f>
        <v>0</v>
      </c>
      <c r="M110" s="23" t="str">
        <f aca="false">IF(ISBLANK('[1]Hoši B'!$CM111),"",'[1]Hoši B'!$CM111)</f>
        <v/>
      </c>
      <c r="N110" s="23" t="n">
        <f aca="false">IF(ISBLANK($M110),"",MAX('[1]Hoši B'!$CO111,'[1]Hoši B'!$CT111,'[1]Hoši B'!$CY111,'[1]Hoši B'!$DD111,'[1]Hoši B'!$DI111))</f>
        <v>0</v>
      </c>
      <c r="O110" s="23" t="str">
        <f aca="false">IF(ISBLANK('[1]Hoši B'!$DM111),"",'[1]Hoši B'!$DM111)</f>
        <v/>
      </c>
      <c r="P110" s="23" t="n">
        <f aca="false">IF(ISBLANK($O110),"",MAX('[1]Hoši B'!$DO111,'[1]Hoši B'!$DT111,'[1]Hoši B'!$DY111,'[1]Hoši B'!$ED111,'[1]Hoši B'!$EI111))</f>
        <v>0</v>
      </c>
      <c r="Q110" s="23" t="str">
        <f aca="false">IF(ISBLANK('[1]Hoši B'!$EM111),"",'[1]Hoši B'!$EM111)</f>
        <v/>
      </c>
      <c r="R110" s="23" t="n">
        <f aca="false">IF(ISBLANK($Q110),"",MAX('[1]Hoši B'!$EO111,'[1]Hoši B'!$ET111,'[1]Hoši B'!$EY111,'[1]Hoši B'!$FD111,'[1]Hoši B'!$FI111))</f>
        <v>0</v>
      </c>
      <c r="S110" s="23" t="str">
        <f aca="false">IF(ISBLANK('[1]Hoši B'!$FM111),"",'[1]Hoši B'!$FM111)</f>
        <v/>
      </c>
      <c r="T110" s="23" t="n">
        <f aca="false">IF(ISBLANK($S110),"",'[1]Hoši B'!$FO111)</f>
        <v>0</v>
      </c>
    </row>
    <row r="111" s="9" customFormat="true" ht="15.95" hidden="false" customHeight="true" outlineLevel="0" collapsed="false">
      <c r="A111" s="20" t="s">
        <v>126</v>
      </c>
      <c r="B111" s="21" t="str">
        <f aca="false">'[1]Hoši B'!$B112</f>
        <v>Ondráček David</v>
      </c>
      <c r="C111" s="21" t="str">
        <f aca="false">'[1]Hoši B'!$C112</f>
        <v>TJ Start Jihlava</v>
      </c>
      <c r="D111" s="20" t="n">
        <f aca="false">'[1]Hoši B'!$F112</f>
        <v>0</v>
      </c>
      <c r="E111" s="20" t="n">
        <f aca="false">'[1]Hoši B'!$H112</f>
        <v>0</v>
      </c>
      <c r="F111" s="22" t="n">
        <f aca="false">'[1]Hoši B'!$I112</f>
        <v>0</v>
      </c>
      <c r="G111" s="23" t="str">
        <f aca="false">IF(ISBLANK('[1]Hoši B'!$M112),"",'[1]Hoši B'!$M112)</f>
        <v/>
      </c>
      <c r="H111" s="23" t="n">
        <f aca="false">IF(ISBLANK($G111),"",MAX('[1]Hoši B'!$O112,'[1]Hoši B'!$T112,'[1]Hoši B'!$Y112,'[1]Hoši B'!$AD112,'[1]Hoši B'!$AI112))</f>
        <v>0</v>
      </c>
      <c r="I111" s="23" t="str">
        <f aca="false">IF(ISBLANK('[1]Hoši B'!$AM112),"",'[1]Hoši B'!$AM112)</f>
        <v/>
      </c>
      <c r="J111" s="23" t="n">
        <f aca="false">IF(ISBLANK($I111),"",MAX('[1]Hoši B'!$AO112,'[1]Hoši B'!$AT112,'[1]Hoši B'!$AY112,'[1]Hoši B'!$BD112,'[1]Hoši B'!$BI112))</f>
        <v>0</v>
      </c>
      <c r="K111" s="23" t="str">
        <f aca="false">IF(ISBLANK('[1]Hoši B'!$BM112),"",'[1]Hoši B'!$BM112)</f>
        <v/>
      </c>
      <c r="L111" s="23" t="n">
        <f aca="false">IF(ISBLANK($K111),"",MAX('[1]Hoši B'!$BO112,'[1]Hoši B'!$BT112,'[1]Hoši B'!$BY112,'[1]Hoši B'!$CD112,'[1]Hoši B'!$DI112))</f>
        <v>0</v>
      </c>
      <c r="M111" s="23" t="str">
        <f aca="false">IF(ISBLANK('[1]Hoši B'!$CM112),"",'[1]Hoši B'!$CM112)</f>
        <v/>
      </c>
      <c r="N111" s="23" t="n">
        <f aca="false">IF(ISBLANK($M111),"",MAX('[1]Hoši B'!$CO112,'[1]Hoši B'!$CT112,'[1]Hoši B'!$CY112,'[1]Hoši B'!$DD112,'[1]Hoši B'!$DI112))</f>
        <v>0</v>
      </c>
      <c r="O111" s="23" t="str">
        <f aca="false">IF(ISBLANK('[1]Hoši B'!$DM112),"",'[1]Hoši B'!$DM112)</f>
        <v/>
      </c>
      <c r="P111" s="23" t="n">
        <f aca="false">IF(ISBLANK($O111),"",MAX('[1]Hoši B'!$DO112,'[1]Hoši B'!$DT112,'[1]Hoši B'!$DY112,'[1]Hoši B'!$ED112,'[1]Hoši B'!$EI112))</f>
        <v>0</v>
      </c>
      <c r="Q111" s="23" t="str">
        <f aca="false">IF(ISBLANK('[1]Hoši B'!$EM112),"",'[1]Hoši B'!$EM112)</f>
        <v/>
      </c>
      <c r="R111" s="23" t="n">
        <f aca="false">IF(ISBLANK($Q111),"",MAX('[1]Hoši B'!$EO112,'[1]Hoši B'!$ET112,'[1]Hoši B'!$EY112,'[1]Hoši B'!$FD112,'[1]Hoši B'!$FI112))</f>
        <v>0</v>
      </c>
      <c r="S111" s="23" t="str">
        <f aca="false">IF(ISBLANK('[1]Hoši B'!$FM112),"",'[1]Hoši B'!$FM112)</f>
        <v/>
      </c>
      <c r="T111" s="23" t="n">
        <f aca="false">IF(ISBLANK($S111),"",'[1]Hoši B'!$FO112)</f>
        <v>0</v>
      </c>
    </row>
    <row r="112" s="9" customFormat="true" ht="15.95" hidden="false" customHeight="true" outlineLevel="0" collapsed="false">
      <c r="A112" s="20" t="s">
        <v>127</v>
      </c>
      <c r="B112" s="21" t="str">
        <f aca="false">'[1]Hoši B'!$B113</f>
        <v>Roušal Filip</v>
      </c>
      <c r="C112" s="21" t="str">
        <f aca="false">'[1]Hoši B'!$C113</f>
        <v>TJ Sok. Č. Pečky</v>
      </c>
      <c r="D112" s="20" t="n">
        <f aca="false">'[1]Hoši B'!$F113</f>
        <v>0</v>
      </c>
      <c r="E112" s="20" t="n">
        <f aca="false">'[1]Hoši B'!$H113</f>
        <v>0</v>
      </c>
      <c r="F112" s="22" t="n">
        <f aca="false">'[1]Hoši B'!$I113</f>
        <v>0</v>
      </c>
      <c r="G112" s="23" t="str">
        <f aca="false">IF(ISBLANK('[1]Hoši B'!$M113),"",'[1]Hoši B'!$M113)</f>
        <v/>
      </c>
      <c r="H112" s="23" t="n">
        <f aca="false">IF(ISBLANK($G112),"",MAX('[1]Hoši B'!$O113,'[1]Hoši B'!$T113,'[1]Hoši B'!$Y113,'[1]Hoši B'!$AD113,'[1]Hoši B'!$AI113))</f>
        <v>0</v>
      </c>
      <c r="I112" s="23" t="str">
        <f aca="false">IF(ISBLANK('[1]Hoši B'!$AM113),"",'[1]Hoši B'!$AM113)</f>
        <v/>
      </c>
      <c r="J112" s="23" t="n">
        <f aca="false">IF(ISBLANK($I112),"",MAX('[1]Hoši B'!$AO113,'[1]Hoši B'!$AT113,'[1]Hoši B'!$AY113,'[1]Hoši B'!$BD113,'[1]Hoši B'!$BI113))</f>
        <v>0</v>
      </c>
      <c r="K112" s="23" t="str">
        <f aca="false">IF(ISBLANK('[1]Hoši B'!$BM113),"",'[1]Hoši B'!$BM113)</f>
        <v/>
      </c>
      <c r="L112" s="23" t="n">
        <f aca="false">IF(ISBLANK($K112),"",MAX('[1]Hoši B'!$BO113,'[1]Hoši B'!$BT113,'[1]Hoši B'!$BY113,'[1]Hoši B'!$CD113,'[1]Hoši B'!$DI113))</f>
        <v>0</v>
      </c>
      <c r="M112" s="23" t="str">
        <f aca="false">IF(ISBLANK('[1]Hoši B'!$CM113),"",'[1]Hoši B'!$CM113)</f>
        <v/>
      </c>
      <c r="N112" s="23" t="n">
        <f aca="false">IF(ISBLANK($M112),"",MAX('[1]Hoši B'!$CO113,'[1]Hoši B'!$CT113,'[1]Hoši B'!$CY113,'[1]Hoši B'!$DD113,'[1]Hoši B'!$DI113))</f>
        <v>0</v>
      </c>
      <c r="O112" s="23" t="str">
        <f aca="false">IF(ISBLANK('[1]Hoši B'!$DM113),"",'[1]Hoši B'!$DM113)</f>
        <v/>
      </c>
      <c r="P112" s="23" t="n">
        <f aca="false">IF(ISBLANK($O112),"",MAX('[1]Hoši B'!$DO113,'[1]Hoši B'!$DT113,'[1]Hoši B'!$DY113,'[1]Hoši B'!$ED113,'[1]Hoši B'!$EI113))</f>
        <v>0</v>
      </c>
      <c r="Q112" s="23" t="str">
        <f aca="false">IF(ISBLANK('[1]Hoši B'!$EM113),"",'[1]Hoši B'!$EM113)</f>
        <v/>
      </c>
      <c r="R112" s="23" t="n">
        <f aca="false">IF(ISBLANK($Q112),"",MAX('[1]Hoši B'!$EO113,'[1]Hoši B'!$ET113,'[1]Hoši B'!$EY113,'[1]Hoši B'!$FD113,'[1]Hoši B'!$FI113))</f>
        <v>0</v>
      </c>
      <c r="S112" s="23" t="str">
        <f aca="false">IF(ISBLANK('[1]Hoši B'!$FM113),"",'[1]Hoši B'!$FM113)</f>
        <v/>
      </c>
      <c r="T112" s="23" t="n">
        <f aca="false">IF(ISBLANK($S112),"",'[1]Hoši B'!$FO113)</f>
        <v>0</v>
      </c>
    </row>
    <row r="113" s="9" customFormat="true" ht="15.95" hidden="false" customHeight="true" outlineLevel="0" collapsed="false">
      <c r="A113" s="20" t="s">
        <v>128</v>
      </c>
      <c r="B113" s="21" t="str">
        <f aca="false">'[1]Hoši B'!$B114</f>
        <v>Šefl David</v>
      </c>
      <c r="C113" s="21" t="str">
        <f aca="false">'[1]Hoši B'!$C114</f>
        <v>CB Dobřany</v>
      </c>
      <c r="D113" s="20" t="n">
        <f aca="false">'[1]Hoši B'!$F114</f>
        <v>0</v>
      </c>
      <c r="E113" s="20" t="n">
        <f aca="false">'[1]Hoši B'!$H114</f>
        <v>0</v>
      </c>
      <c r="F113" s="22" t="n">
        <f aca="false">'[1]Hoši B'!$I114</f>
        <v>0</v>
      </c>
      <c r="G113" s="23" t="str">
        <f aca="false">IF(ISBLANK('[1]Hoši B'!$M114),"",'[1]Hoši B'!$M114)</f>
        <v/>
      </c>
      <c r="H113" s="23" t="n">
        <f aca="false">IF(ISBLANK($G113),"",MAX('[1]Hoši B'!$O114,'[1]Hoši B'!$T114,'[1]Hoši B'!$Y114,'[1]Hoši B'!$AD114,'[1]Hoši B'!$AI114))</f>
        <v>0</v>
      </c>
      <c r="I113" s="23" t="str">
        <f aca="false">IF(ISBLANK('[1]Hoši B'!$AM114),"",'[1]Hoši B'!$AM114)</f>
        <v/>
      </c>
      <c r="J113" s="23" t="n">
        <f aca="false">IF(ISBLANK($I113),"",MAX('[1]Hoši B'!$AO114,'[1]Hoši B'!$AT114,'[1]Hoši B'!$AY114,'[1]Hoši B'!$BD114,'[1]Hoši B'!$BI114))</f>
        <v>0</v>
      </c>
      <c r="K113" s="23" t="str">
        <f aca="false">IF(ISBLANK('[1]Hoši B'!$BM114),"",'[1]Hoši B'!$BM114)</f>
        <v/>
      </c>
      <c r="L113" s="23" t="n">
        <f aca="false">IF(ISBLANK($K113),"",MAX('[1]Hoši B'!$BO114,'[1]Hoši B'!$BT114,'[1]Hoši B'!$BY114,'[1]Hoši B'!$CD114,'[1]Hoši B'!$DI114))</f>
        <v>0</v>
      </c>
      <c r="M113" s="23" t="str">
        <f aca="false">IF(ISBLANK('[1]Hoši B'!$CM114),"",'[1]Hoši B'!$CM114)</f>
        <v/>
      </c>
      <c r="N113" s="23" t="n">
        <f aca="false">IF(ISBLANK($M113),"",MAX('[1]Hoši B'!$CO114,'[1]Hoši B'!$CT114,'[1]Hoši B'!$CY114,'[1]Hoši B'!$DD114,'[1]Hoši B'!$DI114))</f>
        <v>0</v>
      </c>
      <c r="O113" s="23" t="str">
        <f aca="false">IF(ISBLANK('[1]Hoši B'!$DM114),"",'[1]Hoši B'!$DM114)</f>
        <v/>
      </c>
      <c r="P113" s="23" t="n">
        <f aca="false">IF(ISBLANK($O113),"",MAX('[1]Hoši B'!$DO114,'[1]Hoši B'!$DT114,'[1]Hoši B'!$DY114,'[1]Hoši B'!$ED114,'[1]Hoši B'!$EI114))</f>
        <v>0</v>
      </c>
      <c r="Q113" s="23" t="str">
        <f aca="false">IF(ISBLANK('[1]Hoši B'!$EM114),"",'[1]Hoši B'!$EM114)</f>
        <v/>
      </c>
      <c r="R113" s="23" t="n">
        <f aca="false">IF(ISBLANK($Q113),"",MAX('[1]Hoši B'!$EO114,'[1]Hoši B'!$ET114,'[1]Hoši B'!$EY114,'[1]Hoši B'!$FD114,'[1]Hoši B'!$FI114))</f>
        <v>0</v>
      </c>
      <c r="S113" s="23" t="str">
        <f aca="false">IF(ISBLANK('[1]Hoši B'!$FM114),"",'[1]Hoši B'!$FM114)</f>
        <v/>
      </c>
      <c r="T113" s="23" t="n">
        <f aca="false">IF(ISBLANK($S113),"",'[1]Hoši B'!$FO114)</f>
        <v>0</v>
      </c>
    </row>
    <row r="114" s="9" customFormat="true" ht="15.95" hidden="false" customHeight="true" outlineLevel="0" collapsed="false">
      <c r="A114" s="20" t="s">
        <v>129</v>
      </c>
      <c r="B114" s="21" t="str">
        <f aca="false">'[1]Hoši B'!$B115</f>
        <v>Šlechta David</v>
      </c>
      <c r="C114" s="21" t="str">
        <f aca="false">'[1]Hoši B'!$C115</f>
        <v>KK Kroměříž</v>
      </c>
      <c r="D114" s="20" t="n">
        <f aca="false">'[1]Hoši B'!$F115</f>
        <v>0</v>
      </c>
      <c r="E114" s="20" t="n">
        <f aca="false">'[1]Hoši B'!$H115</f>
        <v>0</v>
      </c>
      <c r="F114" s="22" t="n">
        <f aca="false">'[1]Hoši B'!$I115</f>
        <v>0</v>
      </c>
      <c r="G114" s="23" t="str">
        <f aca="false">IF(ISBLANK('[1]Hoši B'!$M115),"",'[1]Hoši B'!$M115)</f>
        <v/>
      </c>
      <c r="H114" s="23" t="n">
        <f aca="false">IF(ISBLANK($G114),"",MAX('[1]Hoši B'!$O115,'[1]Hoši B'!$T115,'[1]Hoši B'!$Y115,'[1]Hoši B'!$AD115,'[1]Hoši B'!$AI115))</f>
        <v>0</v>
      </c>
      <c r="I114" s="23" t="str">
        <f aca="false">IF(ISBLANK('[1]Hoši B'!$AM115),"",'[1]Hoši B'!$AM115)</f>
        <v/>
      </c>
      <c r="J114" s="23" t="n">
        <f aca="false">IF(ISBLANK($I114),"",MAX('[1]Hoši B'!$AO115,'[1]Hoši B'!$AT115,'[1]Hoši B'!$AY115,'[1]Hoši B'!$BD115,'[1]Hoši B'!$BI115))</f>
        <v>0</v>
      </c>
      <c r="K114" s="23" t="str">
        <f aca="false">IF(ISBLANK('[1]Hoši B'!$BM115),"",'[1]Hoši B'!$BM115)</f>
        <v/>
      </c>
      <c r="L114" s="23" t="n">
        <f aca="false">IF(ISBLANK($K114),"",MAX('[1]Hoši B'!$BO115,'[1]Hoši B'!$BT115,'[1]Hoši B'!$BY115,'[1]Hoši B'!$CD115,'[1]Hoši B'!$DI115))</f>
        <v>0</v>
      </c>
      <c r="M114" s="23" t="str">
        <f aca="false">IF(ISBLANK('[1]Hoši B'!$CM115),"",'[1]Hoši B'!$CM115)</f>
        <v/>
      </c>
      <c r="N114" s="23" t="n">
        <f aca="false">IF(ISBLANK($M114),"",MAX('[1]Hoši B'!$CO115,'[1]Hoši B'!$CT115,'[1]Hoši B'!$CY115,'[1]Hoši B'!$DD115,'[1]Hoši B'!$DI115))</f>
        <v>0</v>
      </c>
      <c r="O114" s="23" t="str">
        <f aca="false">IF(ISBLANK('[1]Hoši B'!$DM115),"",'[1]Hoši B'!$DM115)</f>
        <v/>
      </c>
      <c r="P114" s="23" t="n">
        <f aca="false">IF(ISBLANK($O114),"",MAX('[1]Hoši B'!$DO115,'[1]Hoši B'!$DT115,'[1]Hoši B'!$DY115,'[1]Hoši B'!$ED115,'[1]Hoši B'!$EI115))</f>
        <v>0</v>
      </c>
      <c r="Q114" s="23" t="str">
        <f aca="false">IF(ISBLANK('[1]Hoši B'!$EM115),"",'[1]Hoši B'!$EM115)</f>
        <v/>
      </c>
      <c r="R114" s="23" t="n">
        <f aca="false">IF(ISBLANK($Q114),"",MAX('[1]Hoši B'!$EO115,'[1]Hoši B'!$ET115,'[1]Hoši B'!$EY115,'[1]Hoši B'!$FD115,'[1]Hoši B'!$FI115))</f>
        <v>0</v>
      </c>
      <c r="S114" s="23" t="str">
        <f aca="false">IF(ISBLANK('[1]Hoši B'!$FM115),"",'[1]Hoši B'!$FM115)</f>
        <v/>
      </c>
      <c r="T114" s="23" t="n">
        <f aca="false">IF(ISBLANK($S114),"",'[1]Hoši B'!$FO115)</f>
        <v>0</v>
      </c>
    </row>
    <row r="115" s="9" customFormat="true" ht="15.95" hidden="false" customHeight="true" outlineLevel="0" collapsed="false">
      <c r="A115" s="20" t="s">
        <v>130</v>
      </c>
      <c r="B115" s="21" t="str">
        <f aca="false">'[1]Hoši B'!$B116</f>
        <v>Šmerda Štěpán</v>
      </c>
      <c r="C115" s="21" t="str">
        <f aca="false">'[1]Hoši B'!$C116</f>
        <v>KK Vyškov</v>
      </c>
      <c r="D115" s="20" t="n">
        <f aca="false">'[1]Hoši B'!$F116</f>
        <v>0</v>
      </c>
      <c r="E115" s="20" t="n">
        <f aca="false">'[1]Hoši B'!$H116</f>
        <v>0</v>
      </c>
      <c r="F115" s="22" t="n">
        <f aca="false">'[1]Hoši B'!$I116</f>
        <v>0</v>
      </c>
      <c r="G115" s="23" t="str">
        <f aca="false">IF(ISBLANK('[1]Hoši B'!$M116),"",'[1]Hoši B'!$M116)</f>
        <v/>
      </c>
      <c r="H115" s="23" t="n">
        <f aca="false">IF(ISBLANK($G115),"",MAX('[1]Hoši B'!$O116,'[1]Hoši B'!$T116,'[1]Hoši B'!$Y116,'[1]Hoši B'!$AD116,'[1]Hoši B'!$AI116))</f>
        <v>0</v>
      </c>
      <c r="I115" s="23" t="str">
        <f aca="false">IF(ISBLANK('[1]Hoši B'!$AM116),"",'[1]Hoši B'!$AM116)</f>
        <v/>
      </c>
      <c r="J115" s="23" t="n">
        <f aca="false">IF(ISBLANK($I115),"",MAX('[1]Hoši B'!$AO116,'[1]Hoši B'!$AT116,'[1]Hoši B'!$AY116,'[1]Hoši B'!$BD116,'[1]Hoši B'!$BI116))</f>
        <v>0</v>
      </c>
      <c r="K115" s="23" t="str">
        <f aca="false">IF(ISBLANK('[1]Hoši B'!$BM116),"",'[1]Hoši B'!$BM116)</f>
        <v/>
      </c>
      <c r="L115" s="23" t="n">
        <f aca="false">IF(ISBLANK($K115),"",MAX('[1]Hoši B'!$BO116,'[1]Hoši B'!$BT116,'[1]Hoši B'!$BY116,'[1]Hoši B'!$CD116,'[1]Hoši B'!$DI116))</f>
        <v>0</v>
      </c>
      <c r="M115" s="23" t="str">
        <f aca="false">IF(ISBLANK('[1]Hoši B'!$CM116),"",'[1]Hoši B'!$CM116)</f>
        <v/>
      </c>
      <c r="N115" s="23" t="n">
        <f aca="false">IF(ISBLANK($M115),"",MAX('[1]Hoši B'!$CO116,'[1]Hoši B'!$CT116,'[1]Hoši B'!$CY116,'[1]Hoši B'!$DD116,'[1]Hoši B'!$DI116))</f>
        <v>0</v>
      </c>
      <c r="O115" s="23" t="str">
        <f aca="false">IF(ISBLANK('[1]Hoši B'!$DM116),"",'[1]Hoši B'!$DM116)</f>
        <v/>
      </c>
      <c r="P115" s="23" t="n">
        <f aca="false">IF(ISBLANK($O115),"",MAX('[1]Hoši B'!$DO116,'[1]Hoši B'!$DT116,'[1]Hoši B'!$DY116,'[1]Hoši B'!$ED116,'[1]Hoši B'!$EI116))</f>
        <v>0</v>
      </c>
      <c r="Q115" s="23" t="str">
        <f aca="false">IF(ISBLANK('[1]Hoši B'!$EM116),"",'[1]Hoši B'!$EM116)</f>
        <v/>
      </c>
      <c r="R115" s="23" t="n">
        <f aca="false">IF(ISBLANK($Q115),"",MAX('[1]Hoši B'!$EO116,'[1]Hoši B'!$ET116,'[1]Hoši B'!$EY116,'[1]Hoši B'!$FD116,'[1]Hoši B'!$FI116))</f>
        <v>0</v>
      </c>
      <c r="S115" s="23" t="str">
        <f aca="false">IF(ISBLANK('[1]Hoši B'!$FM116),"",'[1]Hoši B'!$FM116)</f>
        <v/>
      </c>
      <c r="T115" s="23" t="n">
        <f aca="false">IF(ISBLANK($S115),"",'[1]Hoši B'!$FO116)</f>
        <v>0</v>
      </c>
    </row>
    <row r="116" s="9" customFormat="true" ht="15.95" hidden="false" customHeight="true" outlineLevel="0" collapsed="false">
      <c r="A116" s="20" t="s">
        <v>131</v>
      </c>
      <c r="B116" s="21" t="n">
        <f aca="false">'[1]Hoši B'!$B117</f>
        <v>0</v>
      </c>
      <c r="C116" s="21" t="n">
        <f aca="false">'[1]Hoši B'!$C117</f>
        <v>0</v>
      </c>
      <c r="D116" s="20" t="n">
        <f aca="false">'[1]Hoši B'!$F117</f>
        <v>0</v>
      </c>
      <c r="E116" s="20" t="str">
        <f aca="false">'[1]Hoši B'!$H117</f>
        <v/>
      </c>
      <c r="F116" s="22" t="n">
        <f aca="false">'[1]Hoši B'!$I117</f>
        <v>0</v>
      </c>
      <c r="G116" s="23" t="str">
        <f aca="false">IF(ISBLANK('[1]Hoši B'!$M117),"",'[1]Hoši B'!$M117)</f>
        <v/>
      </c>
      <c r="H116" s="23" t="n">
        <f aca="false">IF(ISBLANK($G116),"",MAX('[1]Hoši B'!$O117,'[1]Hoši B'!$T117,'[1]Hoši B'!$Y117,'[1]Hoši B'!$AD117,'[1]Hoši B'!$AI117))</f>
        <v>0</v>
      </c>
      <c r="I116" s="23" t="str">
        <f aca="false">IF(ISBLANK('[1]Hoši B'!$AM117),"",'[1]Hoši B'!$AM117)</f>
        <v/>
      </c>
      <c r="J116" s="23" t="n">
        <f aca="false">IF(ISBLANK($I116),"",MAX('[1]Hoši B'!$AO117,'[1]Hoši B'!$AT117,'[1]Hoši B'!$AY117,'[1]Hoši B'!$BD117,'[1]Hoši B'!$BI117))</f>
        <v>0</v>
      </c>
      <c r="K116" s="23" t="str">
        <f aca="false">IF(ISBLANK('[1]Hoši B'!$BM117),"",'[1]Hoši B'!$BM117)</f>
        <v/>
      </c>
      <c r="L116" s="23" t="n">
        <f aca="false">IF(ISBLANK($K116),"",MAX('[1]Hoši B'!$BO117,'[1]Hoši B'!$BT117,'[1]Hoši B'!$BY117,'[1]Hoši B'!$CD117,'[1]Hoši B'!$DI117))</f>
        <v>0</v>
      </c>
      <c r="M116" s="23" t="str">
        <f aca="false">IF(ISBLANK('[1]Hoši B'!$CM117),"",'[1]Hoši B'!$CM117)</f>
        <v/>
      </c>
      <c r="N116" s="23" t="n">
        <f aca="false">IF(ISBLANK($M116),"",MAX('[1]Hoši B'!$CO117,'[1]Hoši B'!$CT117,'[1]Hoši B'!$CY117,'[1]Hoši B'!$DD117,'[1]Hoši B'!$DI117))</f>
        <v>0</v>
      </c>
      <c r="O116" s="23" t="str">
        <f aca="false">IF(ISBLANK('[1]Hoši B'!$DM117),"",'[1]Hoši B'!$DM117)</f>
        <v/>
      </c>
      <c r="P116" s="23" t="n">
        <f aca="false">IF(ISBLANK($O116),"",MAX('[1]Hoši B'!$DO117,'[1]Hoši B'!$DT117,'[1]Hoši B'!$DY117,'[1]Hoši B'!$ED117,'[1]Hoši B'!$EI117))</f>
        <v>0</v>
      </c>
      <c r="Q116" s="23" t="str">
        <f aca="false">IF(ISBLANK('[1]Hoši B'!$EM117),"",'[1]Hoši B'!$EM117)</f>
        <v/>
      </c>
      <c r="R116" s="23" t="n">
        <f aca="false">IF(ISBLANK($Q116),"",MAX('[1]Hoši B'!$EO117,'[1]Hoši B'!$ET117,'[1]Hoši B'!$EY117,'[1]Hoši B'!$FD117,'[1]Hoši B'!$FI117))</f>
        <v>0</v>
      </c>
      <c r="S116" s="23" t="str">
        <f aca="false">IF(ISBLANK('[1]Hoši B'!$FM117),"",'[1]Hoši B'!$FM117)</f>
        <v/>
      </c>
      <c r="T116" s="23" t="n">
        <f aca="false">IF(ISBLANK($S116),"",'[1]Hoši B'!$FO117)</f>
        <v>0</v>
      </c>
    </row>
    <row r="117" s="9" customFormat="true" ht="15.95" hidden="false" customHeight="true" outlineLevel="0" collapsed="false">
      <c r="A117" s="20" t="s">
        <v>132</v>
      </c>
      <c r="B117" s="21" t="n">
        <f aca="false">'[1]Hoši B'!$B118</f>
        <v>0</v>
      </c>
      <c r="C117" s="21" t="n">
        <f aca="false">'[1]Hoši B'!$C118</f>
        <v>0</v>
      </c>
      <c r="D117" s="20" t="n">
        <f aca="false">'[1]Hoši B'!$F118</f>
        <v>0</v>
      </c>
      <c r="E117" s="20" t="str">
        <f aca="false">'[1]Hoši B'!$H118</f>
        <v/>
      </c>
      <c r="F117" s="22" t="n">
        <f aca="false">'[1]Hoši B'!$I118</f>
        <v>0</v>
      </c>
      <c r="G117" s="23" t="str">
        <f aca="false">IF(ISBLANK('[1]Hoši B'!$M118),"",'[1]Hoši B'!$M118)</f>
        <v/>
      </c>
      <c r="H117" s="23" t="n">
        <f aca="false">IF(ISBLANK($G117),"",MAX('[1]Hoši B'!$O118,'[1]Hoši B'!$T118,'[1]Hoši B'!$Y118,'[1]Hoši B'!$AD118,'[1]Hoši B'!$AI118))</f>
        <v>0</v>
      </c>
      <c r="I117" s="23" t="str">
        <f aca="false">IF(ISBLANK('[1]Hoši B'!$AM118),"",'[1]Hoši B'!$AM118)</f>
        <v/>
      </c>
      <c r="J117" s="23" t="n">
        <f aca="false">IF(ISBLANK($I117),"",MAX('[1]Hoši B'!$AO118,'[1]Hoši B'!$AT118,'[1]Hoši B'!$AY118,'[1]Hoši B'!$BD118,'[1]Hoši B'!$BI118))</f>
        <v>0</v>
      </c>
      <c r="K117" s="23" t="str">
        <f aca="false">IF(ISBLANK('[1]Hoši B'!$BM118),"",'[1]Hoši B'!$BM118)</f>
        <v/>
      </c>
      <c r="L117" s="23" t="n">
        <f aca="false">IF(ISBLANK($K117),"",MAX('[1]Hoši B'!$BO118,'[1]Hoši B'!$BT118,'[1]Hoši B'!$BY118,'[1]Hoši B'!$CD118,'[1]Hoši B'!$DI118))</f>
        <v>0</v>
      </c>
      <c r="M117" s="23" t="str">
        <f aca="false">IF(ISBLANK('[1]Hoši B'!$CM118),"",'[1]Hoši B'!$CM118)</f>
        <v/>
      </c>
      <c r="N117" s="23" t="n">
        <f aca="false">IF(ISBLANK($M117),"",MAX('[1]Hoši B'!$CO118,'[1]Hoši B'!$CT118,'[1]Hoši B'!$CY118,'[1]Hoši B'!$DD118,'[1]Hoši B'!$DI118))</f>
        <v>0</v>
      </c>
      <c r="O117" s="23" t="str">
        <f aca="false">IF(ISBLANK('[1]Hoši B'!$DM118),"",'[1]Hoši B'!$DM118)</f>
        <v/>
      </c>
      <c r="P117" s="23" t="n">
        <f aca="false">IF(ISBLANK($O117),"",MAX('[1]Hoši B'!$DO118,'[1]Hoši B'!$DT118,'[1]Hoši B'!$DY118,'[1]Hoši B'!$ED118,'[1]Hoši B'!$EI118))</f>
        <v>0</v>
      </c>
      <c r="Q117" s="23" t="str">
        <f aca="false">IF(ISBLANK('[1]Hoši B'!$EM118),"",'[1]Hoši B'!$EM118)</f>
        <v/>
      </c>
      <c r="R117" s="23" t="n">
        <f aca="false">IF(ISBLANK($Q117),"",MAX('[1]Hoši B'!$EO118,'[1]Hoši B'!$ET118,'[1]Hoši B'!$EY118,'[1]Hoši B'!$FD118,'[1]Hoši B'!$FI118))</f>
        <v>0</v>
      </c>
      <c r="S117" s="23" t="str">
        <f aca="false">IF(ISBLANK('[1]Hoši B'!$FM118),"",'[1]Hoši B'!$FM118)</f>
        <v/>
      </c>
      <c r="T117" s="23" t="n">
        <f aca="false">IF(ISBLANK($S117),"",'[1]Hoši B'!$FO118)</f>
        <v>0</v>
      </c>
    </row>
    <row r="118" s="9" customFormat="true" ht="15.95" hidden="false" customHeight="true" outlineLevel="0" collapsed="false">
      <c r="A118" s="20" t="s">
        <v>133</v>
      </c>
      <c r="B118" s="21" t="n">
        <f aca="false">'[1]Hoši B'!$B119</f>
        <v>0</v>
      </c>
      <c r="C118" s="21" t="n">
        <f aca="false">'[1]Hoši B'!$C119</f>
        <v>0</v>
      </c>
      <c r="D118" s="20" t="n">
        <f aca="false">'[1]Hoši B'!$F119</f>
        <v>0</v>
      </c>
      <c r="E118" s="20" t="str">
        <f aca="false">'[1]Hoši B'!$H119</f>
        <v/>
      </c>
      <c r="F118" s="22" t="n">
        <f aca="false">'[1]Hoši B'!$I119</f>
        <v>0</v>
      </c>
      <c r="G118" s="23" t="str">
        <f aca="false">IF(ISBLANK('[1]Hoši B'!$M119),"",'[1]Hoši B'!$M119)</f>
        <v/>
      </c>
      <c r="H118" s="23" t="n">
        <f aca="false">IF(ISBLANK($G118),"",MAX('[1]Hoši B'!$O119,'[1]Hoši B'!$T119,'[1]Hoši B'!$Y119,'[1]Hoši B'!$AD119,'[1]Hoši B'!$AI119))</f>
        <v>0</v>
      </c>
      <c r="I118" s="23" t="str">
        <f aca="false">IF(ISBLANK('[1]Hoši B'!$AM119),"",'[1]Hoši B'!$AM119)</f>
        <v/>
      </c>
      <c r="J118" s="23" t="n">
        <f aca="false">IF(ISBLANK($I118),"",MAX('[1]Hoši B'!$AO119,'[1]Hoši B'!$AT119,'[1]Hoši B'!$AY119,'[1]Hoši B'!$BD119,'[1]Hoši B'!$BI119))</f>
        <v>0</v>
      </c>
      <c r="K118" s="23" t="str">
        <f aca="false">IF(ISBLANK('[1]Hoši B'!$BM119),"",'[1]Hoši B'!$BM119)</f>
        <v/>
      </c>
      <c r="L118" s="23" t="n">
        <f aca="false">IF(ISBLANK($K118),"",MAX('[1]Hoši B'!$BO119,'[1]Hoši B'!$BT119,'[1]Hoši B'!$BY119,'[1]Hoši B'!$CD119,'[1]Hoši B'!$DI119))</f>
        <v>0</v>
      </c>
      <c r="M118" s="23" t="str">
        <f aca="false">IF(ISBLANK('[1]Hoši B'!$CM119),"",'[1]Hoši B'!$CM119)</f>
        <v/>
      </c>
      <c r="N118" s="23" t="n">
        <f aca="false">IF(ISBLANK($M118),"",MAX('[1]Hoši B'!$CO119,'[1]Hoši B'!$CT119,'[1]Hoši B'!$CY119,'[1]Hoši B'!$DD119,'[1]Hoši B'!$DI119))</f>
        <v>0</v>
      </c>
      <c r="O118" s="23" t="str">
        <f aca="false">IF(ISBLANK('[1]Hoši B'!$DM119),"",'[1]Hoši B'!$DM119)</f>
        <v/>
      </c>
      <c r="P118" s="23" t="n">
        <f aca="false">IF(ISBLANK($O118),"",MAX('[1]Hoši B'!$DO119,'[1]Hoši B'!$DT119,'[1]Hoši B'!$DY119,'[1]Hoši B'!$ED119,'[1]Hoši B'!$EI119))</f>
        <v>0</v>
      </c>
      <c r="Q118" s="23" t="str">
        <f aca="false">IF(ISBLANK('[1]Hoši B'!$EM119),"",'[1]Hoši B'!$EM119)</f>
        <v/>
      </c>
      <c r="R118" s="23" t="n">
        <f aca="false">IF(ISBLANK($Q118),"",MAX('[1]Hoši B'!$EO119,'[1]Hoši B'!$ET119,'[1]Hoši B'!$EY119,'[1]Hoši B'!$FD119,'[1]Hoši B'!$FI119))</f>
        <v>0</v>
      </c>
      <c r="S118" s="23" t="str">
        <f aca="false">IF(ISBLANK('[1]Hoši B'!$FM119),"",'[1]Hoši B'!$FM119)</f>
        <v/>
      </c>
      <c r="T118" s="23" t="n">
        <f aca="false">IF(ISBLANK($S118),"",'[1]Hoši B'!$FO119)</f>
        <v>0</v>
      </c>
    </row>
    <row r="119" s="9" customFormat="true" ht="15.95" hidden="false" customHeight="true" outlineLevel="0" collapsed="false">
      <c r="A119" s="20" t="s">
        <v>134</v>
      </c>
      <c r="B119" s="21" t="n">
        <f aca="false">'[1]Hoši B'!$B120</f>
        <v>0</v>
      </c>
      <c r="C119" s="21" t="n">
        <f aca="false">'[1]Hoši B'!$C120</f>
        <v>0</v>
      </c>
      <c r="D119" s="20" t="n">
        <f aca="false">'[1]Hoši B'!$F120</f>
        <v>0</v>
      </c>
      <c r="E119" s="20" t="str">
        <f aca="false">'[1]Hoši B'!$H120</f>
        <v/>
      </c>
      <c r="F119" s="22" t="n">
        <f aca="false">'[1]Hoši B'!$I120</f>
        <v>0</v>
      </c>
      <c r="G119" s="23" t="str">
        <f aca="false">IF(ISBLANK('[1]Hoši B'!$M120),"",'[1]Hoši B'!$M120)</f>
        <v/>
      </c>
      <c r="H119" s="23" t="n">
        <f aca="false">IF(ISBLANK($G119),"",MAX('[1]Hoši B'!$O120,'[1]Hoši B'!$T120,'[1]Hoši B'!$Y120,'[1]Hoši B'!$AD120,'[1]Hoši B'!$AI120))</f>
        <v>0</v>
      </c>
      <c r="I119" s="23" t="str">
        <f aca="false">IF(ISBLANK('[1]Hoši B'!$AM120),"",'[1]Hoši B'!$AM120)</f>
        <v/>
      </c>
      <c r="J119" s="23" t="n">
        <f aca="false">IF(ISBLANK($I119),"",MAX('[1]Hoši B'!$AO120,'[1]Hoši B'!$AT120,'[1]Hoši B'!$AY120,'[1]Hoši B'!$BD120,'[1]Hoši B'!$BI120))</f>
        <v>0</v>
      </c>
      <c r="K119" s="23" t="str">
        <f aca="false">IF(ISBLANK('[1]Hoši B'!$BM120),"",'[1]Hoši B'!$BM120)</f>
        <v/>
      </c>
      <c r="L119" s="23" t="n">
        <f aca="false">IF(ISBLANK($K119),"",MAX('[1]Hoši B'!$BO120,'[1]Hoši B'!$BT120,'[1]Hoši B'!$BY120,'[1]Hoši B'!$CD120,'[1]Hoši B'!$DI120))</f>
        <v>0</v>
      </c>
      <c r="M119" s="23" t="str">
        <f aca="false">IF(ISBLANK('[1]Hoši B'!$CM120),"",'[1]Hoši B'!$CM120)</f>
        <v/>
      </c>
      <c r="N119" s="23" t="n">
        <f aca="false">IF(ISBLANK($M119),"",MAX('[1]Hoši B'!$CO120,'[1]Hoši B'!$CT120,'[1]Hoši B'!$CY120,'[1]Hoši B'!$DD120,'[1]Hoši B'!$DI120))</f>
        <v>0</v>
      </c>
      <c r="O119" s="23" t="str">
        <f aca="false">IF(ISBLANK('[1]Hoši B'!$DM120),"",'[1]Hoši B'!$DM120)</f>
        <v/>
      </c>
      <c r="P119" s="23" t="n">
        <f aca="false">IF(ISBLANK($O119),"",MAX('[1]Hoši B'!$DO120,'[1]Hoši B'!$DT120,'[1]Hoši B'!$DY120,'[1]Hoši B'!$ED120,'[1]Hoši B'!$EI120))</f>
        <v>0</v>
      </c>
      <c r="Q119" s="23" t="str">
        <f aca="false">IF(ISBLANK('[1]Hoši B'!$EM120),"",'[1]Hoši B'!$EM120)</f>
        <v/>
      </c>
      <c r="R119" s="23" t="n">
        <f aca="false">IF(ISBLANK($Q119),"",MAX('[1]Hoši B'!$EO120,'[1]Hoši B'!$ET120,'[1]Hoši B'!$EY120,'[1]Hoši B'!$FD120,'[1]Hoši B'!$FI120))</f>
        <v>0</v>
      </c>
      <c r="S119" s="23" t="str">
        <f aca="false">IF(ISBLANK('[1]Hoši B'!$FM120),"",'[1]Hoši B'!$FM120)</f>
        <v/>
      </c>
      <c r="T119" s="23" t="n">
        <f aca="false">IF(ISBLANK($S119),"",'[1]Hoši B'!$FO120)</f>
        <v>0</v>
      </c>
    </row>
    <row r="120" s="9" customFormat="true" ht="15.95" hidden="false" customHeight="true" outlineLevel="0" collapsed="false">
      <c r="A120" s="20" t="s">
        <v>135</v>
      </c>
      <c r="B120" s="21" t="n">
        <f aca="false">'[1]Hoši B'!$B121</f>
        <v>0</v>
      </c>
      <c r="C120" s="21" t="n">
        <f aca="false">'[1]Hoši B'!$C121</f>
        <v>0</v>
      </c>
      <c r="D120" s="20" t="n">
        <f aca="false">'[1]Hoši B'!$F121</f>
        <v>0</v>
      </c>
      <c r="E120" s="20" t="str">
        <f aca="false">'[1]Hoši B'!$H121</f>
        <v/>
      </c>
      <c r="F120" s="22" t="n">
        <f aca="false">'[1]Hoši B'!$I121</f>
        <v>0</v>
      </c>
      <c r="G120" s="23" t="str">
        <f aca="false">IF(ISBLANK('[1]Hoši B'!$M121),"",'[1]Hoši B'!$M121)</f>
        <v/>
      </c>
      <c r="H120" s="23" t="n">
        <f aca="false">IF(ISBLANK($G120),"",MAX('[1]Hoši B'!$O121,'[1]Hoši B'!$T121,'[1]Hoši B'!$Y121,'[1]Hoši B'!$AD121,'[1]Hoši B'!$AI121))</f>
        <v>0</v>
      </c>
      <c r="I120" s="23" t="str">
        <f aca="false">IF(ISBLANK('[1]Hoši B'!$AM121),"",'[1]Hoši B'!$AM121)</f>
        <v/>
      </c>
      <c r="J120" s="23" t="n">
        <f aca="false">IF(ISBLANK($I120),"",MAX('[1]Hoši B'!$AO121,'[1]Hoši B'!$AT121,'[1]Hoši B'!$AY121,'[1]Hoši B'!$BD121,'[1]Hoši B'!$BI121))</f>
        <v>0</v>
      </c>
      <c r="K120" s="23" t="str">
        <f aca="false">IF(ISBLANK('[1]Hoši B'!$BM121),"",'[1]Hoši B'!$BM121)</f>
        <v/>
      </c>
      <c r="L120" s="23" t="n">
        <f aca="false">IF(ISBLANK($K120),"",MAX('[1]Hoši B'!$BO121,'[1]Hoši B'!$BT121,'[1]Hoši B'!$BY121,'[1]Hoši B'!$CD121,'[1]Hoši B'!$DI121))</f>
        <v>0</v>
      </c>
      <c r="M120" s="23" t="str">
        <f aca="false">IF(ISBLANK('[1]Hoši B'!$CM121),"",'[1]Hoši B'!$CM121)</f>
        <v/>
      </c>
      <c r="N120" s="23" t="n">
        <f aca="false">IF(ISBLANK($M120),"",MAX('[1]Hoši B'!$CO121,'[1]Hoši B'!$CT121,'[1]Hoši B'!$CY121,'[1]Hoši B'!$DD121,'[1]Hoši B'!$DI121))</f>
        <v>0</v>
      </c>
      <c r="O120" s="23" t="str">
        <f aca="false">IF(ISBLANK('[1]Hoši B'!$DM121),"",'[1]Hoši B'!$DM121)</f>
        <v/>
      </c>
      <c r="P120" s="23" t="n">
        <f aca="false">IF(ISBLANK($O120),"",MAX('[1]Hoši B'!$DO121,'[1]Hoši B'!$DT121,'[1]Hoši B'!$DY121,'[1]Hoši B'!$ED121,'[1]Hoši B'!$EI121))</f>
        <v>0</v>
      </c>
      <c r="Q120" s="23" t="str">
        <f aca="false">IF(ISBLANK('[1]Hoši B'!$EM121),"",'[1]Hoši B'!$EM121)</f>
        <v/>
      </c>
      <c r="R120" s="23" t="n">
        <f aca="false">IF(ISBLANK($Q120),"",MAX('[1]Hoši B'!$EO121,'[1]Hoši B'!$ET121,'[1]Hoši B'!$EY121,'[1]Hoši B'!$FD121,'[1]Hoši B'!$FI121))</f>
        <v>0</v>
      </c>
      <c r="S120" s="23" t="str">
        <f aca="false">IF(ISBLANK('[1]Hoši B'!$FM121),"",'[1]Hoši B'!$FM121)</f>
        <v/>
      </c>
      <c r="T120" s="23" t="n">
        <f aca="false">IF(ISBLANK($S120),"",'[1]Hoši B'!$FO121)</f>
        <v>0</v>
      </c>
    </row>
    <row r="121" s="9" customFormat="true" ht="15.95" hidden="false" customHeight="true" outlineLevel="0" collapsed="false">
      <c r="A121" s="20" t="s">
        <v>136</v>
      </c>
      <c r="B121" s="21" t="n">
        <f aca="false">'[1]Hoši B'!$B122</f>
        <v>0</v>
      </c>
      <c r="C121" s="21" t="n">
        <f aca="false">'[1]Hoši B'!$C122</f>
        <v>0</v>
      </c>
      <c r="D121" s="20" t="n">
        <f aca="false">'[1]Hoši B'!$F122</f>
        <v>0</v>
      </c>
      <c r="E121" s="20" t="str">
        <f aca="false">'[1]Hoši B'!$H122</f>
        <v/>
      </c>
      <c r="F121" s="22" t="n">
        <f aca="false">'[1]Hoši B'!$I122</f>
        <v>0</v>
      </c>
      <c r="G121" s="23" t="str">
        <f aca="false">IF(ISBLANK('[1]Hoši B'!$M122),"",'[1]Hoši B'!$M122)</f>
        <v/>
      </c>
      <c r="H121" s="23" t="n">
        <f aca="false">IF(ISBLANK($G121),"",MAX('[1]Hoši B'!$O122,'[1]Hoši B'!$T122,'[1]Hoši B'!$Y122,'[1]Hoši B'!$AD122,'[1]Hoši B'!$AI122))</f>
        <v>0</v>
      </c>
      <c r="I121" s="23" t="str">
        <f aca="false">IF(ISBLANK('[1]Hoši B'!$AM122),"",'[1]Hoši B'!$AM122)</f>
        <v/>
      </c>
      <c r="J121" s="23" t="n">
        <f aca="false">IF(ISBLANK($I121),"",MAX('[1]Hoši B'!$AO122,'[1]Hoši B'!$AT122,'[1]Hoši B'!$AY122,'[1]Hoši B'!$BD122,'[1]Hoši B'!$BI122))</f>
        <v>0</v>
      </c>
      <c r="K121" s="23" t="str">
        <f aca="false">IF(ISBLANK('[1]Hoši B'!$BM122),"",'[1]Hoši B'!$BM122)</f>
        <v/>
      </c>
      <c r="L121" s="23" t="n">
        <f aca="false">IF(ISBLANK($K121),"",MAX('[1]Hoši B'!$BO122,'[1]Hoši B'!$BT122,'[1]Hoši B'!$BY122,'[1]Hoši B'!$CD122,'[1]Hoši B'!$DI122))</f>
        <v>0</v>
      </c>
      <c r="M121" s="23" t="str">
        <f aca="false">IF(ISBLANK('[1]Hoši B'!$CM122),"",'[1]Hoši B'!$CM122)</f>
        <v/>
      </c>
      <c r="N121" s="23" t="n">
        <f aca="false">IF(ISBLANK($M121),"",MAX('[1]Hoši B'!$CO122,'[1]Hoši B'!$CT122,'[1]Hoši B'!$CY122,'[1]Hoši B'!$DD122,'[1]Hoši B'!$DI122))</f>
        <v>0</v>
      </c>
      <c r="O121" s="23" t="str">
        <f aca="false">IF(ISBLANK('[1]Hoši B'!$DM122),"",'[1]Hoši B'!$DM122)</f>
        <v/>
      </c>
      <c r="P121" s="23" t="n">
        <f aca="false">IF(ISBLANK($O121),"",MAX('[1]Hoši B'!$DO122,'[1]Hoši B'!$DT122,'[1]Hoši B'!$DY122,'[1]Hoši B'!$ED122,'[1]Hoši B'!$EI122))</f>
        <v>0</v>
      </c>
      <c r="Q121" s="23" t="str">
        <f aca="false">IF(ISBLANK('[1]Hoši B'!$EM122),"",'[1]Hoši B'!$EM122)</f>
        <v/>
      </c>
      <c r="R121" s="23" t="n">
        <f aca="false">IF(ISBLANK($Q121),"",MAX('[1]Hoši B'!$EO122,'[1]Hoši B'!$ET122,'[1]Hoši B'!$EY122,'[1]Hoši B'!$FD122,'[1]Hoši B'!$FI122))</f>
        <v>0</v>
      </c>
      <c r="S121" s="23" t="str">
        <f aca="false">IF(ISBLANK('[1]Hoši B'!$FM122),"",'[1]Hoši B'!$FM122)</f>
        <v/>
      </c>
      <c r="T121" s="23" t="n">
        <f aca="false">IF(ISBLANK($S121),"",'[1]Hoši B'!$FO122)</f>
        <v>0</v>
      </c>
    </row>
    <row r="122" s="9" customFormat="true" ht="15.95" hidden="false" customHeight="true" outlineLevel="0" collapsed="false">
      <c r="A122" s="20" t="s">
        <v>137</v>
      </c>
      <c r="B122" s="21" t="n">
        <f aca="false">'[1]Hoši B'!$B123</f>
        <v>0</v>
      </c>
      <c r="C122" s="21" t="n">
        <f aca="false">'[1]Hoši B'!$C123</f>
        <v>0</v>
      </c>
      <c r="D122" s="20" t="n">
        <f aca="false">'[1]Hoši B'!$F123</f>
        <v>0</v>
      </c>
      <c r="E122" s="20" t="str">
        <f aca="false">'[1]Hoši B'!$H123</f>
        <v/>
      </c>
      <c r="F122" s="22" t="n">
        <f aca="false">'[1]Hoši B'!$I123</f>
        <v>0</v>
      </c>
      <c r="G122" s="23" t="str">
        <f aca="false">IF(ISBLANK('[1]Hoši B'!$M123),"",'[1]Hoši B'!$M123)</f>
        <v/>
      </c>
      <c r="H122" s="23" t="n">
        <f aca="false">IF(ISBLANK($G122),"",MAX('[1]Hoši B'!$O123,'[1]Hoši B'!$T123,'[1]Hoši B'!$Y123,'[1]Hoši B'!$AD123,'[1]Hoši B'!$AI123))</f>
        <v>0</v>
      </c>
      <c r="I122" s="23" t="str">
        <f aca="false">IF(ISBLANK('[1]Hoši B'!$AM123),"",'[1]Hoši B'!$AM123)</f>
        <v/>
      </c>
      <c r="J122" s="23" t="n">
        <f aca="false">IF(ISBLANK($I122),"",MAX('[1]Hoši B'!$AO123,'[1]Hoši B'!$AT123,'[1]Hoši B'!$AY123,'[1]Hoši B'!$BD123,'[1]Hoši B'!$BI123))</f>
        <v>0</v>
      </c>
      <c r="K122" s="23" t="str">
        <f aca="false">IF(ISBLANK('[1]Hoši B'!$BM123),"",'[1]Hoši B'!$BM123)</f>
        <v/>
      </c>
      <c r="L122" s="23" t="n">
        <f aca="false">IF(ISBLANK($K122),"",MAX('[1]Hoši B'!$BO123,'[1]Hoši B'!$BT123,'[1]Hoši B'!$BY123,'[1]Hoši B'!$CD123,'[1]Hoši B'!$DI123))</f>
        <v>0</v>
      </c>
      <c r="M122" s="23" t="str">
        <f aca="false">IF(ISBLANK('[1]Hoši B'!$CM123),"",'[1]Hoši B'!$CM123)</f>
        <v/>
      </c>
      <c r="N122" s="23" t="n">
        <f aca="false">IF(ISBLANK($M122),"",MAX('[1]Hoši B'!$CO123,'[1]Hoši B'!$CT123,'[1]Hoši B'!$CY123,'[1]Hoši B'!$DD123,'[1]Hoši B'!$DI123))</f>
        <v>0</v>
      </c>
      <c r="O122" s="23" t="str">
        <f aca="false">IF(ISBLANK('[1]Hoši B'!$DM123),"",'[1]Hoši B'!$DM123)</f>
        <v/>
      </c>
      <c r="P122" s="23" t="n">
        <f aca="false">IF(ISBLANK($O122),"",MAX('[1]Hoši B'!$DO123,'[1]Hoši B'!$DT123,'[1]Hoši B'!$DY123,'[1]Hoši B'!$ED123,'[1]Hoši B'!$EI123))</f>
        <v>0</v>
      </c>
      <c r="Q122" s="23" t="str">
        <f aca="false">IF(ISBLANK('[1]Hoši B'!$EM123),"",'[1]Hoši B'!$EM123)</f>
        <v/>
      </c>
      <c r="R122" s="23" t="n">
        <f aca="false">IF(ISBLANK($Q122),"",MAX('[1]Hoši B'!$EO123,'[1]Hoši B'!$ET123,'[1]Hoši B'!$EY123,'[1]Hoši B'!$FD123,'[1]Hoši B'!$FI123))</f>
        <v>0</v>
      </c>
      <c r="S122" s="23" t="str">
        <f aca="false">IF(ISBLANK('[1]Hoši B'!$FM123),"",'[1]Hoši B'!$FM123)</f>
        <v/>
      </c>
      <c r="T122" s="23" t="n">
        <f aca="false">IF(ISBLANK($S122),"",'[1]Hoši B'!$FO123)</f>
        <v>0</v>
      </c>
    </row>
    <row r="123" s="9" customFormat="true" ht="15.95" hidden="false" customHeight="true" outlineLevel="0" collapsed="false">
      <c r="A123" s="20" t="s">
        <v>138</v>
      </c>
      <c r="B123" s="21"/>
      <c r="C123" s="21"/>
      <c r="D123" s="20"/>
      <c r="E123" s="20"/>
      <c r="F123" s="22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9" customFormat="true" ht="15.95" hidden="false" customHeight="true" outlineLevel="0" collapsed="false">
      <c r="A124" s="20" t="s">
        <v>139</v>
      </c>
      <c r="B124" s="21"/>
      <c r="C124" s="21"/>
      <c r="D124" s="20"/>
      <c r="E124" s="20"/>
      <c r="F124" s="22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9" customFormat="true" ht="15.95" hidden="false" customHeight="true" outlineLevel="0" collapsed="false">
      <c r="A125" s="20" t="s">
        <v>140</v>
      </c>
      <c r="B125" s="21"/>
      <c r="C125" s="21"/>
      <c r="D125" s="20"/>
      <c r="E125" s="20"/>
      <c r="F125" s="22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9" customFormat="true" ht="15.95" hidden="false" customHeight="true" outlineLevel="0" collapsed="false">
      <c r="A126" s="20" t="s">
        <v>120</v>
      </c>
      <c r="B126" s="21"/>
      <c r="C126" s="21"/>
      <c r="D126" s="20"/>
      <c r="E126" s="20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9" customFormat="true" ht="15.95" hidden="false" customHeight="true" outlineLevel="0" collapsed="false">
      <c r="A127" s="20" t="s">
        <v>120</v>
      </c>
      <c r="B127" s="21"/>
      <c r="C127" s="21"/>
      <c r="D127" s="20"/>
      <c r="E127" s="20"/>
      <c r="F127" s="22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9" customFormat="true" ht="15.95" hidden="false" customHeight="true" outlineLevel="0" collapsed="false">
      <c r="A128" s="20" t="s">
        <v>120</v>
      </c>
      <c r="B128" s="21"/>
      <c r="C128" s="21"/>
      <c r="D128" s="20"/>
      <c r="E128" s="20"/>
      <c r="F128" s="22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9" customFormat="true" ht="15.95" hidden="false" customHeight="true" outlineLevel="0" collapsed="false">
      <c r="A129" s="20" t="s">
        <v>120</v>
      </c>
      <c r="B129" s="21"/>
      <c r="C129" s="21"/>
      <c r="D129" s="20"/>
      <c r="E129" s="20"/>
      <c r="F129" s="22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</sheetData>
  <mergeCells count="15">
    <mergeCell ref="A1:T1"/>
    <mergeCell ref="A2:A4"/>
    <mergeCell ref="B2:B4"/>
    <mergeCell ref="C2:C4"/>
    <mergeCell ref="D2:D4"/>
    <mergeCell ref="E2:E4"/>
    <mergeCell ref="F2:F4"/>
    <mergeCell ref="G2:T2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20" min="7" style="1" width="4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18" hidden="false" customHeight="true" outlineLevel="0" collapsed="false">
      <c r="A3" s="4"/>
      <c r="B3" s="5"/>
      <c r="C3" s="5"/>
      <c r="D3" s="5"/>
      <c r="E3" s="6"/>
      <c r="F3" s="7"/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1" t="s">
        <v>13</v>
      </c>
      <c r="R3" s="11" t="s">
        <v>13</v>
      </c>
      <c r="S3" s="11" t="s">
        <v>14</v>
      </c>
      <c r="T3" s="11"/>
    </row>
    <row r="4" s="9" customFormat="true" ht="18" hidden="false" customHeight="true" outlineLevel="0" collapsed="false">
      <c r="A4" s="4"/>
      <c r="B4" s="5"/>
      <c r="C4" s="5"/>
      <c r="D4" s="5"/>
      <c r="E4" s="6"/>
      <c r="F4" s="7"/>
      <c r="G4" s="12" t="s">
        <v>15</v>
      </c>
      <c r="H4" s="12" t="s">
        <v>16</v>
      </c>
      <c r="I4" s="13" t="s">
        <v>15</v>
      </c>
      <c r="J4" s="12" t="s">
        <v>16</v>
      </c>
      <c r="K4" s="13" t="s">
        <v>15</v>
      </c>
      <c r="L4" s="12" t="s">
        <v>16</v>
      </c>
      <c r="M4" s="13" t="s">
        <v>15</v>
      </c>
      <c r="N4" s="12" t="s">
        <v>16</v>
      </c>
      <c r="O4" s="13" t="s">
        <v>15</v>
      </c>
      <c r="P4" s="12" t="s">
        <v>16</v>
      </c>
      <c r="Q4" s="13" t="s">
        <v>15</v>
      </c>
      <c r="R4" s="14" t="s">
        <v>16</v>
      </c>
      <c r="S4" s="13" t="s">
        <v>15</v>
      </c>
      <c r="T4" s="14" t="s">
        <v>16</v>
      </c>
    </row>
    <row r="5" s="9" customFormat="true" ht="15.95" hidden="false" customHeight="true" outlineLevel="0" collapsed="false">
      <c r="A5" s="15" t="s">
        <v>8</v>
      </c>
      <c r="B5" s="16" t="str">
        <f aca="false">'[1]Dívky B'!$B6</f>
        <v>Fialová Eliška</v>
      </c>
      <c r="C5" s="17" t="str">
        <f aca="false">'[1]Dívky B'!$C6</f>
        <v>SK Ban. Ratíškovice</v>
      </c>
      <c r="D5" s="18" t="n">
        <f aca="false">'[1]Dívky B'!$F6</f>
        <v>70</v>
      </c>
      <c r="E5" s="15" t="n">
        <f aca="false">'[1]Dívky B'!$H6</f>
        <v>3</v>
      </c>
      <c r="F5" s="19" t="n">
        <f aca="false">'[1]Dívky B'!$I6</f>
        <v>256.666666666667</v>
      </c>
      <c r="G5" s="18" t="n">
        <f aca="false">IF(ISBLANK('[1]Dívky B'!$M6),"",'[1]Dívky B'!$M6)</f>
        <v>28</v>
      </c>
      <c r="H5" s="18" t="n">
        <f aca="false">IF(ISBLANK($G5),"",MAX('[1]Dívky B'!$O6,'[1]Dívky B'!$T6,'[1]Dívky B'!$Y6,'[1]Dívky B'!$AD6,'[1]Dívky B'!$AI6))</f>
        <v>270</v>
      </c>
      <c r="I5" s="18" t="n">
        <f aca="false">IF(ISBLANK('[1]Dívky B'!$AM6),"",'[1]Dívky B'!$AM6)</f>
        <v>23</v>
      </c>
      <c r="J5" s="18" t="n">
        <f aca="false">IF(ISBLANK($I5),"",MAX('[1]Dívky B'!$AO6,'[1]Dívky B'!$AT6,'[1]Dívky B'!$AY6,'[1]Dívky B'!$BD6,'[1]Dívky B'!$BI6))</f>
        <v>257</v>
      </c>
      <c r="K5" s="18" t="n">
        <f aca="false">IF(ISBLANK('[1]Dívky B'!$BM6),"",'[1]Dívky B'!$BM6)</f>
        <v>19</v>
      </c>
      <c r="L5" s="18" t="n">
        <f aca="false">IF(ISBLANK($K5),"",MAX('[1]Dívky B'!$BO6,'[1]Dívky B'!$BT6,'[1]Dívky B'!$BY6,'[1]Dívky B'!$CD6,'[1]Dívky B'!$DI6))</f>
        <v>243</v>
      </c>
      <c r="M5" s="18" t="str">
        <f aca="false">IF(ISBLANK('[1]Dívky B'!$CM6),"",'[1]Dívky B'!$CM6)</f>
        <v/>
      </c>
      <c r="N5" s="18" t="n">
        <f aca="false">IF(ISBLANK($M5),"",MAX('[1]Dívky B'!$CO6,'[1]Dívky B'!$CT6,'[1]Dívky B'!$CY6,'[1]Dívky B'!$DD6,'[1]Dívky B'!$DI6))</f>
        <v>0</v>
      </c>
      <c r="O5" s="18" t="str">
        <f aca="false">IF(ISBLANK('[1]Dívky B'!$DM6),"",'[1]Dívky B'!$DM6)</f>
        <v/>
      </c>
      <c r="P5" s="18" t="n">
        <f aca="false">IF(ISBLANK($O5),"",MAX('[1]Dívky B'!$DO6,'[1]Dívky B'!$DT6,'[1]Dívky B'!$DY6,'[1]Dívky B'!$ED6,'[1]Dívky B'!$EI6))</f>
        <v>0</v>
      </c>
      <c r="Q5" s="18" t="str">
        <f aca="false">IF(ISBLANK('[1]Dívky B'!$EM6),"",'[1]Dívky B'!$EM6)</f>
        <v/>
      </c>
      <c r="R5" s="18" t="n">
        <f aca="false">IF(ISBLANK($Q5),"",MAX('[1]Dívky B'!$EO6,'[1]Dívky B'!$ET6,'[1]Dívky B'!$EY6,'[1]Dívky B'!$FD6,'[1]Dívky B'!$FI6))</f>
        <v>0</v>
      </c>
      <c r="S5" s="18" t="str">
        <f aca="false">IF(ISBLANK('[1]Dívky B'!$FM6),"",'[1]Dívky B'!$FM6)</f>
        <v/>
      </c>
      <c r="T5" s="18" t="n">
        <f aca="false">IF(ISBLANK($S5),"",'[1]Dívky B'!$FO6)</f>
        <v>0</v>
      </c>
    </row>
    <row r="6" s="9" customFormat="true" ht="15.95" hidden="false" customHeight="true" outlineLevel="0" collapsed="false">
      <c r="A6" s="15" t="s">
        <v>9</v>
      </c>
      <c r="B6" s="16" t="str">
        <f aca="false">'[1]Dívky B'!$B7</f>
        <v>Molová Veronika</v>
      </c>
      <c r="C6" s="17" t="str">
        <f aca="false">'[1]Dívky B'!$C7</f>
        <v>TJ Jis. N. Bystřice</v>
      </c>
      <c r="D6" s="18" t="n">
        <f aca="false">'[1]Dívky B'!$F7</f>
        <v>67</v>
      </c>
      <c r="E6" s="15" t="n">
        <f aca="false">'[1]Dívky B'!$H7</f>
        <v>3</v>
      </c>
      <c r="F6" s="19" t="n">
        <f aca="false">'[1]Dívky B'!$I7</f>
        <v>260</v>
      </c>
      <c r="G6" s="18" t="n">
        <f aca="false">IF(ISBLANK('[1]Dívky B'!$M7),"",'[1]Dívky B'!$M7)</f>
        <v>24</v>
      </c>
      <c r="H6" s="18" t="n">
        <f aca="false">IF(ISBLANK($G6),"",MAX('[1]Dívky B'!$O7,'[1]Dívky B'!$T7,'[1]Dívky B'!$Y7,'[1]Dívky B'!$AD7,'[1]Dívky B'!$AI7))</f>
        <v>261</v>
      </c>
      <c r="I6" s="18" t="n">
        <f aca="false">IF(ISBLANK('[1]Dívky B'!$AM7),"",'[1]Dívky B'!$AM7)</f>
        <v>18</v>
      </c>
      <c r="J6" s="18" t="n">
        <f aca="false">IF(ISBLANK($I6),"",MAX('[1]Dívky B'!$AO7,'[1]Dívky B'!$AT7,'[1]Dívky B'!$AY7,'[1]Dívky B'!$BD7,'[1]Dívky B'!$BI7))</f>
        <v>254</v>
      </c>
      <c r="K6" s="18" t="n">
        <f aca="false">IF(ISBLANK('[1]Dívky B'!$BM7),"",'[1]Dívky B'!$BM7)</f>
        <v>25</v>
      </c>
      <c r="L6" s="18" t="n">
        <f aca="false">IF(ISBLANK($K6),"",MAX('[1]Dívky B'!$BO7,'[1]Dívky B'!$BT7,'[1]Dívky B'!$BY7,'[1]Dívky B'!$CD7,'[1]Dívky B'!$DI7))</f>
        <v>265</v>
      </c>
      <c r="M6" s="18" t="str">
        <f aca="false">IF(ISBLANK('[1]Dívky B'!$CM7),"",'[1]Dívky B'!$CM7)</f>
        <v/>
      </c>
      <c r="N6" s="18" t="n">
        <f aca="false">IF(ISBLANK($M6),"",MAX('[1]Dívky B'!$CO7,'[1]Dívky B'!$CT7,'[1]Dívky B'!$CY7,'[1]Dívky B'!$DD7,'[1]Dívky B'!$DI7))</f>
        <v>0</v>
      </c>
      <c r="O6" s="18" t="str">
        <f aca="false">IF(ISBLANK('[1]Dívky B'!$DM7),"",'[1]Dívky B'!$DM7)</f>
        <v/>
      </c>
      <c r="P6" s="18" t="n">
        <f aca="false">IF(ISBLANK($O6),"",MAX('[1]Dívky B'!$DO7,'[1]Dívky B'!$DT7,'[1]Dívky B'!$DY7,'[1]Dívky B'!$ED7,'[1]Dívky B'!$EI7))</f>
        <v>0</v>
      </c>
      <c r="Q6" s="18" t="str">
        <f aca="false">IF(ISBLANK('[1]Dívky B'!$EM7),"",'[1]Dívky B'!$EM7)</f>
        <v/>
      </c>
      <c r="R6" s="18" t="n">
        <f aca="false">IF(ISBLANK($Q6),"",MAX('[1]Dívky B'!$EO7,'[1]Dívky B'!$ET7,'[1]Dívky B'!$EY7,'[1]Dívky B'!$FD7,'[1]Dívky B'!$FI7))</f>
        <v>0</v>
      </c>
      <c r="S6" s="18" t="str">
        <f aca="false">IF(ISBLANK('[1]Dívky B'!$FM7),"",'[1]Dívky B'!$FM7)</f>
        <v/>
      </c>
      <c r="T6" s="18" t="n">
        <f aca="false">IF(ISBLANK($S6),"",'[1]Dívky B'!$FO7)</f>
        <v>0</v>
      </c>
    </row>
    <row r="7" s="9" customFormat="true" ht="15.95" hidden="false" customHeight="true" outlineLevel="0" collapsed="false">
      <c r="A7" s="15" t="s">
        <v>10</v>
      </c>
      <c r="B7" s="16" t="str">
        <f aca="false">'[1]Dívky B'!$B8</f>
        <v>Stellnerová Karolína</v>
      </c>
      <c r="C7" s="17" t="str">
        <f aca="false">'[1]Dívky B'!$C8</f>
        <v>TJ Jis. N. Bystřice</v>
      </c>
      <c r="D7" s="18" t="n">
        <f aca="false">'[1]Dívky B'!$F8</f>
        <v>63</v>
      </c>
      <c r="E7" s="15" t="n">
        <f aca="false">'[1]Dívky B'!$H8</f>
        <v>3</v>
      </c>
      <c r="F7" s="19" t="n">
        <f aca="false">'[1]Dívky B'!$I8</f>
        <v>257.333333333333</v>
      </c>
      <c r="G7" s="18" t="n">
        <f aca="false">IF(ISBLANK('[1]Dívky B'!$M8),"",'[1]Dívky B'!$M8)</f>
        <v>16</v>
      </c>
      <c r="H7" s="18" t="n">
        <f aca="false">IF(ISBLANK($G7),"",MAX('[1]Dívky B'!$O8,'[1]Dívky B'!$T8,'[1]Dívky B'!$Y8,'[1]Dívky B'!$AD8,'[1]Dívky B'!$AI8))</f>
        <v>247</v>
      </c>
      <c r="I7" s="18" t="n">
        <f aca="false">IF(ISBLANK('[1]Dívky B'!$AM8),"",'[1]Dívky B'!$AM8)</f>
        <v>25</v>
      </c>
      <c r="J7" s="18" t="n">
        <f aca="false">IF(ISBLANK($I7),"",MAX('[1]Dívky B'!$AO8,'[1]Dívky B'!$AT8,'[1]Dívky B'!$AY8,'[1]Dívky B'!$BD8,'[1]Dívky B'!$BI8))</f>
        <v>263</v>
      </c>
      <c r="K7" s="18" t="n">
        <f aca="false">IF(ISBLANK('[1]Dívky B'!$BM8),"",'[1]Dívky B'!$BM8)</f>
        <v>22</v>
      </c>
      <c r="L7" s="18" t="n">
        <f aca="false">IF(ISBLANK($K7),"",MAX('[1]Dívky B'!$BO8,'[1]Dívky B'!$BT8,'[1]Dívky B'!$BY8,'[1]Dívky B'!$CD8,'[1]Dívky B'!$DI8))</f>
        <v>262</v>
      </c>
      <c r="M7" s="18" t="str">
        <f aca="false">IF(ISBLANK('[1]Dívky B'!$CM8),"",'[1]Dívky B'!$CM8)</f>
        <v/>
      </c>
      <c r="N7" s="18" t="n">
        <f aca="false">IF(ISBLANK($M7),"",MAX('[1]Dívky B'!$CO8,'[1]Dívky B'!$CT8,'[1]Dívky B'!$CY8,'[1]Dívky B'!$DD8,'[1]Dívky B'!$DI8))</f>
        <v>0</v>
      </c>
      <c r="O7" s="18" t="str">
        <f aca="false">IF(ISBLANK('[1]Dívky B'!$DM8),"",'[1]Dívky B'!$DM8)</f>
        <v/>
      </c>
      <c r="P7" s="18" t="n">
        <f aca="false">IF(ISBLANK($O7),"",MAX('[1]Dívky B'!$DO8,'[1]Dívky B'!$DT8,'[1]Dívky B'!$DY8,'[1]Dívky B'!$ED8,'[1]Dívky B'!$EI8))</f>
        <v>0</v>
      </c>
      <c r="Q7" s="18" t="str">
        <f aca="false">IF(ISBLANK('[1]Dívky B'!$EM8),"",'[1]Dívky B'!$EM8)</f>
        <v/>
      </c>
      <c r="R7" s="18" t="n">
        <f aca="false">IF(ISBLANK($Q7),"",MAX('[1]Dívky B'!$EO8,'[1]Dívky B'!$ET8,'[1]Dívky B'!$EY8,'[1]Dívky B'!$FD8,'[1]Dívky B'!$FI8))</f>
        <v>0</v>
      </c>
      <c r="S7" s="18" t="str">
        <f aca="false">IF(ISBLANK('[1]Dívky B'!$FM8),"",'[1]Dívky B'!$FM8)</f>
        <v/>
      </c>
      <c r="T7" s="18" t="n">
        <f aca="false">IF(ISBLANK($S7),"",'[1]Dívky B'!$FO8)</f>
        <v>0</v>
      </c>
    </row>
    <row r="8" s="9" customFormat="true" ht="15.95" hidden="false" customHeight="true" outlineLevel="0" collapsed="false">
      <c r="A8" s="15" t="s">
        <v>11</v>
      </c>
      <c r="B8" s="16" t="str">
        <f aca="false">'[1]Dívky B'!$B9</f>
        <v>Provazníková Michaela</v>
      </c>
      <c r="C8" s="17" t="str">
        <f aca="false">'[1]Dívky B'!$C9</f>
        <v>CB Dobřany</v>
      </c>
      <c r="D8" s="18" t="n">
        <f aca="false">'[1]Dívky B'!$F9</f>
        <v>58</v>
      </c>
      <c r="E8" s="15" t="n">
        <f aca="false">'[1]Dívky B'!$H9</f>
        <v>3</v>
      </c>
      <c r="F8" s="19" t="n">
        <f aca="false">'[1]Dívky B'!$I9</f>
        <v>253</v>
      </c>
      <c r="G8" s="18" t="n">
        <f aca="false">IF(ISBLANK('[1]Dívky B'!$M9),"",'[1]Dívky B'!$M9)</f>
        <v>23</v>
      </c>
      <c r="H8" s="18" t="n">
        <f aca="false">IF(ISBLANK($G8),"",MAX('[1]Dívky B'!$O9,'[1]Dívky B'!$T9,'[1]Dívky B'!$Y9,'[1]Dívky B'!$AD9,'[1]Dívky B'!$AI9))</f>
        <v>258</v>
      </c>
      <c r="I8" s="18" t="n">
        <f aca="false">IF(ISBLANK('[1]Dívky B'!$AM9),"",'[1]Dívky B'!$AM9)</f>
        <v>8</v>
      </c>
      <c r="J8" s="18" t="n">
        <f aca="false">IF(ISBLANK($I8),"",MAX('[1]Dívky B'!$AO9,'[1]Dívky B'!$AT9,'[1]Dívky B'!$AY9,'[1]Dívky B'!$BD9,'[1]Dívky B'!$BI9))</f>
        <v>233</v>
      </c>
      <c r="K8" s="18" t="n">
        <f aca="false">IF(ISBLANK('[1]Dívky B'!$BM9),"",'[1]Dívky B'!$BM9)</f>
        <v>27</v>
      </c>
      <c r="L8" s="18" t="n">
        <f aca="false">IF(ISBLANK($K8),"",MAX('[1]Dívky B'!$BO9,'[1]Dívky B'!$BT9,'[1]Dívky B'!$BY9,'[1]Dívky B'!$CD9,'[1]Dívky B'!$DI9))</f>
        <v>268</v>
      </c>
      <c r="M8" s="18" t="str">
        <f aca="false">IF(ISBLANK('[1]Dívky B'!$CM9),"",'[1]Dívky B'!$CM9)</f>
        <v/>
      </c>
      <c r="N8" s="18" t="n">
        <f aca="false">IF(ISBLANK($M8),"",MAX('[1]Dívky B'!$CO9,'[1]Dívky B'!$CT9,'[1]Dívky B'!$CY9,'[1]Dívky B'!$DD9,'[1]Dívky B'!$DI9))</f>
        <v>0</v>
      </c>
      <c r="O8" s="18" t="str">
        <f aca="false">IF(ISBLANK('[1]Dívky B'!$DM9),"",'[1]Dívky B'!$DM9)</f>
        <v/>
      </c>
      <c r="P8" s="18" t="n">
        <f aca="false">IF(ISBLANK($O8),"",MAX('[1]Dívky B'!$DO9,'[1]Dívky B'!$DT9,'[1]Dívky B'!$DY9,'[1]Dívky B'!$ED9,'[1]Dívky B'!$EI9))</f>
        <v>0</v>
      </c>
      <c r="Q8" s="18" t="str">
        <f aca="false">IF(ISBLANK('[1]Dívky B'!$EM9),"",'[1]Dívky B'!$EM9)</f>
        <v/>
      </c>
      <c r="R8" s="18" t="n">
        <f aca="false">IF(ISBLANK($Q8),"",MAX('[1]Dívky B'!$EO9,'[1]Dívky B'!$ET9,'[1]Dívky B'!$EY9,'[1]Dívky B'!$FD9,'[1]Dívky B'!$FI9))</f>
        <v>0</v>
      </c>
      <c r="S8" s="18" t="str">
        <f aca="false">IF(ISBLANK('[1]Dívky B'!$FM9),"",'[1]Dívky B'!$FM9)</f>
        <v/>
      </c>
      <c r="T8" s="18" t="n">
        <f aca="false">IF(ISBLANK($S8),"",'[1]Dívky B'!$FO9)</f>
        <v>0</v>
      </c>
    </row>
    <row r="9" s="9" customFormat="true" ht="15.95" hidden="false" customHeight="true" outlineLevel="0" collapsed="false">
      <c r="A9" s="15" t="s">
        <v>12</v>
      </c>
      <c r="B9" s="16" t="str">
        <f aca="false">'[1]Dívky B'!$B10</f>
        <v>Aujezdská Šárka</v>
      </c>
      <c r="C9" s="17" t="str">
        <f aca="false">'[1]Dívky B'!$C10</f>
        <v>KK Lok. Tábor</v>
      </c>
      <c r="D9" s="18" t="n">
        <f aca="false">'[1]Dívky B'!$F10</f>
        <v>50</v>
      </c>
      <c r="E9" s="15" t="n">
        <f aca="false">'[1]Dívky B'!$H10</f>
        <v>3</v>
      </c>
      <c r="F9" s="19" t="n">
        <f aca="false">'[1]Dívky B'!$I10</f>
        <v>249.333333333333</v>
      </c>
      <c r="G9" s="18" t="n">
        <f aca="false">IF(ISBLANK('[1]Dívky B'!$M10),"",'[1]Dívky B'!$M10)</f>
        <v>10</v>
      </c>
      <c r="H9" s="18" t="n">
        <f aca="false">IF(ISBLANK($G9),"",MAX('[1]Dívky B'!$O10,'[1]Dívky B'!$T10,'[1]Dívky B'!$Y10,'[1]Dívky B'!$AD10,'[1]Dívky B'!$AI10))</f>
        <v>231</v>
      </c>
      <c r="I9" s="18" t="n">
        <f aca="false">IF(ISBLANK('[1]Dívky B'!$AM10),"",'[1]Dívky B'!$AM10)</f>
        <v>20</v>
      </c>
      <c r="J9" s="18" t="n">
        <f aca="false">IF(ISBLANK($I9),"",MAX('[1]Dívky B'!$AO10,'[1]Dívky B'!$AT10,'[1]Dívky B'!$AY10,'[1]Dívky B'!$BD10,'[1]Dívky B'!$BI10))</f>
        <v>255</v>
      </c>
      <c r="K9" s="18" t="n">
        <f aca="false">IF(ISBLANK('[1]Dívky B'!$BM10),"",'[1]Dívky B'!$BM10)</f>
        <v>20</v>
      </c>
      <c r="L9" s="18" t="n">
        <f aca="false">IF(ISBLANK($K9),"",MAX('[1]Dívky B'!$BO10,'[1]Dívky B'!$BT10,'[1]Dívky B'!$BY10,'[1]Dívky B'!$CD10,'[1]Dívky B'!$DI10))</f>
        <v>262</v>
      </c>
      <c r="M9" s="18" t="str">
        <f aca="false">IF(ISBLANK('[1]Dívky B'!$CM10),"",'[1]Dívky B'!$CM10)</f>
        <v/>
      </c>
      <c r="N9" s="18" t="n">
        <f aca="false">IF(ISBLANK($M9),"",MAX('[1]Dívky B'!$CO10,'[1]Dívky B'!$CT10,'[1]Dívky B'!$CY10,'[1]Dívky B'!$DD10,'[1]Dívky B'!$DI10))</f>
        <v>0</v>
      </c>
      <c r="O9" s="18" t="str">
        <f aca="false">IF(ISBLANK('[1]Dívky B'!$DM10),"",'[1]Dívky B'!$DM10)</f>
        <v/>
      </c>
      <c r="P9" s="18" t="n">
        <f aca="false">IF(ISBLANK($O9),"",MAX('[1]Dívky B'!$DO10,'[1]Dívky B'!$DT10,'[1]Dívky B'!$DY10,'[1]Dívky B'!$ED10,'[1]Dívky B'!$EI10))</f>
        <v>0</v>
      </c>
      <c r="Q9" s="18" t="str">
        <f aca="false">IF(ISBLANK('[1]Dívky B'!$EM10),"",'[1]Dívky B'!$EM10)</f>
        <v/>
      </c>
      <c r="R9" s="18" t="n">
        <f aca="false">IF(ISBLANK($Q9),"",MAX('[1]Dívky B'!$EO10,'[1]Dívky B'!$ET10,'[1]Dívky B'!$EY10,'[1]Dívky B'!$FD10,'[1]Dívky B'!$FI10))</f>
        <v>0</v>
      </c>
      <c r="S9" s="18" t="str">
        <f aca="false">IF(ISBLANK('[1]Dívky B'!$FM10),"",'[1]Dívky B'!$FM10)</f>
        <v/>
      </c>
      <c r="T9" s="18" t="n">
        <f aca="false">IF(ISBLANK($S9),"",'[1]Dívky B'!$FO10)</f>
        <v>0</v>
      </c>
    </row>
    <row r="10" s="9" customFormat="true" ht="15.95" hidden="false" customHeight="true" outlineLevel="0" collapsed="false">
      <c r="A10" s="15" t="s">
        <v>13</v>
      </c>
      <c r="B10" s="16" t="str">
        <f aca="false">'[1]Dívky B'!$B11</f>
        <v>Svobodová Adriana</v>
      </c>
      <c r="C10" s="17" t="str">
        <f aca="false">'[1]Dívky B'!$C11</f>
        <v>KC Zlín</v>
      </c>
      <c r="D10" s="18" t="n">
        <f aca="false">'[1]Dívky B'!$F11</f>
        <v>41</v>
      </c>
      <c r="E10" s="15" t="n">
        <f aca="false">'[1]Dívky B'!$H11</f>
        <v>3</v>
      </c>
      <c r="F10" s="19" t="n">
        <f aca="false">'[1]Dívky B'!$I11</f>
        <v>237.333333333333</v>
      </c>
      <c r="G10" s="18" t="n">
        <f aca="false">IF(ISBLANK('[1]Dívky B'!$M11),"",'[1]Dívky B'!$M11)</f>
        <v>14</v>
      </c>
      <c r="H10" s="18" t="n">
        <f aca="false">IF(ISBLANK($G10),"",MAX('[1]Dívky B'!$O11,'[1]Dívky B'!$T11,'[1]Dívky B'!$Y11,'[1]Dívky B'!$AD11,'[1]Dívky B'!$AI11))</f>
        <v>244</v>
      </c>
      <c r="I10" s="18" t="n">
        <f aca="false">IF(ISBLANK('[1]Dívky B'!$AM11),"",'[1]Dívky B'!$AM11)</f>
        <v>13</v>
      </c>
      <c r="J10" s="18" t="n">
        <f aca="false">IF(ISBLANK($I10),"",MAX('[1]Dívky B'!$AO11,'[1]Dívky B'!$AT11,'[1]Dívky B'!$AY11,'[1]Dívky B'!$BD11,'[1]Dívky B'!$BI11))</f>
        <v>232</v>
      </c>
      <c r="K10" s="18" t="n">
        <f aca="false">IF(ISBLANK('[1]Dívky B'!$BM11),"",'[1]Dívky B'!$BM11)</f>
        <v>14</v>
      </c>
      <c r="L10" s="18" t="n">
        <f aca="false">IF(ISBLANK($K10),"",MAX('[1]Dívky B'!$BO11,'[1]Dívky B'!$BT11,'[1]Dívky B'!$BY11,'[1]Dívky B'!$CD11,'[1]Dívky B'!$DI11))</f>
        <v>236</v>
      </c>
      <c r="M10" s="18" t="str">
        <f aca="false">IF(ISBLANK('[1]Dívky B'!$CM11),"",'[1]Dívky B'!$CM11)</f>
        <v/>
      </c>
      <c r="N10" s="18" t="n">
        <f aca="false">IF(ISBLANK($M10),"",MAX('[1]Dívky B'!$CO11,'[1]Dívky B'!$CT11,'[1]Dívky B'!$CY11,'[1]Dívky B'!$DD11,'[1]Dívky B'!$DI11))</f>
        <v>0</v>
      </c>
      <c r="O10" s="18" t="str">
        <f aca="false">IF(ISBLANK('[1]Dívky B'!$DM11),"",'[1]Dívky B'!$DM11)</f>
        <v/>
      </c>
      <c r="P10" s="18" t="n">
        <f aca="false">IF(ISBLANK($O10),"",MAX('[1]Dívky B'!$DO11,'[1]Dívky B'!$DT11,'[1]Dívky B'!$DY11,'[1]Dívky B'!$ED11,'[1]Dívky B'!$EI11))</f>
        <v>0</v>
      </c>
      <c r="Q10" s="18" t="str">
        <f aca="false">IF(ISBLANK('[1]Dívky B'!$EM11),"",'[1]Dívky B'!$EM11)</f>
        <v/>
      </c>
      <c r="R10" s="18" t="n">
        <f aca="false">IF(ISBLANK($Q10),"",MAX('[1]Dívky B'!$EO11,'[1]Dívky B'!$ET11,'[1]Dívky B'!$EY11,'[1]Dívky B'!$FD11,'[1]Dívky B'!$FI11))</f>
        <v>0</v>
      </c>
      <c r="S10" s="18" t="str">
        <f aca="false">IF(ISBLANK('[1]Dívky B'!$FM11),"",'[1]Dívky B'!$FM11)</f>
        <v/>
      </c>
      <c r="T10" s="18" t="n">
        <f aca="false">IF(ISBLANK($S10),"",'[1]Dívky B'!$FO11)</f>
        <v>0</v>
      </c>
    </row>
    <row r="11" s="9" customFormat="true" ht="15.95" hidden="false" customHeight="true" outlineLevel="0" collapsed="false">
      <c r="A11" s="15" t="s">
        <v>17</v>
      </c>
      <c r="B11" s="16" t="str">
        <f aca="false">'[1]Dívky B'!$B12</f>
        <v>Kočovská Nela</v>
      </c>
      <c r="C11" s="17" t="str">
        <f aca="false">'[1]Dívky B'!$C12</f>
        <v>KK Sj Žirovnice</v>
      </c>
      <c r="D11" s="18" t="n">
        <f aca="false">'[1]Dívky B'!$F12</f>
        <v>40</v>
      </c>
      <c r="E11" s="15" t="n">
        <f aca="false">'[1]Dívky B'!$H12</f>
        <v>3</v>
      </c>
      <c r="F11" s="19" t="n">
        <f aca="false">'[1]Dívky B'!$I12</f>
        <v>239.666666666667</v>
      </c>
      <c r="G11" s="18" t="n">
        <f aca="false">IF(ISBLANK('[1]Dívky B'!$M12),"",'[1]Dívky B'!$M12)</f>
        <v>19</v>
      </c>
      <c r="H11" s="18" t="n">
        <f aca="false">IF(ISBLANK($G11),"",MAX('[1]Dívky B'!$O12,'[1]Dívky B'!$T12,'[1]Dívky B'!$Y12,'[1]Dívky B'!$AD12,'[1]Dívky B'!$AI12))</f>
        <v>251</v>
      </c>
      <c r="I11" s="18" t="n">
        <f aca="false">IF(ISBLANK('[1]Dívky B'!$AM12),"",'[1]Dívky B'!$AM12)</f>
        <v>12</v>
      </c>
      <c r="J11" s="18" t="n">
        <f aca="false">IF(ISBLANK($I11),"",MAX('[1]Dívky B'!$AO12,'[1]Dívky B'!$AT12,'[1]Dívky B'!$AY12,'[1]Dívky B'!$BD12,'[1]Dívky B'!$BI12))</f>
        <v>237</v>
      </c>
      <c r="K11" s="18" t="n">
        <f aca="false">IF(ISBLANK('[1]Dívky B'!$BM12),"",'[1]Dívky B'!$BM12)</f>
        <v>9</v>
      </c>
      <c r="L11" s="18" t="n">
        <f aca="false">IF(ISBLANK($K11),"",MAX('[1]Dívky B'!$BO12,'[1]Dívky B'!$BT12,'[1]Dívky B'!$BY12,'[1]Dívky B'!$CD12,'[1]Dívky B'!$DI12))</f>
        <v>231</v>
      </c>
      <c r="M11" s="18" t="str">
        <f aca="false">IF(ISBLANK('[1]Dívky B'!$CM12),"",'[1]Dívky B'!$CM12)</f>
        <v/>
      </c>
      <c r="N11" s="18" t="n">
        <f aca="false">IF(ISBLANK($M11),"",MAX('[1]Dívky B'!$CO12,'[1]Dívky B'!$CT12,'[1]Dívky B'!$CY12,'[1]Dívky B'!$DD12,'[1]Dívky B'!$DI12))</f>
        <v>0</v>
      </c>
      <c r="O11" s="18" t="str">
        <f aca="false">IF(ISBLANK('[1]Dívky B'!$DM12),"",'[1]Dívky B'!$DM12)</f>
        <v/>
      </c>
      <c r="P11" s="18" t="n">
        <f aca="false">IF(ISBLANK($O11),"",MAX('[1]Dívky B'!$DO12,'[1]Dívky B'!$DT12,'[1]Dívky B'!$DY12,'[1]Dívky B'!$ED12,'[1]Dívky B'!$EI12))</f>
        <v>0</v>
      </c>
      <c r="Q11" s="18" t="str">
        <f aca="false">IF(ISBLANK('[1]Dívky B'!$EM12),"",'[1]Dívky B'!$EM12)</f>
        <v/>
      </c>
      <c r="R11" s="18" t="n">
        <f aca="false">IF(ISBLANK($Q11),"",MAX('[1]Dívky B'!$EO12,'[1]Dívky B'!$ET12,'[1]Dívky B'!$EY12,'[1]Dívky B'!$FD12,'[1]Dívky B'!$FI12))</f>
        <v>0</v>
      </c>
      <c r="S11" s="18" t="str">
        <f aca="false">IF(ISBLANK('[1]Dívky B'!$FM12),"",'[1]Dívky B'!$FM12)</f>
        <v/>
      </c>
      <c r="T11" s="18" t="n">
        <f aca="false">IF(ISBLANK($S11),"",'[1]Dívky B'!$FO12)</f>
        <v>0</v>
      </c>
    </row>
    <row r="12" s="9" customFormat="true" ht="15.95" hidden="false" customHeight="true" outlineLevel="0" collapsed="false">
      <c r="A12" s="15" t="s">
        <v>18</v>
      </c>
      <c r="B12" s="16" t="str">
        <f aca="false">'[1]Dívky B'!$B13</f>
        <v>Švédová Barbora</v>
      </c>
      <c r="C12" s="17" t="str">
        <f aca="false">'[1]Dívky B'!$C13</f>
        <v>KK Sj Žirovnice</v>
      </c>
      <c r="D12" s="18" t="n">
        <f aca="false">'[1]Dívky B'!$F13</f>
        <v>38</v>
      </c>
      <c r="E12" s="15" t="n">
        <f aca="false">'[1]Dívky B'!$H13</f>
        <v>3</v>
      </c>
      <c r="F12" s="19" t="n">
        <f aca="false">'[1]Dívky B'!$I13</f>
        <v>240.666666666667</v>
      </c>
      <c r="G12" s="18" t="n">
        <f aca="false">IF(ISBLANK('[1]Dívky B'!$M13),"",'[1]Dívky B'!$M13)</f>
        <v>13</v>
      </c>
      <c r="H12" s="18" t="n">
        <f aca="false">IF(ISBLANK($G12),"",MAX('[1]Dívky B'!$O13,'[1]Dívky B'!$T13,'[1]Dívky B'!$Y13,'[1]Dívky B'!$AD13,'[1]Dívky B'!$AI13))</f>
        <v>243</v>
      </c>
      <c r="I12" s="18" t="n">
        <f aca="false">IF(ISBLANK('[1]Dívky B'!$AM13),"",'[1]Dívky B'!$AM13)</f>
        <v>14</v>
      </c>
      <c r="J12" s="18" t="n">
        <f aca="false">IF(ISBLANK($I12),"",MAX('[1]Dívky B'!$AO13,'[1]Dívky B'!$AT13,'[1]Dívky B'!$AY13,'[1]Dívky B'!$BD13,'[1]Dívky B'!$BI13))</f>
        <v>243</v>
      </c>
      <c r="K12" s="18" t="n">
        <f aca="false">IF(ISBLANK('[1]Dívky B'!$BM13),"",'[1]Dívky B'!$BM13)</f>
        <v>11</v>
      </c>
      <c r="L12" s="18" t="n">
        <f aca="false">IF(ISBLANK($K12),"",MAX('[1]Dívky B'!$BO13,'[1]Dívky B'!$BT13,'[1]Dívky B'!$BY13,'[1]Dívky B'!$CD13,'[1]Dívky B'!$DI13))</f>
        <v>236</v>
      </c>
      <c r="M12" s="18" t="str">
        <f aca="false">IF(ISBLANK('[1]Dívky B'!$CM13),"",'[1]Dívky B'!$CM13)</f>
        <v/>
      </c>
      <c r="N12" s="18" t="n">
        <f aca="false">IF(ISBLANK($M12),"",MAX('[1]Dívky B'!$CO13,'[1]Dívky B'!$CT13,'[1]Dívky B'!$CY13,'[1]Dívky B'!$DD13,'[1]Dívky B'!$DI13))</f>
        <v>0</v>
      </c>
      <c r="O12" s="18" t="str">
        <f aca="false">IF(ISBLANK('[1]Dívky B'!$DM13),"",'[1]Dívky B'!$DM13)</f>
        <v/>
      </c>
      <c r="P12" s="18" t="n">
        <f aca="false">IF(ISBLANK($O12),"",MAX('[1]Dívky B'!$DO13,'[1]Dívky B'!$DT13,'[1]Dívky B'!$DY13,'[1]Dívky B'!$ED13,'[1]Dívky B'!$EI13))</f>
        <v>0</v>
      </c>
      <c r="Q12" s="18" t="str">
        <f aca="false">IF(ISBLANK('[1]Dívky B'!$EM13),"",'[1]Dívky B'!$EM13)</f>
        <v/>
      </c>
      <c r="R12" s="18" t="n">
        <f aca="false">IF(ISBLANK($Q12),"",MAX('[1]Dívky B'!$EO13,'[1]Dívky B'!$ET13,'[1]Dívky B'!$EY13,'[1]Dívky B'!$FD13,'[1]Dívky B'!$FI13))</f>
        <v>0</v>
      </c>
      <c r="S12" s="18" t="str">
        <f aca="false">IF(ISBLANK('[1]Dívky B'!$FM13),"",'[1]Dívky B'!$FM13)</f>
        <v/>
      </c>
      <c r="T12" s="18" t="n">
        <f aca="false">IF(ISBLANK($S12),"",'[1]Dívky B'!$FO13)</f>
        <v>0</v>
      </c>
    </row>
    <row r="13" s="9" customFormat="true" ht="15.95" hidden="false" customHeight="true" outlineLevel="0" collapsed="false">
      <c r="A13" s="15" t="s">
        <v>19</v>
      </c>
      <c r="B13" s="16" t="str">
        <f aca="false">'[1]Dívky B'!$B14</f>
        <v>Chromková Denisa</v>
      </c>
      <c r="C13" s="17" t="str">
        <f aca="false">'[1]Dívky B'!$C14</f>
        <v>SK Ban. Ratíškovice</v>
      </c>
      <c r="D13" s="18" t="n">
        <f aca="false">'[1]Dívky B'!$F14</f>
        <v>37</v>
      </c>
      <c r="E13" s="15" t="n">
        <f aca="false">'[1]Dívky B'!$H14</f>
        <v>3</v>
      </c>
      <c r="F13" s="19" t="n">
        <f aca="false">'[1]Dívky B'!$I14</f>
        <v>235</v>
      </c>
      <c r="G13" s="18" t="n">
        <f aca="false">IF(ISBLANK('[1]Dívky B'!$M14),"",'[1]Dívky B'!$M14)</f>
        <v>11</v>
      </c>
      <c r="H13" s="18" t="n">
        <f aca="false">IF(ISBLANK($G13),"",MAX('[1]Dívky B'!$O14,'[1]Dívky B'!$T14,'[1]Dívky B'!$Y14,'[1]Dívky B'!$AD14,'[1]Dívky B'!$AI14))</f>
        <v>237</v>
      </c>
      <c r="I13" s="18" t="n">
        <f aca="false">IF(ISBLANK('[1]Dívky B'!$AM14),"",'[1]Dívky B'!$AM14)</f>
        <v>15</v>
      </c>
      <c r="J13" s="18" t="n">
        <f aca="false">IF(ISBLANK($I13),"",MAX('[1]Dívky B'!$AO14,'[1]Dívky B'!$AT14,'[1]Dívky B'!$AY14,'[1]Dívky B'!$BD14,'[1]Dívky B'!$BI14))</f>
        <v>234</v>
      </c>
      <c r="K13" s="18" t="n">
        <f aca="false">IF(ISBLANK('[1]Dívky B'!$BM14),"",'[1]Dívky B'!$BM14)</f>
        <v>11</v>
      </c>
      <c r="L13" s="18" t="n">
        <f aca="false">IF(ISBLANK($K13),"",MAX('[1]Dívky B'!$BO14,'[1]Dívky B'!$BT14,'[1]Dívky B'!$BY14,'[1]Dívky B'!$CD14,'[1]Dívky B'!$DI14))</f>
        <v>234</v>
      </c>
      <c r="M13" s="18" t="str">
        <f aca="false">IF(ISBLANK('[1]Dívky B'!$CM14),"",'[1]Dívky B'!$CM14)</f>
        <v/>
      </c>
      <c r="N13" s="18" t="n">
        <f aca="false">IF(ISBLANK($M13),"",MAX('[1]Dívky B'!$CO14,'[1]Dívky B'!$CT14,'[1]Dívky B'!$CY14,'[1]Dívky B'!$DD14,'[1]Dívky B'!$DI14))</f>
        <v>0</v>
      </c>
      <c r="O13" s="18" t="str">
        <f aca="false">IF(ISBLANK('[1]Dívky B'!$DM14),"",'[1]Dívky B'!$DM14)</f>
        <v/>
      </c>
      <c r="P13" s="18" t="n">
        <f aca="false">IF(ISBLANK($O13),"",MAX('[1]Dívky B'!$DO14,'[1]Dívky B'!$DT14,'[1]Dívky B'!$DY14,'[1]Dívky B'!$ED14,'[1]Dívky B'!$EI14))</f>
        <v>0</v>
      </c>
      <c r="Q13" s="18" t="str">
        <f aca="false">IF(ISBLANK('[1]Dívky B'!$EM14),"",'[1]Dívky B'!$EM14)</f>
        <v/>
      </c>
      <c r="R13" s="18" t="n">
        <f aca="false">IF(ISBLANK($Q13),"",MAX('[1]Dívky B'!$EO14,'[1]Dívky B'!$ET14,'[1]Dívky B'!$EY14,'[1]Dívky B'!$FD14,'[1]Dívky B'!$FI14))</f>
        <v>0</v>
      </c>
      <c r="S13" s="18" t="str">
        <f aca="false">IF(ISBLANK('[1]Dívky B'!$FM14),"",'[1]Dívky B'!$FM14)</f>
        <v/>
      </c>
      <c r="T13" s="18" t="n">
        <f aca="false">IF(ISBLANK($S13),"",'[1]Dívky B'!$FO14)</f>
        <v>0</v>
      </c>
    </row>
    <row r="14" s="9" customFormat="true" ht="15.95" hidden="false" customHeight="true" outlineLevel="0" collapsed="false">
      <c r="A14" s="15" t="s">
        <v>20</v>
      </c>
      <c r="B14" s="16" t="str">
        <f aca="false">'[1]Dívky B'!$B15</f>
        <v>Dušková Michaela</v>
      </c>
      <c r="C14" s="17" t="str">
        <f aca="false">'[1]Dívky B'!$C15</f>
        <v>SKK Náchod</v>
      </c>
      <c r="D14" s="18" t="n">
        <f aca="false">'[1]Dívky B'!$F15</f>
        <v>34</v>
      </c>
      <c r="E14" s="15" t="n">
        <f aca="false">'[1]Dívky B'!$H15</f>
        <v>3</v>
      </c>
      <c r="F14" s="19" t="n">
        <f aca="false">'[1]Dívky B'!$I15</f>
        <v>228.666666666667</v>
      </c>
      <c r="G14" s="18" t="n">
        <f aca="false">IF(ISBLANK('[1]Dívky B'!$M15),"",'[1]Dívky B'!$M15)</f>
        <v>13</v>
      </c>
      <c r="H14" s="18" t="n">
        <f aca="false">IF(ISBLANK($G14),"",MAX('[1]Dívky B'!$O15,'[1]Dívky B'!$T15,'[1]Dívky B'!$Y15,'[1]Dívky B'!$AD15,'[1]Dívky B'!$AI15))</f>
        <v>235</v>
      </c>
      <c r="I14" s="18" t="n">
        <f aca="false">IF(ISBLANK('[1]Dívky B'!$AM15),"",'[1]Dívky B'!$AM15)</f>
        <v>14</v>
      </c>
      <c r="J14" s="18" t="n">
        <f aca="false">IF(ISBLANK($I14),"",MAX('[1]Dívky B'!$AO15,'[1]Dívky B'!$AT15,'[1]Dívky B'!$AY15,'[1]Dívky B'!$BD15,'[1]Dívky B'!$BI15))</f>
        <v>236</v>
      </c>
      <c r="K14" s="18" t="n">
        <f aca="false">IF(ISBLANK('[1]Dívky B'!$BM15),"",'[1]Dívky B'!$BM15)</f>
        <v>7</v>
      </c>
      <c r="L14" s="18" t="n">
        <f aca="false">IF(ISBLANK($K14),"",MAX('[1]Dívky B'!$BO15,'[1]Dívky B'!$BT15,'[1]Dívky B'!$BY15,'[1]Dívky B'!$CD15,'[1]Dívky B'!$DI15))</f>
        <v>0</v>
      </c>
      <c r="M14" s="18" t="str">
        <f aca="false">IF(ISBLANK('[1]Dívky B'!$CM15),"",'[1]Dívky B'!$CM15)</f>
        <v/>
      </c>
      <c r="N14" s="18" t="n">
        <f aca="false">IF(ISBLANK($M14),"",MAX('[1]Dívky B'!$CO15,'[1]Dívky B'!$CT15,'[1]Dívky B'!$CY15,'[1]Dívky B'!$DD15,'[1]Dívky B'!$DI15))</f>
        <v>0</v>
      </c>
      <c r="O14" s="18" t="str">
        <f aca="false">IF(ISBLANK('[1]Dívky B'!$DM15),"",'[1]Dívky B'!$DM15)</f>
        <v/>
      </c>
      <c r="P14" s="18" t="n">
        <f aca="false">IF(ISBLANK($O14),"",MAX('[1]Dívky B'!$DO15,'[1]Dívky B'!$DT15,'[1]Dívky B'!$DY15,'[1]Dívky B'!$ED15,'[1]Dívky B'!$EI15))</f>
        <v>0</v>
      </c>
      <c r="Q14" s="18" t="str">
        <f aca="false">IF(ISBLANK('[1]Dívky B'!$EM15),"",'[1]Dívky B'!$EM15)</f>
        <v/>
      </c>
      <c r="R14" s="18" t="n">
        <f aca="false">IF(ISBLANK($Q14),"",MAX('[1]Dívky B'!$EO15,'[1]Dívky B'!$ET15,'[1]Dívky B'!$EY15,'[1]Dívky B'!$FD15,'[1]Dívky B'!$FI15))</f>
        <v>0</v>
      </c>
      <c r="S14" s="18" t="str">
        <f aca="false">IF(ISBLANK('[1]Dívky B'!$FM15),"",'[1]Dívky B'!$FM15)</f>
        <v/>
      </c>
      <c r="T14" s="18" t="n">
        <f aca="false">IF(ISBLANK($S14),"",'[1]Dívky B'!$FO15)</f>
        <v>0</v>
      </c>
    </row>
    <row r="15" s="9" customFormat="true" ht="15.95" hidden="false" customHeight="true" outlineLevel="0" collapsed="false">
      <c r="A15" s="15" t="s">
        <v>21</v>
      </c>
      <c r="B15" s="16" t="str">
        <f aca="false">'[1]Dívky B'!$B16</f>
        <v>Trochtová Natálie</v>
      </c>
      <c r="C15" s="17" t="str">
        <f aca="false">'[1]Dívky B'!$C16</f>
        <v>KC Zlín</v>
      </c>
      <c r="D15" s="18" t="n">
        <f aca="false">'[1]Dívky B'!$F16</f>
        <v>33</v>
      </c>
      <c r="E15" s="15" t="n">
        <f aca="false">'[1]Dívky B'!$H16</f>
        <v>3</v>
      </c>
      <c r="F15" s="19" t="n">
        <f aca="false">'[1]Dívky B'!$I16</f>
        <v>231.666666666667</v>
      </c>
      <c r="G15" s="18" t="n">
        <f aca="false">IF(ISBLANK('[1]Dívky B'!$M16),"",'[1]Dívky B'!$M16)</f>
        <v>19</v>
      </c>
      <c r="H15" s="18" t="n">
        <f aca="false">IF(ISBLANK($G15),"",MAX('[1]Dívky B'!$O16,'[1]Dívky B'!$T16,'[1]Dívky B'!$Y16,'[1]Dívky B'!$AD16,'[1]Dívky B'!$AI16))</f>
        <v>254</v>
      </c>
      <c r="I15" s="18" t="n">
        <f aca="false">IF(ISBLANK('[1]Dívky B'!$AM16),"",'[1]Dívky B'!$AM16)</f>
        <v>5</v>
      </c>
      <c r="J15" s="18" t="n">
        <f aca="false">IF(ISBLANK($I15),"",MAX('[1]Dívky B'!$AO16,'[1]Dívky B'!$AT16,'[1]Dívky B'!$AY16,'[1]Dívky B'!$BD16,'[1]Dívky B'!$BI16))</f>
        <v>215</v>
      </c>
      <c r="K15" s="18" t="n">
        <f aca="false">IF(ISBLANK('[1]Dívky B'!$BM16),"",'[1]Dívky B'!$BM16)</f>
        <v>9</v>
      </c>
      <c r="L15" s="18" t="n">
        <f aca="false">IF(ISBLANK($K15),"",MAX('[1]Dívky B'!$BO16,'[1]Dívky B'!$BT16,'[1]Dívky B'!$BY16,'[1]Dívky B'!$CD16,'[1]Dívky B'!$DI16))</f>
        <v>226</v>
      </c>
      <c r="M15" s="18" t="str">
        <f aca="false">IF(ISBLANK('[1]Dívky B'!$CM16),"",'[1]Dívky B'!$CM16)</f>
        <v/>
      </c>
      <c r="N15" s="18" t="n">
        <f aca="false">IF(ISBLANK($M15),"",MAX('[1]Dívky B'!$CO16,'[1]Dívky B'!$CT16,'[1]Dívky B'!$CY16,'[1]Dívky B'!$DD16,'[1]Dívky B'!$DI16))</f>
        <v>0</v>
      </c>
      <c r="O15" s="18" t="str">
        <f aca="false">IF(ISBLANK('[1]Dívky B'!$DM16),"",'[1]Dívky B'!$DM16)</f>
        <v/>
      </c>
      <c r="P15" s="18" t="n">
        <f aca="false">IF(ISBLANK($O15),"",MAX('[1]Dívky B'!$DO16,'[1]Dívky B'!$DT16,'[1]Dívky B'!$DY16,'[1]Dívky B'!$ED16,'[1]Dívky B'!$EI16))</f>
        <v>0</v>
      </c>
      <c r="Q15" s="18" t="str">
        <f aca="false">IF(ISBLANK('[1]Dívky B'!$EM16),"",'[1]Dívky B'!$EM16)</f>
        <v/>
      </c>
      <c r="R15" s="18" t="n">
        <f aca="false">IF(ISBLANK($Q15),"",MAX('[1]Dívky B'!$EO16,'[1]Dívky B'!$ET16,'[1]Dívky B'!$EY16,'[1]Dívky B'!$FD16,'[1]Dívky B'!$FI16))</f>
        <v>0</v>
      </c>
      <c r="S15" s="18" t="str">
        <f aca="false">IF(ISBLANK('[1]Dívky B'!$FM16),"",'[1]Dívky B'!$FM16)</f>
        <v/>
      </c>
      <c r="T15" s="18" t="n">
        <f aca="false">IF(ISBLANK($S15),"",'[1]Dívky B'!$FO16)</f>
        <v>0</v>
      </c>
    </row>
    <row r="16" s="9" customFormat="true" ht="15.95" hidden="false" customHeight="true" outlineLevel="0" collapsed="false">
      <c r="A16" s="15" t="s">
        <v>22</v>
      </c>
      <c r="B16" s="16" t="str">
        <f aca="false">'[1]Dívky B'!$B17</f>
        <v>Tichá Lada</v>
      </c>
      <c r="C16" s="17" t="str">
        <f aca="false">'[1]Dívky B'!$C17</f>
        <v>TJ Sok. Kolín</v>
      </c>
      <c r="D16" s="18" t="n">
        <f aca="false">'[1]Dívky B'!$F17</f>
        <v>30</v>
      </c>
      <c r="E16" s="15" t="n">
        <f aca="false">'[1]Dívky B'!$H17</f>
        <v>3</v>
      </c>
      <c r="F16" s="19" t="n">
        <f aca="false">'[1]Dívky B'!$I17</f>
        <v>226.333333333333</v>
      </c>
      <c r="G16" s="18" t="n">
        <f aca="false">IF(ISBLANK('[1]Dívky B'!$M17),"",'[1]Dívky B'!$M17)</f>
        <v>6</v>
      </c>
      <c r="H16" s="18" t="n">
        <f aca="false">IF(ISBLANK($G16),"",MAX('[1]Dívky B'!$O17,'[1]Dívky B'!$T17,'[1]Dívky B'!$Y17,'[1]Dívky B'!$AD17,'[1]Dívky B'!$AI17))</f>
        <v>222</v>
      </c>
      <c r="I16" s="18" t="n">
        <f aca="false">IF(ISBLANK('[1]Dívky B'!$AM17),"",'[1]Dívky B'!$AM17)</f>
        <v>7</v>
      </c>
      <c r="J16" s="18" t="n">
        <f aca="false">IF(ISBLANK($I16),"",MAX('[1]Dívky B'!$AO17,'[1]Dívky B'!$AT17,'[1]Dívky B'!$AY17,'[1]Dívky B'!$BD17,'[1]Dívky B'!$BI17))</f>
        <v>226</v>
      </c>
      <c r="K16" s="18" t="n">
        <f aca="false">IF(ISBLANK('[1]Dívky B'!$BM17),"",'[1]Dívky B'!$BM17)</f>
        <v>17</v>
      </c>
      <c r="L16" s="18" t="n">
        <f aca="false">IF(ISBLANK($K16),"",MAX('[1]Dívky B'!$BO17,'[1]Dívky B'!$BT17,'[1]Dívky B'!$BY17,'[1]Dívky B'!$CD17,'[1]Dívky B'!$DI17))</f>
        <v>231</v>
      </c>
      <c r="M16" s="18" t="str">
        <f aca="false">IF(ISBLANK('[1]Dívky B'!$CM17),"",'[1]Dívky B'!$CM17)</f>
        <v/>
      </c>
      <c r="N16" s="18" t="n">
        <f aca="false">IF(ISBLANK($M16),"",MAX('[1]Dívky B'!$CO17,'[1]Dívky B'!$CT17,'[1]Dívky B'!$CY17,'[1]Dívky B'!$DD17,'[1]Dívky B'!$DI17))</f>
        <v>0</v>
      </c>
      <c r="O16" s="18" t="str">
        <f aca="false">IF(ISBLANK('[1]Dívky B'!$DM17),"",'[1]Dívky B'!$DM17)</f>
        <v/>
      </c>
      <c r="P16" s="18" t="n">
        <f aca="false">IF(ISBLANK($O16),"",MAX('[1]Dívky B'!$DO17,'[1]Dívky B'!$DT17,'[1]Dívky B'!$DY17,'[1]Dívky B'!$ED17,'[1]Dívky B'!$EI17))</f>
        <v>0</v>
      </c>
      <c r="Q16" s="18" t="str">
        <f aca="false">IF(ISBLANK('[1]Dívky B'!$EM17),"",'[1]Dívky B'!$EM17)</f>
        <v/>
      </c>
      <c r="R16" s="18" t="n">
        <f aca="false">IF(ISBLANK($Q16),"",MAX('[1]Dívky B'!$EO17,'[1]Dívky B'!$ET17,'[1]Dívky B'!$EY17,'[1]Dívky B'!$FD17,'[1]Dívky B'!$FI17))</f>
        <v>0</v>
      </c>
      <c r="S16" s="18" t="str">
        <f aca="false">IF(ISBLANK('[1]Dívky B'!$FM17),"",'[1]Dívky B'!$FM17)</f>
        <v/>
      </c>
      <c r="T16" s="18" t="n">
        <f aca="false">IF(ISBLANK($S16),"",'[1]Dívky B'!$FO17)</f>
        <v>0</v>
      </c>
    </row>
    <row r="17" s="9" customFormat="true" ht="15.95" hidden="false" customHeight="true" outlineLevel="0" collapsed="false">
      <c r="A17" s="15" t="s">
        <v>23</v>
      </c>
      <c r="B17" s="16" t="str">
        <f aca="false">'[1]Dívky B'!$B18</f>
        <v>Gintarová Kateřina</v>
      </c>
      <c r="C17" s="17" t="str">
        <f aca="false">'[1]Dívky B'!$C18</f>
        <v>SKK Náchod</v>
      </c>
      <c r="D17" s="18" t="n">
        <f aca="false">'[1]Dívky B'!$F18</f>
        <v>29</v>
      </c>
      <c r="E17" s="15" t="n">
        <f aca="false">'[1]Dívky B'!$H18</f>
        <v>3</v>
      </c>
      <c r="F17" s="19" t="n">
        <f aca="false">'[1]Dívky B'!$I18</f>
        <v>219.666666666667</v>
      </c>
      <c r="G17" s="18" t="n">
        <f aca="false">IF(ISBLANK('[1]Dívky B'!$M18),"",'[1]Dívky B'!$M18)</f>
        <v>20</v>
      </c>
      <c r="H17" s="18" t="n">
        <f aca="false">IF(ISBLANK($G17),"",MAX('[1]Dívky B'!$O18,'[1]Dívky B'!$T18,'[1]Dívky B'!$Y18,'[1]Dívky B'!$AD18,'[1]Dívky B'!$AI18))</f>
        <v>248</v>
      </c>
      <c r="I17" s="18" t="n">
        <f aca="false">IF(ISBLANK('[1]Dívky B'!$AM18),"",'[1]Dívky B'!$AM18)</f>
        <v>9</v>
      </c>
      <c r="J17" s="18" t="n">
        <f aca="false">IF(ISBLANK($I17),"",MAX('[1]Dívky B'!$AO18,'[1]Dívky B'!$AT18,'[1]Dívky B'!$AY18,'[1]Dívky B'!$BD18,'[1]Dívky B'!$BI18))</f>
        <v>228</v>
      </c>
      <c r="K17" s="18" t="n">
        <f aca="false">IF(ISBLANK('[1]Dívky B'!$BM18),"",'[1]Dívky B'!$BM18)</f>
        <v>0</v>
      </c>
      <c r="L17" s="18" t="n">
        <f aca="false">IF(ISBLANK($K17),"",MAX('[1]Dívky B'!$BO18,'[1]Dívky B'!$BT18,'[1]Dívky B'!$BY18,'[1]Dívky B'!$CD18,'[1]Dívky B'!$DI18))</f>
        <v>0</v>
      </c>
      <c r="M17" s="18" t="str">
        <f aca="false">IF(ISBLANK('[1]Dívky B'!$CM18),"",'[1]Dívky B'!$CM18)</f>
        <v/>
      </c>
      <c r="N17" s="18" t="n">
        <f aca="false">IF(ISBLANK($M17),"",MAX('[1]Dívky B'!$CO18,'[1]Dívky B'!$CT18,'[1]Dívky B'!$CY18,'[1]Dívky B'!$DD18,'[1]Dívky B'!$DI18))</f>
        <v>0</v>
      </c>
      <c r="O17" s="18" t="str">
        <f aca="false">IF(ISBLANK('[1]Dívky B'!$DM18),"",'[1]Dívky B'!$DM18)</f>
        <v/>
      </c>
      <c r="P17" s="18" t="n">
        <f aca="false">IF(ISBLANK($O17),"",MAX('[1]Dívky B'!$DO18,'[1]Dívky B'!$DT18,'[1]Dívky B'!$DY18,'[1]Dívky B'!$ED18,'[1]Dívky B'!$EI18))</f>
        <v>0</v>
      </c>
      <c r="Q17" s="18" t="str">
        <f aca="false">IF(ISBLANK('[1]Dívky B'!$EM18),"",'[1]Dívky B'!$EM18)</f>
        <v/>
      </c>
      <c r="R17" s="18" t="n">
        <f aca="false">IF(ISBLANK($Q17),"",MAX('[1]Dívky B'!$EO18,'[1]Dívky B'!$ET18,'[1]Dívky B'!$EY18,'[1]Dívky B'!$FD18,'[1]Dívky B'!$FI18))</f>
        <v>0</v>
      </c>
      <c r="S17" s="18" t="str">
        <f aca="false">IF(ISBLANK('[1]Dívky B'!$FM18),"",'[1]Dívky B'!$FM18)</f>
        <v/>
      </c>
      <c r="T17" s="18" t="n">
        <f aca="false">IF(ISBLANK($S17),"",'[1]Dívky B'!$FO18)</f>
        <v>0</v>
      </c>
    </row>
    <row r="18" s="9" customFormat="true" ht="15.95" hidden="false" customHeight="true" outlineLevel="0" collapsed="false">
      <c r="A18" s="15" t="s">
        <v>24</v>
      </c>
      <c r="B18" s="16" t="str">
        <f aca="false">'[1]Dívky B'!$B19</f>
        <v>Slavíková Lucie</v>
      </c>
      <c r="C18" s="17" t="str">
        <f aca="false">'[1]Dívky B'!$C19</f>
        <v>SKK Náchod</v>
      </c>
      <c r="D18" s="18" t="n">
        <f aca="false">'[1]Dívky B'!$F19</f>
        <v>28</v>
      </c>
      <c r="E18" s="15" t="n">
        <f aca="false">'[1]Dívky B'!$H19</f>
        <v>2</v>
      </c>
      <c r="F18" s="19" t="n">
        <f aca="false">'[1]Dívky B'!$I19</f>
        <v>235</v>
      </c>
      <c r="G18" s="18" t="n">
        <f aca="false">IF(ISBLANK('[1]Dívky B'!$M19),"",'[1]Dívky B'!$M19)</f>
        <v>10</v>
      </c>
      <c r="H18" s="18" t="n">
        <f aca="false">IF(ISBLANK($G18),"",MAX('[1]Dívky B'!$O19,'[1]Dívky B'!$T19,'[1]Dívky B'!$Y19,'[1]Dívky B'!$AD19,'[1]Dívky B'!$AI19))</f>
        <v>231</v>
      </c>
      <c r="I18" s="18" t="n">
        <f aca="false">IF(ISBLANK('[1]Dívky B'!$AM19),"",'[1]Dívky B'!$AM19)</f>
        <v>18</v>
      </c>
      <c r="J18" s="18" t="n">
        <f aca="false">IF(ISBLANK($I18),"",MAX('[1]Dívky B'!$AO19,'[1]Dívky B'!$AT19,'[1]Dívky B'!$AY19,'[1]Dívky B'!$BD19,'[1]Dívky B'!$BI19))</f>
        <v>239</v>
      </c>
      <c r="K18" s="18" t="str">
        <f aca="false">IF(ISBLANK('[1]Dívky B'!$BM19),"",'[1]Dívky B'!$BM19)</f>
        <v/>
      </c>
      <c r="L18" s="18" t="n">
        <f aca="false">IF(ISBLANK($K18),"",MAX('[1]Dívky B'!$BO19,'[1]Dívky B'!$BT19,'[1]Dívky B'!$BY19,'[1]Dívky B'!$CD19,'[1]Dívky B'!$DI19))</f>
        <v>0</v>
      </c>
      <c r="M18" s="18" t="str">
        <f aca="false">IF(ISBLANK('[1]Dívky B'!$CM19),"",'[1]Dívky B'!$CM19)</f>
        <v/>
      </c>
      <c r="N18" s="18" t="n">
        <f aca="false">IF(ISBLANK($M18),"",MAX('[1]Dívky B'!$CO19,'[1]Dívky B'!$CT19,'[1]Dívky B'!$CY19,'[1]Dívky B'!$DD19,'[1]Dívky B'!$DI19))</f>
        <v>0</v>
      </c>
      <c r="O18" s="18" t="str">
        <f aca="false">IF(ISBLANK('[1]Dívky B'!$DM19),"",'[1]Dívky B'!$DM19)</f>
        <v/>
      </c>
      <c r="P18" s="18" t="n">
        <f aca="false">IF(ISBLANK($O18),"",MAX('[1]Dívky B'!$DO19,'[1]Dívky B'!$DT19,'[1]Dívky B'!$DY19,'[1]Dívky B'!$ED19,'[1]Dívky B'!$EI19))</f>
        <v>0</v>
      </c>
      <c r="Q18" s="18" t="str">
        <f aca="false">IF(ISBLANK('[1]Dívky B'!$EM19),"",'[1]Dívky B'!$EM19)</f>
        <v/>
      </c>
      <c r="R18" s="18" t="n">
        <f aca="false">IF(ISBLANK($Q18),"",MAX('[1]Dívky B'!$EO19,'[1]Dívky B'!$ET19,'[1]Dívky B'!$EY19,'[1]Dívky B'!$FD19,'[1]Dívky B'!$FI19))</f>
        <v>0</v>
      </c>
      <c r="S18" s="18" t="str">
        <f aca="false">IF(ISBLANK('[1]Dívky B'!$FM19),"",'[1]Dívky B'!$FM19)</f>
        <v/>
      </c>
      <c r="T18" s="18" t="n">
        <f aca="false">IF(ISBLANK($S18),"",'[1]Dívky B'!$FO19)</f>
        <v>0</v>
      </c>
    </row>
    <row r="19" s="9" customFormat="true" ht="15.95" hidden="false" customHeight="true" outlineLevel="0" collapsed="false">
      <c r="A19" s="15" t="s">
        <v>25</v>
      </c>
      <c r="B19" s="16" t="str">
        <f aca="false">'[1]Dívky B'!$B20</f>
        <v>Zrůstková Ivana</v>
      </c>
      <c r="C19" s="17" t="str">
        <f aca="false">'[1]Dívky B'!$C20</f>
        <v>CB Dobřany</v>
      </c>
      <c r="D19" s="18" t="n">
        <f aca="false">'[1]Dívky B'!$F20</f>
        <v>27</v>
      </c>
      <c r="E19" s="15" t="n">
        <f aca="false">'[1]Dívky B'!$H20</f>
        <v>3</v>
      </c>
      <c r="F19" s="19" t="n">
        <f aca="false">'[1]Dívky B'!$I20</f>
        <v>228.333333333333</v>
      </c>
      <c r="G19" s="18" t="n">
        <f aca="false">IF(ISBLANK('[1]Dívky B'!$M20),"",'[1]Dívky B'!$M20)</f>
        <v>11</v>
      </c>
      <c r="H19" s="18" t="n">
        <f aca="false">IF(ISBLANK($G19),"",MAX('[1]Dívky B'!$O20,'[1]Dívky B'!$T20,'[1]Dívky B'!$Y20,'[1]Dívky B'!$AD20,'[1]Dívky B'!$AI20))</f>
        <v>231</v>
      </c>
      <c r="I19" s="18" t="n">
        <f aca="false">IF(ISBLANK('[1]Dívky B'!$AM20),"",'[1]Dívky B'!$AM20)</f>
        <v>11</v>
      </c>
      <c r="J19" s="18" t="n">
        <f aca="false">IF(ISBLANK($I19),"",MAX('[1]Dívky B'!$AO20,'[1]Dívky B'!$AT20,'[1]Dívky B'!$AY20,'[1]Dívky B'!$BD20,'[1]Dívky B'!$BI20))</f>
        <v>237</v>
      </c>
      <c r="K19" s="18" t="n">
        <f aca="false">IF(ISBLANK('[1]Dívky B'!$BM20),"",'[1]Dívky B'!$BM20)</f>
        <v>5</v>
      </c>
      <c r="L19" s="18" t="n">
        <f aca="false">IF(ISBLANK($K19),"",MAX('[1]Dívky B'!$BO20,'[1]Dívky B'!$BT20,'[1]Dívky B'!$BY20,'[1]Dívky B'!$CD20,'[1]Dívky B'!$DI20))</f>
        <v>217</v>
      </c>
      <c r="M19" s="18" t="str">
        <f aca="false">IF(ISBLANK('[1]Dívky B'!$CM20),"",'[1]Dívky B'!$CM20)</f>
        <v/>
      </c>
      <c r="N19" s="18" t="n">
        <f aca="false">IF(ISBLANK($M19),"",MAX('[1]Dívky B'!$CO20,'[1]Dívky B'!$CT20,'[1]Dívky B'!$CY20,'[1]Dívky B'!$DD20,'[1]Dívky B'!$DI20))</f>
        <v>0</v>
      </c>
      <c r="O19" s="18" t="str">
        <f aca="false">IF(ISBLANK('[1]Dívky B'!$DM20),"",'[1]Dívky B'!$DM20)</f>
        <v/>
      </c>
      <c r="P19" s="18" t="n">
        <f aca="false">IF(ISBLANK($O19),"",MAX('[1]Dívky B'!$DO20,'[1]Dívky B'!$DT20,'[1]Dívky B'!$DY20,'[1]Dívky B'!$ED20,'[1]Dívky B'!$EI20))</f>
        <v>0</v>
      </c>
      <c r="Q19" s="18" t="str">
        <f aca="false">IF(ISBLANK('[1]Dívky B'!$EM20),"",'[1]Dívky B'!$EM20)</f>
        <v/>
      </c>
      <c r="R19" s="18" t="n">
        <f aca="false">IF(ISBLANK($Q19),"",MAX('[1]Dívky B'!$EO20,'[1]Dívky B'!$ET20,'[1]Dívky B'!$EY20,'[1]Dívky B'!$FD20,'[1]Dívky B'!$FI20))</f>
        <v>0</v>
      </c>
      <c r="S19" s="18" t="str">
        <f aca="false">IF(ISBLANK('[1]Dívky B'!$FM20),"",'[1]Dívky B'!$FM20)</f>
        <v/>
      </c>
      <c r="T19" s="18" t="n">
        <f aca="false">IF(ISBLANK($S19),"",'[1]Dívky B'!$FO20)</f>
        <v>0</v>
      </c>
    </row>
    <row r="20" s="9" customFormat="true" ht="15.95" hidden="false" customHeight="true" outlineLevel="0" collapsed="false">
      <c r="A20" s="15" t="s">
        <v>26</v>
      </c>
      <c r="B20" s="16" t="str">
        <f aca="false">'[1]Dívky B'!$B21</f>
        <v>Krupová Veronika</v>
      </c>
      <c r="C20" s="17" t="str">
        <f aca="false">'[1]Dívky B'!$C21</f>
        <v>TJ H. Benešov</v>
      </c>
      <c r="D20" s="18" t="n">
        <f aca="false">'[1]Dívky B'!$F21</f>
        <v>24</v>
      </c>
      <c r="E20" s="15" t="n">
        <f aca="false">'[1]Dívky B'!$H21</f>
        <v>2</v>
      </c>
      <c r="F20" s="19" t="n">
        <f aca="false">'[1]Dívky B'!$I21</f>
        <v>228</v>
      </c>
      <c r="G20" s="18" t="str">
        <f aca="false">IF(ISBLANK('[1]Dívky B'!$M21),"",'[1]Dívky B'!$M21)</f>
        <v/>
      </c>
      <c r="H20" s="18" t="n">
        <f aca="false">IF(ISBLANK($G20),"",MAX('[1]Dívky B'!$O21,'[1]Dívky B'!$T21,'[1]Dívky B'!$Y21,'[1]Dívky B'!$AD21,'[1]Dívky B'!$AI21))</f>
        <v>0</v>
      </c>
      <c r="I20" s="18" t="n">
        <f aca="false">IF(ISBLANK('[1]Dívky B'!$AM21),"",'[1]Dívky B'!$AM21)</f>
        <v>20</v>
      </c>
      <c r="J20" s="18" t="n">
        <f aca="false">IF(ISBLANK($I20),"",MAX('[1]Dívky B'!$AO21,'[1]Dívky B'!$AT21,'[1]Dívky B'!$AY21,'[1]Dívky B'!$BD21,'[1]Dívky B'!$BI21))</f>
        <v>247</v>
      </c>
      <c r="K20" s="18" t="n">
        <f aca="false">IF(ISBLANK('[1]Dívky B'!$BM21),"",'[1]Dívky B'!$BM21)</f>
        <v>4</v>
      </c>
      <c r="L20" s="18" t="n">
        <f aca="false">IF(ISBLANK($K20),"",MAX('[1]Dívky B'!$BO21,'[1]Dívky B'!$BT21,'[1]Dívky B'!$BY21,'[1]Dívky B'!$CD21,'[1]Dívky B'!$DI21))</f>
        <v>0</v>
      </c>
      <c r="M20" s="18" t="str">
        <f aca="false">IF(ISBLANK('[1]Dívky B'!$CM21),"",'[1]Dívky B'!$CM21)</f>
        <v/>
      </c>
      <c r="N20" s="18" t="n">
        <f aca="false">IF(ISBLANK($M20),"",MAX('[1]Dívky B'!$CO21,'[1]Dívky B'!$CT21,'[1]Dívky B'!$CY21,'[1]Dívky B'!$DD21,'[1]Dívky B'!$DI21))</f>
        <v>0</v>
      </c>
      <c r="O20" s="18" t="str">
        <f aca="false">IF(ISBLANK('[1]Dívky B'!$DM21),"",'[1]Dívky B'!$DM21)</f>
        <v/>
      </c>
      <c r="P20" s="18" t="n">
        <f aca="false">IF(ISBLANK($O20),"",MAX('[1]Dívky B'!$DO21,'[1]Dívky B'!$DT21,'[1]Dívky B'!$DY21,'[1]Dívky B'!$ED21,'[1]Dívky B'!$EI21))</f>
        <v>0</v>
      </c>
      <c r="Q20" s="18" t="str">
        <f aca="false">IF(ISBLANK('[1]Dívky B'!$EM21),"",'[1]Dívky B'!$EM21)</f>
        <v/>
      </c>
      <c r="R20" s="18" t="n">
        <f aca="false">IF(ISBLANK($Q20),"",MAX('[1]Dívky B'!$EO21,'[1]Dívky B'!$ET21,'[1]Dívky B'!$EY21,'[1]Dívky B'!$FD21,'[1]Dívky B'!$FI21))</f>
        <v>0</v>
      </c>
      <c r="S20" s="18" t="str">
        <f aca="false">IF(ISBLANK('[1]Dívky B'!$FM21),"",'[1]Dívky B'!$FM21)</f>
        <v/>
      </c>
      <c r="T20" s="18" t="n">
        <f aca="false">IF(ISBLANK($S20),"",'[1]Dívky B'!$FO21)</f>
        <v>0</v>
      </c>
    </row>
    <row r="21" s="9" customFormat="true" ht="15.95" hidden="false" customHeight="true" outlineLevel="0" collapsed="false">
      <c r="A21" s="20" t="s">
        <v>27</v>
      </c>
      <c r="B21" s="21" t="str">
        <f aca="false">'[1]Dívky B'!$B22</f>
        <v>Tobolová Nikola</v>
      </c>
      <c r="C21" s="21" t="str">
        <f aca="false">'[1]Dívky B'!$C22</f>
        <v>TJ Sok. Sedlnice</v>
      </c>
      <c r="D21" s="20" t="n">
        <f aca="false">'[1]Dívky B'!$F22</f>
        <v>23</v>
      </c>
      <c r="E21" s="20" t="n">
        <f aca="false">'[1]Dívky B'!$H22</f>
        <v>3</v>
      </c>
      <c r="F21" s="22" t="n">
        <f aca="false">'[1]Dívky B'!$I22</f>
        <v>222</v>
      </c>
      <c r="G21" s="23" t="n">
        <f aca="false">IF(ISBLANK('[1]Dívky B'!$M22),"",'[1]Dívky B'!$M22)</f>
        <v>3</v>
      </c>
      <c r="H21" s="23" t="n">
        <f aca="false">IF(ISBLANK($G21),"",MAX('[1]Dívky B'!$O22,'[1]Dívky B'!$T22,'[1]Dívky B'!$Y22,'[1]Dívky B'!$AD22,'[1]Dívky B'!$AI22))</f>
        <v>213</v>
      </c>
      <c r="I21" s="23" t="n">
        <f aca="false">IF(ISBLANK('[1]Dívky B'!$AM22),"",'[1]Dívky B'!$AM22)</f>
        <v>4</v>
      </c>
      <c r="J21" s="23" t="n">
        <f aca="false">IF(ISBLANK($I21),"",MAX('[1]Dívky B'!$AO22,'[1]Dívky B'!$AT22,'[1]Dívky B'!$AY22,'[1]Dívky B'!$BD22,'[1]Dívky B'!$BI22))</f>
        <v>217</v>
      </c>
      <c r="K21" s="23" t="n">
        <f aca="false">IF(ISBLANK('[1]Dívky B'!$BM22),"",'[1]Dívky B'!$BM22)</f>
        <v>16</v>
      </c>
      <c r="L21" s="23" t="n">
        <f aca="false">IF(ISBLANK($K21),"",MAX('[1]Dívky B'!$BO22,'[1]Dívky B'!$BT22,'[1]Dívky B'!$BY22,'[1]Dívky B'!$CD22,'[1]Dívky B'!$DI22))</f>
        <v>236</v>
      </c>
      <c r="M21" s="23" t="str">
        <f aca="false">IF(ISBLANK('[1]Dívky B'!$CM22),"",'[1]Dívky B'!$CM22)</f>
        <v/>
      </c>
      <c r="N21" s="23" t="n">
        <f aca="false">IF(ISBLANK($M21),"",MAX('[1]Dívky B'!$CO22,'[1]Dívky B'!$CT22,'[1]Dívky B'!$CY22,'[1]Dívky B'!$DD22,'[1]Dívky B'!$DI22))</f>
        <v>0</v>
      </c>
      <c r="O21" s="23" t="str">
        <f aca="false">IF(ISBLANK('[1]Dívky B'!$DM22),"",'[1]Dívky B'!$DM22)</f>
        <v/>
      </c>
      <c r="P21" s="23" t="n">
        <f aca="false">IF(ISBLANK($O21),"",MAX('[1]Dívky B'!$DO22,'[1]Dívky B'!$DT22,'[1]Dívky B'!$DY22,'[1]Dívky B'!$ED22,'[1]Dívky B'!$EI22))</f>
        <v>0</v>
      </c>
      <c r="Q21" s="23" t="str">
        <f aca="false">IF(ISBLANK('[1]Dívky B'!$EM22),"",'[1]Dívky B'!$EM22)</f>
        <v/>
      </c>
      <c r="R21" s="23" t="n">
        <f aca="false">IF(ISBLANK($Q21),"",MAX('[1]Dívky B'!$EO22,'[1]Dívky B'!$ET22,'[1]Dívky B'!$EY22,'[1]Dívky B'!$FD22,'[1]Dívky B'!$FI22))</f>
        <v>0</v>
      </c>
      <c r="S21" s="23" t="str">
        <f aca="false">IF(ISBLANK('[1]Dívky B'!$FM22),"",'[1]Dívky B'!$FM22)</f>
        <v/>
      </c>
      <c r="T21" s="23" t="n">
        <f aca="false">IF(ISBLANK($S21),"",'[1]Dívky B'!$FO22)</f>
        <v>0</v>
      </c>
    </row>
    <row r="22" s="9" customFormat="true" ht="15.95" hidden="false" customHeight="true" outlineLevel="0" collapsed="false">
      <c r="A22" s="20" t="s">
        <v>28</v>
      </c>
      <c r="B22" s="21" t="str">
        <f aca="false">'[1]Dívky B'!$B23</f>
        <v>Rosypalová Petra</v>
      </c>
      <c r="C22" s="21" t="str">
        <f aca="false">'[1]Dívky B'!$C23</f>
        <v>SKK Jeseník</v>
      </c>
      <c r="D22" s="20" t="n">
        <f aca="false">'[1]Dívky B'!$F23</f>
        <v>23</v>
      </c>
      <c r="E22" s="20" t="n">
        <f aca="false">'[1]Dívky B'!$H23</f>
        <v>3</v>
      </c>
      <c r="F22" s="22" t="n">
        <f aca="false">'[1]Dívky B'!$I23</f>
        <v>212.333333333333</v>
      </c>
      <c r="G22" s="23" t="n">
        <f aca="false">IF(ISBLANK('[1]Dívky B'!$M23),"",'[1]Dívky B'!$M23)</f>
        <v>0</v>
      </c>
      <c r="H22" s="23" t="n">
        <f aca="false">IF(ISBLANK($G22),"",MAX('[1]Dívky B'!$O23,'[1]Dívky B'!$T23,'[1]Dívky B'!$Y23,'[1]Dívky B'!$AD23,'[1]Dívky B'!$AI23))</f>
        <v>190</v>
      </c>
      <c r="I22" s="23" t="n">
        <f aca="false">IF(ISBLANK('[1]Dívky B'!$AM23),"",'[1]Dívky B'!$AM23)</f>
        <v>8</v>
      </c>
      <c r="J22" s="23" t="n">
        <f aca="false">IF(ISBLANK($I22),"",MAX('[1]Dívky B'!$AO23,'[1]Dívky B'!$AT23,'[1]Dívky B'!$AY23,'[1]Dívky B'!$BD23,'[1]Dívky B'!$BI23))</f>
        <v>222</v>
      </c>
      <c r="K22" s="23" t="n">
        <f aca="false">IF(ISBLANK('[1]Dívky B'!$BM23),"",'[1]Dívky B'!$BM23)</f>
        <v>15</v>
      </c>
      <c r="L22" s="23" t="n">
        <f aca="false">IF(ISBLANK($K22),"",MAX('[1]Dívky B'!$BO23,'[1]Dívky B'!$BT23,'[1]Dívky B'!$BY23,'[1]Dívky B'!$CD23,'[1]Dívky B'!$DI23))</f>
        <v>0</v>
      </c>
      <c r="M22" s="23" t="str">
        <f aca="false">IF(ISBLANK('[1]Dívky B'!$CM23),"",'[1]Dívky B'!$CM23)</f>
        <v/>
      </c>
      <c r="N22" s="23" t="n">
        <f aca="false">IF(ISBLANK($M22),"",MAX('[1]Dívky B'!$CO23,'[1]Dívky B'!$CT23,'[1]Dívky B'!$CY23,'[1]Dívky B'!$DD23,'[1]Dívky B'!$DI23))</f>
        <v>0</v>
      </c>
      <c r="O22" s="23" t="str">
        <f aca="false">IF(ISBLANK('[1]Dívky B'!$DM23),"",'[1]Dívky B'!$DM23)</f>
        <v/>
      </c>
      <c r="P22" s="23" t="n">
        <f aca="false">IF(ISBLANK($O22),"",MAX('[1]Dívky B'!$DO23,'[1]Dívky B'!$DT23,'[1]Dívky B'!$DY23,'[1]Dívky B'!$ED23,'[1]Dívky B'!$EI23))</f>
        <v>0</v>
      </c>
      <c r="Q22" s="23" t="str">
        <f aca="false">IF(ISBLANK('[1]Dívky B'!$EM23),"",'[1]Dívky B'!$EM23)</f>
        <v/>
      </c>
      <c r="R22" s="23" t="n">
        <f aca="false">IF(ISBLANK($Q22),"",MAX('[1]Dívky B'!$EO23,'[1]Dívky B'!$ET23,'[1]Dívky B'!$EY23,'[1]Dívky B'!$FD23,'[1]Dívky B'!$FI23))</f>
        <v>0</v>
      </c>
      <c r="S22" s="23" t="str">
        <f aca="false">IF(ISBLANK('[1]Dívky B'!$FM23),"",'[1]Dívky B'!$FM23)</f>
        <v/>
      </c>
      <c r="T22" s="23" t="n">
        <f aca="false">IF(ISBLANK($S22),"",'[1]Dívky B'!$FO23)</f>
        <v>0</v>
      </c>
    </row>
    <row r="23" s="9" customFormat="true" ht="15.95" hidden="false" customHeight="true" outlineLevel="0" collapsed="false">
      <c r="A23" s="20" t="s">
        <v>29</v>
      </c>
      <c r="B23" s="21" t="str">
        <f aca="false">'[1]Dívky B'!$B24</f>
        <v>Brázdová Viktorie</v>
      </c>
      <c r="C23" s="21" t="str">
        <f aca="false">'[1]Dívky B'!$C24</f>
        <v>TJ H. Benešov</v>
      </c>
      <c r="D23" s="20" t="n">
        <f aca="false">'[1]Dívky B'!$F24</f>
        <v>21</v>
      </c>
      <c r="E23" s="20" t="n">
        <f aca="false">'[1]Dívky B'!$H24</f>
        <v>3</v>
      </c>
      <c r="F23" s="22" t="n">
        <f aca="false">'[1]Dívky B'!$I24</f>
        <v>215.333333333333</v>
      </c>
      <c r="G23" s="23" t="n">
        <f aca="false">IF(ISBLANK('[1]Dívky B'!$M24),"",'[1]Dívky B'!$M24)</f>
        <v>7</v>
      </c>
      <c r="H23" s="23" t="n">
        <f aca="false">IF(ISBLANK($G23),"",MAX('[1]Dívky B'!$O24,'[1]Dívky B'!$T24,'[1]Dívky B'!$Y24,'[1]Dívky B'!$AD24,'[1]Dívky B'!$AI24))</f>
        <v>216</v>
      </c>
      <c r="I23" s="23" t="n">
        <f aca="false">IF(ISBLANK('[1]Dívky B'!$AM24),"",'[1]Dívky B'!$AM24)</f>
        <v>2</v>
      </c>
      <c r="J23" s="23" t="n">
        <f aca="false">IF(ISBLANK($I23),"",MAX('[1]Dívky B'!$AO24,'[1]Dívky B'!$AT24,'[1]Dívky B'!$AY24,'[1]Dívky B'!$BD24,'[1]Dívky B'!$BI24))</f>
        <v>207</v>
      </c>
      <c r="K23" s="23" t="n">
        <f aca="false">IF(ISBLANK('[1]Dívky B'!$BM24),"",'[1]Dívky B'!$BM24)</f>
        <v>12</v>
      </c>
      <c r="L23" s="23" t="n">
        <f aca="false">IF(ISBLANK($K23),"",MAX('[1]Dívky B'!$BO24,'[1]Dívky B'!$BT24,'[1]Dívky B'!$BY24,'[1]Dívky B'!$CD24,'[1]Dívky B'!$DI24))</f>
        <v>0</v>
      </c>
      <c r="M23" s="23" t="str">
        <f aca="false">IF(ISBLANK('[1]Dívky B'!$CM24),"",'[1]Dívky B'!$CM24)</f>
        <v/>
      </c>
      <c r="N23" s="23" t="n">
        <f aca="false">IF(ISBLANK($M23),"",MAX('[1]Dívky B'!$CO24,'[1]Dívky B'!$CT24,'[1]Dívky B'!$CY24,'[1]Dívky B'!$DD24,'[1]Dívky B'!$DI24))</f>
        <v>0</v>
      </c>
      <c r="O23" s="23" t="str">
        <f aca="false">IF(ISBLANK('[1]Dívky B'!$DM24),"",'[1]Dívky B'!$DM24)</f>
        <v/>
      </c>
      <c r="P23" s="23" t="n">
        <f aca="false">IF(ISBLANK($O23),"",MAX('[1]Dívky B'!$DO24,'[1]Dívky B'!$DT24,'[1]Dívky B'!$DY24,'[1]Dívky B'!$ED24,'[1]Dívky B'!$EI24))</f>
        <v>0</v>
      </c>
      <c r="Q23" s="23" t="str">
        <f aca="false">IF(ISBLANK('[1]Dívky B'!$EM24),"",'[1]Dívky B'!$EM24)</f>
        <v/>
      </c>
      <c r="R23" s="23" t="n">
        <f aca="false">IF(ISBLANK($Q23),"",MAX('[1]Dívky B'!$EO24,'[1]Dívky B'!$ET24,'[1]Dívky B'!$EY24,'[1]Dívky B'!$FD24,'[1]Dívky B'!$FI24))</f>
        <v>0</v>
      </c>
      <c r="S23" s="23" t="str">
        <f aca="false">IF(ISBLANK('[1]Dívky B'!$FM24),"",'[1]Dívky B'!$FM24)</f>
        <v/>
      </c>
      <c r="T23" s="23" t="n">
        <f aca="false">IF(ISBLANK($S23),"",'[1]Dívky B'!$FO24)</f>
        <v>0</v>
      </c>
    </row>
    <row r="24" s="9" customFormat="true" ht="15.95" hidden="false" customHeight="true" outlineLevel="0" collapsed="false">
      <c r="A24" s="20" t="s">
        <v>30</v>
      </c>
      <c r="B24" s="21" t="str">
        <f aca="false">'[1]Dívky B'!$B25</f>
        <v>Zápotočná Michaela</v>
      </c>
      <c r="C24" s="21" t="str">
        <f aca="false">'[1]Dívky B'!$C25</f>
        <v>KK PSJ Jihlava</v>
      </c>
      <c r="D24" s="20" t="n">
        <f aca="false">'[1]Dívky B'!$F25</f>
        <v>19</v>
      </c>
      <c r="E24" s="20" t="n">
        <f aca="false">'[1]Dívky B'!$H25</f>
        <v>2</v>
      </c>
      <c r="F24" s="22" t="n">
        <f aca="false">'[1]Dívky B'!$I25</f>
        <v>235.5</v>
      </c>
      <c r="G24" s="23" t="str">
        <f aca="false">IF(ISBLANK('[1]Dívky B'!$M25),"",'[1]Dívky B'!$M25)</f>
        <v/>
      </c>
      <c r="H24" s="23" t="n">
        <f aca="false">IF(ISBLANK($G24),"",MAX('[1]Dívky B'!$O25,'[1]Dívky B'!$T25,'[1]Dívky B'!$Y25,'[1]Dívky B'!$AD25,'[1]Dívky B'!$AI25))</f>
        <v>0</v>
      </c>
      <c r="I24" s="23" t="n">
        <f aca="false">IF(ISBLANK('[1]Dívky B'!$AM25),"",'[1]Dívky B'!$AM25)</f>
        <v>6</v>
      </c>
      <c r="J24" s="23" t="n">
        <f aca="false">IF(ISBLANK($I24),"",MAX('[1]Dívky B'!$AO25,'[1]Dívky B'!$AT25,'[1]Dívky B'!$AY25,'[1]Dívky B'!$BD25,'[1]Dívky B'!$BI25))</f>
        <v>230</v>
      </c>
      <c r="K24" s="23" t="n">
        <f aca="false">IF(ISBLANK('[1]Dívky B'!$BM25),"",'[1]Dívky B'!$BM25)</f>
        <v>13</v>
      </c>
      <c r="L24" s="23" t="n">
        <f aca="false">IF(ISBLANK($K24),"",MAX('[1]Dívky B'!$BO25,'[1]Dívky B'!$BT25,'[1]Dívky B'!$BY25,'[1]Dívky B'!$CD25,'[1]Dívky B'!$DI25))</f>
        <v>241</v>
      </c>
      <c r="M24" s="23" t="str">
        <f aca="false">IF(ISBLANK('[1]Dívky B'!$CM25),"",'[1]Dívky B'!$CM25)</f>
        <v/>
      </c>
      <c r="N24" s="23" t="n">
        <f aca="false">IF(ISBLANK($M24),"",MAX('[1]Dívky B'!$CO25,'[1]Dívky B'!$CT25,'[1]Dívky B'!$CY25,'[1]Dívky B'!$DD25,'[1]Dívky B'!$DI25))</f>
        <v>0</v>
      </c>
      <c r="O24" s="23" t="str">
        <f aca="false">IF(ISBLANK('[1]Dívky B'!$DM25),"",'[1]Dívky B'!$DM25)</f>
        <v/>
      </c>
      <c r="P24" s="23" t="n">
        <f aca="false">IF(ISBLANK($O24),"",MAX('[1]Dívky B'!$DO25,'[1]Dívky B'!$DT25,'[1]Dívky B'!$DY25,'[1]Dívky B'!$ED25,'[1]Dívky B'!$EI25))</f>
        <v>0</v>
      </c>
      <c r="Q24" s="23" t="str">
        <f aca="false">IF(ISBLANK('[1]Dívky B'!$EM25),"",'[1]Dívky B'!$EM25)</f>
        <v/>
      </c>
      <c r="R24" s="23" t="n">
        <f aca="false">IF(ISBLANK($Q24),"",MAX('[1]Dívky B'!$EO25,'[1]Dívky B'!$ET25,'[1]Dívky B'!$EY25,'[1]Dívky B'!$FD25,'[1]Dívky B'!$FI25))</f>
        <v>0</v>
      </c>
      <c r="S24" s="23" t="str">
        <f aca="false">IF(ISBLANK('[1]Dívky B'!$FM25),"",'[1]Dívky B'!$FM25)</f>
        <v/>
      </c>
      <c r="T24" s="23" t="n">
        <f aca="false">IF(ISBLANK($S24),"",'[1]Dívky B'!$FO25)</f>
        <v>0</v>
      </c>
    </row>
    <row r="25" s="9" customFormat="true" ht="15.95" hidden="false" customHeight="true" outlineLevel="0" collapsed="false">
      <c r="A25" s="20" t="s">
        <v>31</v>
      </c>
      <c r="B25" s="21" t="str">
        <f aca="false">'[1]Dívky B'!$B26</f>
        <v>Nožičková Pavlína</v>
      </c>
      <c r="C25" s="21" t="str">
        <f aca="false">'[1]Dívky B'!$C26</f>
        <v>SKK Jičín</v>
      </c>
      <c r="D25" s="20" t="n">
        <f aca="false">'[1]Dívky B'!$F26</f>
        <v>19</v>
      </c>
      <c r="E25" s="20" t="n">
        <f aca="false">'[1]Dívky B'!$H26</f>
        <v>3</v>
      </c>
      <c r="F25" s="22" t="n">
        <f aca="false">'[1]Dívky B'!$I26</f>
        <v>218.333333333333</v>
      </c>
      <c r="G25" s="23" t="n">
        <f aca="false">IF(ISBLANK('[1]Dívky B'!$M26),"",'[1]Dívky B'!$M26)</f>
        <v>4</v>
      </c>
      <c r="H25" s="23" t="n">
        <f aca="false">IF(ISBLANK($G25),"",MAX('[1]Dívky B'!$O26,'[1]Dívky B'!$T26,'[1]Dívky B'!$Y26,'[1]Dívky B'!$AD26,'[1]Dívky B'!$AI26))</f>
        <v>219</v>
      </c>
      <c r="I25" s="23" t="n">
        <f aca="false">IF(ISBLANK('[1]Dívky B'!$AM26),"",'[1]Dívky B'!$AM26)</f>
        <v>3</v>
      </c>
      <c r="J25" s="23" t="n">
        <f aca="false">IF(ISBLANK($I25),"",MAX('[1]Dívky B'!$AO26,'[1]Dívky B'!$AT26,'[1]Dívky B'!$AY26,'[1]Dívky B'!$BD26,'[1]Dívky B'!$BI26))</f>
        <v>215</v>
      </c>
      <c r="K25" s="23" t="n">
        <f aca="false">IF(ISBLANK('[1]Dívky B'!$BM26),"",'[1]Dívky B'!$BM26)</f>
        <v>12</v>
      </c>
      <c r="L25" s="23" t="n">
        <f aca="false">IF(ISBLANK($K25),"",MAX('[1]Dívky B'!$BO26,'[1]Dívky B'!$BT26,'[1]Dívky B'!$BY26,'[1]Dívky B'!$CD26,'[1]Dívky B'!$DI26))</f>
        <v>221</v>
      </c>
      <c r="M25" s="23" t="str">
        <f aca="false">IF(ISBLANK('[1]Dívky B'!$CM26),"",'[1]Dívky B'!$CM26)</f>
        <v/>
      </c>
      <c r="N25" s="23" t="n">
        <f aca="false">IF(ISBLANK($M25),"",MAX('[1]Dívky B'!$CO26,'[1]Dívky B'!$CT26,'[1]Dívky B'!$CY26,'[1]Dívky B'!$DD26,'[1]Dívky B'!$DI26))</f>
        <v>0</v>
      </c>
      <c r="O25" s="23" t="str">
        <f aca="false">IF(ISBLANK('[1]Dívky B'!$DM26),"",'[1]Dívky B'!$DM26)</f>
        <v/>
      </c>
      <c r="P25" s="23" t="n">
        <f aca="false">IF(ISBLANK($O25),"",MAX('[1]Dívky B'!$DO26,'[1]Dívky B'!$DT26,'[1]Dívky B'!$DY26,'[1]Dívky B'!$ED26,'[1]Dívky B'!$EI26))</f>
        <v>0</v>
      </c>
      <c r="Q25" s="23" t="str">
        <f aca="false">IF(ISBLANK('[1]Dívky B'!$EM26),"",'[1]Dívky B'!$EM26)</f>
        <v/>
      </c>
      <c r="R25" s="23" t="n">
        <f aca="false">IF(ISBLANK($Q25),"",MAX('[1]Dívky B'!$EO26,'[1]Dívky B'!$ET26,'[1]Dívky B'!$EY26,'[1]Dívky B'!$FD26,'[1]Dívky B'!$FI26))</f>
        <v>0</v>
      </c>
      <c r="S25" s="23" t="str">
        <f aca="false">IF(ISBLANK('[1]Dívky B'!$FM26),"",'[1]Dívky B'!$FM26)</f>
        <v/>
      </c>
      <c r="T25" s="23" t="n">
        <f aca="false">IF(ISBLANK($S25),"",'[1]Dívky B'!$FO26)</f>
        <v>0</v>
      </c>
    </row>
    <row r="26" s="9" customFormat="true" ht="15.95" hidden="false" customHeight="true" outlineLevel="0" collapsed="false">
      <c r="A26" s="20" t="s">
        <v>32</v>
      </c>
      <c r="B26" s="21" t="str">
        <f aca="false">'[1]Dívky B'!$B27</f>
        <v>Vaňková Denisa</v>
      </c>
      <c r="C26" s="21" t="str">
        <f aca="false">'[1]Dívky B'!$C27</f>
        <v>TJ H. Benešov</v>
      </c>
      <c r="D26" s="20" t="n">
        <f aca="false">'[1]Dívky B'!$F27</f>
        <v>18</v>
      </c>
      <c r="E26" s="20" t="n">
        <f aca="false">'[1]Dívky B'!$H27</f>
        <v>2</v>
      </c>
      <c r="F26" s="22" t="n">
        <f aca="false">'[1]Dívky B'!$I27</f>
        <v>217</v>
      </c>
      <c r="G26" s="23" t="n">
        <f aca="false">IF(ISBLANK('[1]Dívky B'!$M27),"",'[1]Dívky B'!$M27)</f>
        <v>17</v>
      </c>
      <c r="H26" s="23" t="n">
        <f aca="false">IF(ISBLANK($G26),"",MAX('[1]Dívky B'!$O27,'[1]Dívky B'!$T27,'[1]Dívky B'!$Y27,'[1]Dívky B'!$AD27,'[1]Dívky B'!$AI27))</f>
        <v>233</v>
      </c>
      <c r="I26" s="23" t="str">
        <f aca="false">IF(ISBLANK('[1]Dívky B'!$AM27),"",'[1]Dívky B'!$AM27)</f>
        <v/>
      </c>
      <c r="J26" s="23" t="n">
        <f aca="false">IF(ISBLANK($I26),"",MAX('[1]Dívky B'!$AO27,'[1]Dívky B'!$AT27,'[1]Dívky B'!$AY27,'[1]Dívky B'!$BD27,'[1]Dívky B'!$BI27))</f>
        <v>0</v>
      </c>
      <c r="K26" s="23" t="n">
        <f aca="false">IF(ISBLANK('[1]Dívky B'!$BM27),"",'[1]Dívky B'!$BM27)</f>
        <v>1</v>
      </c>
      <c r="L26" s="23" t="n">
        <f aca="false">IF(ISBLANK($K26),"",MAX('[1]Dívky B'!$BO27,'[1]Dívky B'!$BT27,'[1]Dívky B'!$BY27,'[1]Dívky B'!$CD27,'[1]Dívky B'!$DI27))</f>
        <v>0</v>
      </c>
      <c r="M26" s="23" t="str">
        <f aca="false">IF(ISBLANK('[1]Dívky B'!$CM27),"",'[1]Dívky B'!$CM27)</f>
        <v/>
      </c>
      <c r="N26" s="23" t="n">
        <f aca="false">IF(ISBLANK($M26),"",MAX('[1]Dívky B'!$CO27,'[1]Dívky B'!$CT27,'[1]Dívky B'!$CY27,'[1]Dívky B'!$DD27,'[1]Dívky B'!$DI27))</f>
        <v>0</v>
      </c>
      <c r="O26" s="23" t="str">
        <f aca="false">IF(ISBLANK('[1]Dívky B'!$DM27),"",'[1]Dívky B'!$DM27)</f>
        <v/>
      </c>
      <c r="P26" s="23" t="n">
        <f aca="false">IF(ISBLANK($O26),"",MAX('[1]Dívky B'!$DO27,'[1]Dívky B'!$DT27,'[1]Dívky B'!$DY27,'[1]Dívky B'!$ED27,'[1]Dívky B'!$EI27))</f>
        <v>0</v>
      </c>
      <c r="Q26" s="23" t="str">
        <f aca="false">IF(ISBLANK('[1]Dívky B'!$EM27),"",'[1]Dívky B'!$EM27)</f>
        <v/>
      </c>
      <c r="R26" s="23" t="n">
        <f aca="false">IF(ISBLANK($Q26),"",MAX('[1]Dívky B'!$EO27,'[1]Dívky B'!$ET27,'[1]Dívky B'!$EY27,'[1]Dívky B'!$FD27,'[1]Dívky B'!$FI27))</f>
        <v>0</v>
      </c>
      <c r="S26" s="23" t="str">
        <f aca="false">IF(ISBLANK('[1]Dívky B'!$FM27),"",'[1]Dívky B'!$FM27)</f>
        <v/>
      </c>
      <c r="T26" s="23" t="n">
        <f aca="false">IF(ISBLANK($S26),"",'[1]Dívky B'!$FO27)</f>
        <v>0</v>
      </c>
    </row>
    <row r="27" s="9" customFormat="true" ht="15.95" hidden="false" customHeight="true" outlineLevel="0" collapsed="false">
      <c r="A27" s="20" t="s">
        <v>33</v>
      </c>
      <c r="B27" s="21" t="str">
        <f aca="false">'[1]Dívky B'!$B28</f>
        <v>Foltýnová Adéla</v>
      </c>
      <c r="C27" s="21" t="str">
        <f aca="false">'[1]Dívky B'!$C28</f>
        <v>TJ Zbroj. Vsetín</v>
      </c>
      <c r="D27" s="20" t="n">
        <f aca="false">'[1]Dívky B'!$F28</f>
        <v>17</v>
      </c>
      <c r="E27" s="20" t="n">
        <f aca="false">'[1]Dívky B'!$H28</f>
        <v>3</v>
      </c>
      <c r="F27" s="22" t="n">
        <f aca="false">'[1]Dívky B'!$I28</f>
        <v>215.666666666667</v>
      </c>
      <c r="G27" s="23" t="n">
        <f aca="false">IF(ISBLANK('[1]Dívky B'!$M28),"",'[1]Dívky B'!$M28)</f>
        <v>2</v>
      </c>
      <c r="H27" s="23" t="n">
        <f aca="false">IF(ISBLANK($G27),"",MAX('[1]Dívky B'!$O28,'[1]Dívky B'!$T28,'[1]Dívky B'!$Y28,'[1]Dívky B'!$AD28,'[1]Dívky B'!$AI28))</f>
        <v>207</v>
      </c>
      <c r="I27" s="23" t="n">
        <f aca="false">IF(ISBLANK('[1]Dívky B'!$AM28),"",'[1]Dívky B'!$AM28)</f>
        <v>8</v>
      </c>
      <c r="J27" s="23" t="n">
        <f aca="false">IF(ISBLANK($I27),"",MAX('[1]Dívky B'!$AO28,'[1]Dívky B'!$AT28,'[1]Dívky B'!$AY28,'[1]Dívky B'!$BD28,'[1]Dívky B'!$BI28))</f>
        <v>217</v>
      </c>
      <c r="K27" s="23" t="n">
        <f aca="false">IF(ISBLANK('[1]Dívky B'!$BM28),"",'[1]Dívky B'!$BM28)</f>
        <v>7</v>
      </c>
      <c r="L27" s="23" t="n">
        <f aca="false">IF(ISBLANK($K27),"",MAX('[1]Dívky B'!$BO28,'[1]Dívky B'!$BT28,'[1]Dívky B'!$BY28,'[1]Dívky B'!$CD28,'[1]Dívky B'!$DI28))</f>
        <v>223</v>
      </c>
      <c r="M27" s="23" t="str">
        <f aca="false">IF(ISBLANK('[1]Dívky B'!$CM28),"",'[1]Dívky B'!$CM28)</f>
        <v/>
      </c>
      <c r="N27" s="23" t="n">
        <f aca="false">IF(ISBLANK($M27),"",MAX('[1]Dívky B'!$CO28,'[1]Dívky B'!$CT28,'[1]Dívky B'!$CY28,'[1]Dívky B'!$DD28,'[1]Dívky B'!$DI28))</f>
        <v>0</v>
      </c>
      <c r="O27" s="23" t="str">
        <f aca="false">IF(ISBLANK('[1]Dívky B'!$DM28),"",'[1]Dívky B'!$DM28)</f>
        <v/>
      </c>
      <c r="P27" s="23" t="n">
        <f aca="false">IF(ISBLANK($O27),"",MAX('[1]Dívky B'!$DO28,'[1]Dívky B'!$DT28,'[1]Dívky B'!$DY28,'[1]Dívky B'!$ED28,'[1]Dívky B'!$EI28))</f>
        <v>0</v>
      </c>
      <c r="Q27" s="23" t="str">
        <f aca="false">IF(ISBLANK('[1]Dívky B'!$EM28),"",'[1]Dívky B'!$EM28)</f>
        <v/>
      </c>
      <c r="R27" s="23" t="n">
        <f aca="false">IF(ISBLANK($Q27),"",MAX('[1]Dívky B'!$EO28,'[1]Dívky B'!$ET28,'[1]Dívky B'!$EY28,'[1]Dívky B'!$FD28,'[1]Dívky B'!$FI28))</f>
        <v>0</v>
      </c>
      <c r="S27" s="23" t="str">
        <f aca="false">IF(ISBLANK('[1]Dívky B'!$FM28),"",'[1]Dívky B'!$FM28)</f>
        <v/>
      </c>
      <c r="T27" s="23" t="n">
        <f aca="false">IF(ISBLANK($S27),"",'[1]Dívky B'!$FO28)</f>
        <v>0</v>
      </c>
    </row>
    <row r="28" s="9" customFormat="true" ht="15.95" hidden="false" customHeight="true" outlineLevel="0" collapsed="false">
      <c r="A28" s="20" t="s">
        <v>34</v>
      </c>
      <c r="B28" s="21" t="str">
        <f aca="false">'[1]Dívky B'!$B29</f>
        <v>Litoborská Jana</v>
      </c>
      <c r="C28" s="21" t="str">
        <f aca="false">'[1]Dívky B'!$C29</f>
        <v>SK Kosmonosy</v>
      </c>
      <c r="D28" s="20" t="n">
        <f aca="false">'[1]Dívky B'!$F29</f>
        <v>17</v>
      </c>
      <c r="E28" s="20" t="n">
        <f aca="false">'[1]Dívky B'!$H29</f>
        <v>3</v>
      </c>
      <c r="F28" s="22" t="n">
        <f aca="false">'[1]Dívky B'!$I29</f>
        <v>199.666666666667</v>
      </c>
      <c r="G28" s="23" t="n">
        <f aca="false">IF(ISBLANK('[1]Dívky B'!$M29),"",'[1]Dívky B'!$M29)</f>
        <v>0</v>
      </c>
      <c r="H28" s="23" t="n">
        <f aca="false">IF(ISBLANK($G28),"",MAX('[1]Dívky B'!$O29,'[1]Dívky B'!$T29,'[1]Dívky B'!$Y29,'[1]Dívky B'!$AD29,'[1]Dívky B'!$AI29))</f>
        <v>178</v>
      </c>
      <c r="I28" s="23" t="n">
        <f aca="false">IF(ISBLANK('[1]Dívky B'!$AM29),"",'[1]Dívky B'!$AM29)</f>
        <v>14</v>
      </c>
      <c r="J28" s="23" t="n">
        <f aca="false">IF(ISBLANK($I28),"",MAX('[1]Dívky B'!$AO29,'[1]Dívky B'!$AT29,'[1]Dívky B'!$AY29,'[1]Dívky B'!$BD29,'[1]Dívky B'!$BI29))</f>
        <v>216</v>
      </c>
      <c r="K28" s="23" t="n">
        <f aca="false">IF(ISBLANK('[1]Dívky B'!$BM29),"",'[1]Dívky B'!$BM29)</f>
        <v>3</v>
      </c>
      <c r="L28" s="23" t="n">
        <f aca="false">IF(ISBLANK($K28),"",MAX('[1]Dívky B'!$BO29,'[1]Dívky B'!$BT29,'[1]Dívky B'!$BY29,'[1]Dívky B'!$CD29,'[1]Dívky B'!$DI29))</f>
        <v>205</v>
      </c>
      <c r="M28" s="23" t="str">
        <f aca="false">IF(ISBLANK('[1]Dívky B'!$CM29),"",'[1]Dívky B'!$CM29)</f>
        <v/>
      </c>
      <c r="N28" s="23" t="n">
        <f aca="false">IF(ISBLANK($M28),"",MAX('[1]Dívky B'!$CO29,'[1]Dívky B'!$CT29,'[1]Dívky B'!$CY29,'[1]Dívky B'!$DD29,'[1]Dívky B'!$DI29))</f>
        <v>0</v>
      </c>
      <c r="O28" s="23" t="str">
        <f aca="false">IF(ISBLANK('[1]Dívky B'!$DM29),"",'[1]Dívky B'!$DM29)</f>
        <v/>
      </c>
      <c r="P28" s="23" t="n">
        <f aca="false">IF(ISBLANK($O28),"",MAX('[1]Dívky B'!$DO29,'[1]Dívky B'!$DT29,'[1]Dívky B'!$DY29,'[1]Dívky B'!$ED29,'[1]Dívky B'!$EI29))</f>
        <v>0</v>
      </c>
      <c r="Q28" s="23" t="str">
        <f aca="false">IF(ISBLANK('[1]Dívky B'!$EM29),"",'[1]Dívky B'!$EM29)</f>
        <v/>
      </c>
      <c r="R28" s="23" t="n">
        <f aca="false">IF(ISBLANK($Q28),"",MAX('[1]Dívky B'!$EO29,'[1]Dívky B'!$ET29,'[1]Dívky B'!$EY29,'[1]Dívky B'!$FD29,'[1]Dívky B'!$FI29))</f>
        <v>0</v>
      </c>
      <c r="S28" s="23" t="str">
        <f aca="false">IF(ISBLANK('[1]Dívky B'!$FM29),"",'[1]Dívky B'!$FM29)</f>
        <v/>
      </c>
      <c r="T28" s="23" t="n">
        <f aca="false">IF(ISBLANK($S28),"",'[1]Dívky B'!$FO29)</f>
        <v>0</v>
      </c>
    </row>
    <row r="29" s="9" customFormat="true" ht="15.95" hidden="false" customHeight="true" outlineLevel="0" collapsed="false">
      <c r="A29" s="20" t="s">
        <v>35</v>
      </c>
      <c r="B29" s="21" t="str">
        <f aca="false">'[1]Dívky B'!$B30</f>
        <v>Jakoubková Klára</v>
      </c>
      <c r="C29" s="21" t="str">
        <f aca="false">'[1]Dívky B'!$C30</f>
        <v>Sn Kamenice n. L.</v>
      </c>
      <c r="D29" s="20" t="n">
        <f aca="false">'[1]Dívky B'!$F30</f>
        <v>16</v>
      </c>
      <c r="E29" s="20" t="n">
        <f aca="false">'[1]Dívky B'!$H30</f>
        <v>3</v>
      </c>
      <c r="F29" s="22" t="n">
        <f aca="false">'[1]Dívky B'!$I30</f>
        <v>221.333333333333</v>
      </c>
      <c r="G29" s="23" t="n">
        <f aca="false">IF(ISBLANK('[1]Dívky B'!$M30),"",'[1]Dívky B'!$M30)</f>
        <v>3</v>
      </c>
      <c r="H29" s="23" t="n">
        <f aca="false">IF(ISBLANK($G29),"",MAX('[1]Dívky B'!$O30,'[1]Dívky B'!$T30,'[1]Dívky B'!$Y30,'[1]Dívky B'!$AD30,'[1]Dívky B'!$AI30))</f>
        <v>207</v>
      </c>
      <c r="I29" s="23" t="n">
        <f aca="false">IF(ISBLANK('[1]Dívky B'!$AM30),"",'[1]Dívky B'!$AM30)</f>
        <v>6</v>
      </c>
      <c r="J29" s="23" t="n">
        <f aca="false">IF(ISBLANK($I29),"",MAX('[1]Dívky B'!$AO30,'[1]Dívky B'!$AT30,'[1]Dívky B'!$AY30,'[1]Dívky B'!$BD30,'[1]Dívky B'!$BI30))</f>
        <v>227</v>
      </c>
      <c r="K29" s="23" t="n">
        <f aca="false">IF(ISBLANK('[1]Dívky B'!$BM30),"",'[1]Dívky B'!$BM30)</f>
        <v>7</v>
      </c>
      <c r="L29" s="23" t="n">
        <f aca="false">IF(ISBLANK($K29),"",MAX('[1]Dívky B'!$BO30,'[1]Dívky B'!$BT30,'[1]Dívky B'!$BY30,'[1]Dívky B'!$CD30,'[1]Dívky B'!$DI30))</f>
        <v>230</v>
      </c>
      <c r="M29" s="23" t="str">
        <f aca="false">IF(ISBLANK('[1]Dívky B'!$CM30),"",'[1]Dívky B'!$CM30)</f>
        <v/>
      </c>
      <c r="N29" s="23" t="n">
        <f aca="false">IF(ISBLANK($M29),"",MAX('[1]Dívky B'!$CO30,'[1]Dívky B'!$CT30,'[1]Dívky B'!$CY30,'[1]Dívky B'!$DD30,'[1]Dívky B'!$DI30))</f>
        <v>0</v>
      </c>
      <c r="O29" s="23" t="str">
        <f aca="false">IF(ISBLANK('[1]Dívky B'!$DM30),"",'[1]Dívky B'!$DM30)</f>
        <v/>
      </c>
      <c r="P29" s="23" t="n">
        <f aca="false">IF(ISBLANK($O29),"",MAX('[1]Dívky B'!$DO30,'[1]Dívky B'!$DT30,'[1]Dívky B'!$DY30,'[1]Dívky B'!$ED30,'[1]Dívky B'!$EI30))</f>
        <v>0</v>
      </c>
      <c r="Q29" s="23" t="str">
        <f aca="false">IF(ISBLANK('[1]Dívky B'!$EM30),"",'[1]Dívky B'!$EM30)</f>
        <v/>
      </c>
      <c r="R29" s="23" t="n">
        <f aca="false">IF(ISBLANK($Q29),"",MAX('[1]Dívky B'!$EO30,'[1]Dívky B'!$ET30,'[1]Dívky B'!$EY30,'[1]Dívky B'!$FD30,'[1]Dívky B'!$FI30))</f>
        <v>0</v>
      </c>
      <c r="S29" s="23" t="str">
        <f aca="false">IF(ISBLANK('[1]Dívky B'!$FM30),"",'[1]Dívky B'!$FM30)</f>
        <v/>
      </c>
      <c r="T29" s="23" t="n">
        <f aca="false">IF(ISBLANK($S29),"",'[1]Dívky B'!$FO30)</f>
        <v>0</v>
      </c>
    </row>
    <row r="30" s="9" customFormat="true" ht="15.95" hidden="false" customHeight="true" outlineLevel="0" collapsed="false">
      <c r="A30" s="20" t="s">
        <v>36</v>
      </c>
      <c r="B30" s="21" t="str">
        <f aca="false">'[1]Dívky B'!$B31</f>
        <v>Habartová Kamila</v>
      </c>
      <c r="C30" s="21" t="str">
        <f aca="false">'[1]Dívky B'!$C31</f>
        <v>TJ H. Benešov</v>
      </c>
      <c r="D30" s="20" t="n">
        <f aca="false">'[1]Dívky B'!$F31</f>
        <v>16</v>
      </c>
      <c r="E30" s="20" t="n">
        <f aca="false">'[1]Dívky B'!$H31</f>
        <v>2</v>
      </c>
      <c r="F30" s="22" t="n">
        <f aca="false">'[1]Dívky B'!$I31</f>
        <v>220</v>
      </c>
      <c r="G30" s="23" t="str">
        <f aca="false">IF(ISBLANK('[1]Dívky B'!$M31),"",'[1]Dívky B'!$M31)</f>
        <v/>
      </c>
      <c r="H30" s="23" t="n">
        <f aca="false">IF(ISBLANK($G30),"",MAX('[1]Dívky B'!$O31,'[1]Dívky B'!$T31,'[1]Dívky B'!$Y31,'[1]Dívky B'!$AD31,'[1]Dívky B'!$AI31))</f>
        <v>0</v>
      </c>
      <c r="I30" s="23" t="n">
        <f aca="false">IF(ISBLANK('[1]Dívky B'!$AM31),"",'[1]Dívky B'!$AM31)</f>
        <v>13</v>
      </c>
      <c r="J30" s="23" t="n">
        <f aca="false">IF(ISBLANK($I30),"",MAX('[1]Dívky B'!$AO31,'[1]Dívky B'!$AT31,'[1]Dívky B'!$AY31,'[1]Dívky B'!$BD31,'[1]Dívky B'!$BI31))</f>
        <v>231</v>
      </c>
      <c r="K30" s="23" t="n">
        <f aca="false">IF(ISBLANK('[1]Dívky B'!$BM31),"",'[1]Dívky B'!$BM31)</f>
        <v>3</v>
      </c>
      <c r="L30" s="23" t="n">
        <f aca="false">IF(ISBLANK($K30),"",MAX('[1]Dívky B'!$BO31,'[1]Dívky B'!$BT31,'[1]Dívky B'!$BY31,'[1]Dívky B'!$CD31,'[1]Dívky B'!$DI31))</f>
        <v>0</v>
      </c>
      <c r="M30" s="23" t="str">
        <f aca="false">IF(ISBLANK('[1]Dívky B'!$CM31),"",'[1]Dívky B'!$CM31)</f>
        <v/>
      </c>
      <c r="N30" s="23" t="n">
        <f aca="false">IF(ISBLANK($M30),"",MAX('[1]Dívky B'!$CO31,'[1]Dívky B'!$CT31,'[1]Dívky B'!$CY31,'[1]Dívky B'!$DD31,'[1]Dívky B'!$DI31))</f>
        <v>0</v>
      </c>
      <c r="O30" s="23" t="str">
        <f aca="false">IF(ISBLANK('[1]Dívky B'!$DM31),"",'[1]Dívky B'!$DM31)</f>
        <v/>
      </c>
      <c r="P30" s="23" t="n">
        <f aca="false">IF(ISBLANK($O30),"",MAX('[1]Dívky B'!$DO31,'[1]Dívky B'!$DT31,'[1]Dívky B'!$DY31,'[1]Dívky B'!$ED31,'[1]Dívky B'!$EI31))</f>
        <v>0</v>
      </c>
      <c r="Q30" s="23" t="str">
        <f aca="false">IF(ISBLANK('[1]Dívky B'!$EM31),"",'[1]Dívky B'!$EM31)</f>
        <v/>
      </c>
      <c r="R30" s="23" t="n">
        <f aca="false">IF(ISBLANK($Q30),"",MAX('[1]Dívky B'!$EO31,'[1]Dívky B'!$ET31,'[1]Dívky B'!$EY31,'[1]Dívky B'!$FD31,'[1]Dívky B'!$FI31))</f>
        <v>0</v>
      </c>
      <c r="S30" s="23" t="str">
        <f aca="false">IF(ISBLANK('[1]Dívky B'!$FM31),"",'[1]Dívky B'!$FM31)</f>
        <v/>
      </c>
      <c r="T30" s="23" t="n">
        <f aca="false">IF(ISBLANK($S30),"",'[1]Dívky B'!$FO31)</f>
        <v>0</v>
      </c>
    </row>
    <row r="31" s="9" customFormat="true" ht="15.95" hidden="false" customHeight="true" outlineLevel="0" collapsed="false">
      <c r="A31" s="20" t="s">
        <v>37</v>
      </c>
      <c r="B31" s="21" t="str">
        <f aca="false">'[1]Dívky B'!$B32</f>
        <v>Janáčková Zuzana</v>
      </c>
      <c r="C31" s="21" t="str">
        <f aca="false">'[1]Dívky B'!$C32</f>
        <v>HKK Olomouc</v>
      </c>
      <c r="D31" s="20" t="n">
        <f aca="false">'[1]Dívky B'!$F32</f>
        <v>14</v>
      </c>
      <c r="E31" s="20" t="n">
        <f aca="false">'[1]Dívky B'!$H32</f>
        <v>2</v>
      </c>
      <c r="F31" s="22" t="n">
        <f aca="false">'[1]Dívky B'!$I32</f>
        <v>217.5</v>
      </c>
      <c r="G31" s="23" t="n">
        <f aca="false">IF(ISBLANK('[1]Dívky B'!$M32),"",'[1]Dívky B'!$M32)</f>
        <v>10</v>
      </c>
      <c r="H31" s="23" t="n">
        <f aca="false">IF(ISBLANK($G31),"",MAX('[1]Dívky B'!$O32,'[1]Dívky B'!$T32,'[1]Dívky B'!$Y32,'[1]Dívky B'!$AD32,'[1]Dívky B'!$AI32))</f>
        <v>219</v>
      </c>
      <c r="I31" s="23" t="str">
        <f aca="false">IF(ISBLANK('[1]Dívky B'!$AM32),"",'[1]Dívky B'!$AM32)</f>
        <v/>
      </c>
      <c r="J31" s="23" t="n">
        <f aca="false">IF(ISBLANK($I31),"",MAX('[1]Dívky B'!$AO32,'[1]Dívky B'!$AT32,'[1]Dívky B'!$AY32,'[1]Dívky B'!$BD32,'[1]Dívky B'!$BI32))</f>
        <v>0</v>
      </c>
      <c r="K31" s="23" t="n">
        <f aca="false">IF(ISBLANK('[1]Dívky B'!$BM32),"",'[1]Dívky B'!$BM32)</f>
        <v>4</v>
      </c>
      <c r="L31" s="23" t="n">
        <f aca="false">IF(ISBLANK($K31),"",MAX('[1]Dívky B'!$BO32,'[1]Dívky B'!$BT32,'[1]Dívky B'!$BY32,'[1]Dívky B'!$CD32,'[1]Dívky B'!$DI32))</f>
        <v>216</v>
      </c>
      <c r="M31" s="23" t="str">
        <f aca="false">IF(ISBLANK('[1]Dívky B'!$CM32),"",'[1]Dívky B'!$CM32)</f>
        <v/>
      </c>
      <c r="N31" s="23" t="n">
        <f aca="false">IF(ISBLANK($M31),"",MAX('[1]Dívky B'!$CO32,'[1]Dívky B'!$CT32,'[1]Dívky B'!$CY32,'[1]Dívky B'!$DD32,'[1]Dívky B'!$DI32))</f>
        <v>0</v>
      </c>
      <c r="O31" s="23" t="str">
        <f aca="false">IF(ISBLANK('[1]Dívky B'!$DM32),"",'[1]Dívky B'!$DM32)</f>
        <v/>
      </c>
      <c r="P31" s="23" t="n">
        <f aca="false">IF(ISBLANK($O31),"",MAX('[1]Dívky B'!$DO32,'[1]Dívky B'!$DT32,'[1]Dívky B'!$DY32,'[1]Dívky B'!$ED32,'[1]Dívky B'!$EI32))</f>
        <v>0</v>
      </c>
      <c r="Q31" s="23" t="str">
        <f aca="false">IF(ISBLANK('[1]Dívky B'!$EM32),"",'[1]Dívky B'!$EM32)</f>
        <v/>
      </c>
      <c r="R31" s="23" t="n">
        <f aca="false">IF(ISBLANK($Q31),"",MAX('[1]Dívky B'!$EO32,'[1]Dívky B'!$ET32,'[1]Dívky B'!$EY32,'[1]Dívky B'!$FD32,'[1]Dívky B'!$FI32))</f>
        <v>0</v>
      </c>
      <c r="S31" s="23" t="str">
        <f aca="false">IF(ISBLANK('[1]Dívky B'!$FM32),"",'[1]Dívky B'!$FM32)</f>
        <v/>
      </c>
      <c r="T31" s="23" t="n">
        <f aca="false">IF(ISBLANK($S31),"",'[1]Dívky B'!$FO32)</f>
        <v>0</v>
      </c>
    </row>
    <row r="32" s="9" customFormat="true" ht="15.95" hidden="false" customHeight="true" outlineLevel="0" collapsed="false">
      <c r="A32" s="20" t="s">
        <v>38</v>
      </c>
      <c r="B32" s="21" t="str">
        <f aca="false">'[1]Dívky B'!$B33</f>
        <v>Horňáková Viktorie</v>
      </c>
      <c r="C32" s="21" t="str">
        <f aca="false">'[1]Dívky B'!$C33</f>
        <v>SK Ban. Ratíškovice</v>
      </c>
      <c r="D32" s="20" t="n">
        <f aca="false">'[1]Dívky B'!$F33</f>
        <v>11</v>
      </c>
      <c r="E32" s="20" t="n">
        <f aca="false">'[1]Dívky B'!$H33</f>
        <v>3</v>
      </c>
      <c r="F32" s="22" t="n">
        <f aca="false">'[1]Dívky B'!$I33</f>
        <v>213.666666666667</v>
      </c>
      <c r="G32" s="23" t="n">
        <f aca="false">IF(ISBLANK('[1]Dívky B'!$M33),"",'[1]Dívky B'!$M33)</f>
        <v>5</v>
      </c>
      <c r="H32" s="23" t="n">
        <f aca="false">IF(ISBLANK($G32),"",MAX('[1]Dívky B'!$O33,'[1]Dívky B'!$T33,'[1]Dívky B'!$Y33,'[1]Dívky B'!$AD33,'[1]Dívky B'!$AI33))</f>
        <v>220</v>
      </c>
      <c r="I32" s="23" t="n">
        <f aca="false">IF(ISBLANK('[1]Dívky B'!$AM33),"",'[1]Dívky B'!$AM33)</f>
        <v>1</v>
      </c>
      <c r="J32" s="23" t="n">
        <f aca="false">IF(ISBLANK($I32),"",MAX('[1]Dívky B'!$AO33,'[1]Dívky B'!$AT33,'[1]Dívky B'!$AY33,'[1]Dívky B'!$BD33,'[1]Dívky B'!$BI33))</f>
        <v>201</v>
      </c>
      <c r="K32" s="23" t="n">
        <f aca="false">IF(ISBLANK('[1]Dívky B'!$BM33),"",'[1]Dívky B'!$BM33)</f>
        <v>5</v>
      </c>
      <c r="L32" s="23" t="n">
        <f aca="false">IF(ISBLANK($K32),"",MAX('[1]Dívky B'!$BO33,'[1]Dívky B'!$BT33,'[1]Dívky B'!$BY33,'[1]Dívky B'!$CD33,'[1]Dívky B'!$DI33))</f>
        <v>220</v>
      </c>
      <c r="M32" s="23" t="str">
        <f aca="false">IF(ISBLANK('[1]Dívky B'!$CM33),"",'[1]Dívky B'!$CM33)</f>
        <v/>
      </c>
      <c r="N32" s="23" t="n">
        <f aca="false">IF(ISBLANK($M32),"",MAX('[1]Dívky B'!$CO33,'[1]Dívky B'!$CT33,'[1]Dívky B'!$CY33,'[1]Dívky B'!$DD33,'[1]Dívky B'!$DI33))</f>
        <v>0</v>
      </c>
      <c r="O32" s="23" t="str">
        <f aca="false">IF(ISBLANK('[1]Dívky B'!$DM33),"",'[1]Dívky B'!$DM33)</f>
        <v/>
      </c>
      <c r="P32" s="23" t="n">
        <f aca="false">IF(ISBLANK($O32),"",MAX('[1]Dívky B'!$DO33,'[1]Dívky B'!$DT33,'[1]Dívky B'!$DY33,'[1]Dívky B'!$ED33,'[1]Dívky B'!$EI33))</f>
        <v>0</v>
      </c>
      <c r="Q32" s="23" t="str">
        <f aca="false">IF(ISBLANK('[1]Dívky B'!$EM33),"",'[1]Dívky B'!$EM33)</f>
        <v/>
      </c>
      <c r="R32" s="23" t="n">
        <f aca="false">IF(ISBLANK($Q32),"",MAX('[1]Dívky B'!$EO33,'[1]Dívky B'!$ET33,'[1]Dívky B'!$EY33,'[1]Dívky B'!$FD33,'[1]Dívky B'!$FI33))</f>
        <v>0</v>
      </c>
      <c r="S32" s="23" t="str">
        <f aca="false">IF(ISBLANK('[1]Dívky B'!$FM33),"",'[1]Dívky B'!$FM33)</f>
        <v/>
      </c>
      <c r="T32" s="23" t="n">
        <f aca="false">IF(ISBLANK($S32),"",'[1]Dívky B'!$FO33)</f>
        <v>0</v>
      </c>
    </row>
    <row r="33" s="9" customFormat="true" ht="15.95" hidden="false" customHeight="true" outlineLevel="0" collapsed="false">
      <c r="A33" s="20" t="s">
        <v>39</v>
      </c>
      <c r="B33" s="21" t="str">
        <f aca="false">'[1]Dívky B'!$B34</f>
        <v>Šustrová Karolína</v>
      </c>
      <c r="C33" s="21" t="str">
        <f aca="false">'[1]Dívky B'!$C34</f>
        <v>TJ Boh. Poděbrady</v>
      </c>
      <c r="D33" s="20" t="n">
        <f aca="false">'[1]Dívky B'!$F34</f>
        <v>10</v>
      </c>
      <c r="E33" s="20" t="n">
        <f aca="false">'[1]Dívky B'!$H34</f>
        <v>3</v>
      </c>
      <c r="F33" s="22" t="n">
        <f aca="false">'[1]Dívky B'!$I34</f>
        <v>206.333333333333</v>
      </c>
      <c r="G33" s="23" t="n">
        <f aca="false">IF(ISBLANK('[1]Dívky B'!$M34),"",'[1]Dívky B'!$M34)</f>
        <v>1</v>
      </c>
      <c r="H33" s="23" t="n">
        <f aca="false">IF(ISBLANK($G33),"",MAX('[1]Dívky B'!$O34,'[1]Dívky B'!$T34,'[1]Dívky B'!$Y34,'[1]Dívky B'!$AD34,'[1]Dívky B'!$AI34))</f>
        <v>203</v>
      </c>
      <c r="I33" s="23" t="n">
        <f aca="false">IF(ISBLANK('[1]Dívky B'!$AM34),"",'[1]Dívky B'!$AM34)</f>
        <v>0</v>
      </c>
      <c r="J33" s="23" t="n">
        <f aca="false">IF(ISBLANK($I33),"",MAX('[1]Dívky B'!$AO34,'[1]Dívky B'!$AT34,'[1]Dívky B'!$AY34,'[1]Dívky B'!$BD34,'[1]Dívky B'!$BI34))</f>
        <v>198</v>
      </c>
      <c r="K33" s="23" t="n">
        <f aca="false">IF(ISBLANK('[1]Dívky B'!$BM34),"",'[1]Dívky B'!$BM34)</f>
        <v>9</v>
      </c>
      <c r="L33" s="23" t="n">
        <f aca="false">IF(ISBLANK($K33),"",MAX('[1]Dívky B'!$BO34,'[1]Dívky B'!$BT34,'[1]Dívky B'!$BY34,'[1]Dívky B'!$CD34,'[1]Dívky B'!$DI34))</f>
        <v>218</v>
      </c>
      <c r="M33" s="23" t="str">
        <f aca="false">IF(ISBLANK('[1]Dívky B'!$CM34),"",'[1]Dívky B'!$CM34)</f>
        <v/>
      </c>
      <c r="N33" s="23" t="n">
        <f aca="false">IF(ISBLANK($M33),"",MAX('[1]Dívky B'!$CO34,'[1]Dívky B'!$CT34,'[1]Dívky B'!$CY34,'[1]Dívky B'!$DD34,'[1]Dívky B'!$DI34))</f>
        <v>0</v>
      </c>
      <c r="O33" s="23" t="str">
        <f aca="false">IF(ISBLANK('[1]Dívky B'!$DM34),"",'[1]Dívky B'!$DM34)</f>
        <v/>
      </c>
      <c r="P33" s="23" t="n">
        <f aca="false">IF(ISBLANK($O33),"",MAX('[1]Dívky B'!$DO34,'[1]Dívky B'!$DT34,'[1]Dívky B'!$DY34,'[1]Dívky B'!$ED34,'[1]Dívky B'!$EI34))</f>
        <v>0</v>
      </c>
      <c r="Q33" s="23" t="str">
        <f aca="false">IF(ISBLANK('[1]Dívky B'!$EM34),"",'[1]Dívky B'!$EM34)</f>
        <v/>
      </c>
      <c r="R33" s="23" t="n">
        <f aca="false">IF(ISBLANK($Q33),"",MAX('[1]Dívky B'!$EO34,'[1]Dívky B'!$ET34,'[1]Dívky B'!$EY34,'[1]Dívky B'!$FD34,'[1]Dívky B'!$FI34))</f>
        <v>0</v>
      </c>
      <c r="S33" s="23" t="str">
        <f aca="false">IF(ISBLANK('[1]Dívky B'!$FM34),"",'[1]Dívky B'!$FM34)</f>
        <v/>
      </c>
      <c r="T33" s="23" t="n">
        <f aca="false">IF(ISBLANK($S33),"",'[1]Dívky B'!$FO34)</f>
        <v>0</v>
      </c>
    </row>
    <row r="34" s="9" customFormat="true" ht="15.95" hidden="false" customHeight="true" outlineLevel="0" collapsed="false">
      <c r="A34" s="20" t="s">
        <v>40</v>
      </c>
      <c r="B34" s="21" t="str">
        <f aca="false">'[1]Dívky B'!$B35</f>
        <v>Burocková Jana</v>
      </c>
      <c r="C34" s="21" t="str">
        <f aca="false">'[1]Dívky B'!$C35</f>
        <v>TJ Neratovice</v>
      </c>
      <c r="D34" s="20" t="n">
        <f aca="false">'[1]Dívky B'!$F35</f>
        <v>9</v>
      </c>
      <c r="E34" s="20" t="n">
        <f aca="false">'[1]Dívky B'!$H35</f>
        <v>3</v>
      </c>
      <c r="F34" s="22" t="n">
        <f aca="false">'[1]Dívky B'!$I35</f>
        <v>212.333333333333</v>
      </c>
      <c r="G34" s="23" t="n">
        <f aca="false">IF(ISBLANK('[1]Dívky B'!$M35),"",'[1]Dívky B'!$M35)</f>
        <v>3</v>
      </c>
      <c r="H34" s="23" t="n">
        <f aca="false">IF(ISBLANK($G34),"",MAX('[1]Dívky B'!$O35,'[1]Dívky B'!$T35,'[1]Dívky B'!$Y35,'[1]Dívky B'!$AD35,'[1]Dívky B'!$AI35))</f>
        <v>209</v>
      </c>
      <c r="I34" s="23" t="n">
        <f aca="false">IF(ISBLANK('[1]Dívky B'!$AM35),"",'[1]Dívky B'!$AM35)</f>
        <v>6</v>
      </c>
      <c r="J34" s="23" t="n">
        <f aca="false">IF(ISBLANK($I34),"",MAX('[1]Dívky B'!$AO35,'[1]Dívky B'!$AT35,'[1]Dívky B'!$AY35,'[1]Dívky B'!$BD35,'[1]Dívky B'!$BI35))</f>
        <v>228</v>
      </c>
      <c r="K34" s="23" t="n">
        <f aca="false">IF(ISBLANK('[1]Dívky B'!$BM35),"",'[1]Dívky B'!$BM35)</f>
        <v>0</v>
      </c>
      <c r="L34" s="23" t="n">
        <f aca="false">IF(ISBLANK($K34),"",MAX('[1]Dívky B'!$BO35,'[1]Dívky B'!$BT35,'[1]Dívky B'!$BY35,'[1]Dívky B'!$CD35,'[1]Dívky B'!$DI35))</f>
        <v>200</v>
      </c>
      <c r="M34" s="23" t="str">
        <f aca="false">IF(ISBLANK('[1]Dívky B'!$CM35),"",'[1]Dívky B'!$CM35)</f>
        <v/>
      </c>
      <c r="N34" s="23" t="n">
        <f aca="false">IF(ISBLANK($M34),"",MAX('[1]Dívky B'!$CO35,'[1]Dívky B'!$CT35,'[1]Dívky B'!$CY35,'[1]Dívky B'!$DD35,'[1]Dívky B'!$DI35))</f>
        <v>0</v>
      </c>
      <c r="O34" s="23" t="str">
        <f aca="false">IF(ISBLANK('[1]Dívky B'!$DM35),"",'[1]Dívky B'!$DM35)</f>
        <v/>
      </c>
      <c r="P34" s="23" t="n">
        <f aca="false">IF(ISBLANK($O34),"",MAX('[1]Dívky B'!$DO35,'[1]Dívky B'!$DT35,'[1]Dívky B'!$DY35,'[1]Dívky B'!$ED35,'[1]Dívky B'!$EI35))</f>
        <v>0</v>
      </c>
      <c r="Q34" s="23" t="str">
        <f aca="false">IF(ISBLANK('[1]Dívky B'!$EM35),"",'[1]Dívky B'!$EM35)</f>
        <v/>
      </c>
      <c r="R34" s="23" t="n">
        <f aca="false">IF(ISBLANK($Q34),"",MAX('[1]Dívky B'!$EO35,'[1]Dívky B'!$ET35,'[1]Dívky B'!$EY35,'[1]Dívky B'!$FD35,'[1]Dívky B'!$FI35))</f>
        <v>0</v>
      </c>
      <c r="S34" s="23" t="str">
        <f aca="false">IF(ISBLANK('[1]Dívky B'!$FM35),"",'[1]Dívky B'!$FM35)</f>
        <v/>
      </c>
      <c r="T34" s="23" t="n">
        <f aca="false">IF(ISBLANK($S34),"",'[1]Dívky B'!$FO35)</f>
        <v>0</v>
      </c>
    </row>
    <row r="35" s="9" customFormat="true" ht="15.95" hidden="false" customHeight="true" outlineLevel="0" collapsed="false">
      <c r="A35" s="20" t="s">
        <v>41</v>
      </c>
      <c r="B35" s="21" t="str">
        <f aca="false">'[1]Dívky B'!$B36</f>
        <v>Dubasová Petra</v>
      </c>
      <c r="C35" s="21" t="str">
        <f aca="false">'[1]Dívky B'!$C36</f>
        <v>SK Ban. Ratíškovice</v>
      </c>
      <c r="D35" s="20" t="n">
        <f aca="false">'[1]Dívky B'!$F36</f>
        <v>9</v>
      </c>
      <c r="E35" s="20" t="n">
        <f aca="false">'[1]Dívky B'!$H36</f>
        <v>3</v>
      </c>
      <c r="F35" s="22" t="n">
        <f aca="false">'[1]Dívky B'!$I36</f>
        <v>208</v>
      </c>
      <c r="G35" s="23" t="n">
        <f aca="false">IF(ISBLANK('[1]Dívky B'!$M36),"",'[1]Dívky B'!$M36)</f>
        <v>8</v>
      </c>
      <c r="H35" s="23" t="n">
        <f aca="false">IF(ISBLANK($G35),"",MAX('[1]Dívky B'!$O36,'[1]Dívky B'!$T36,'[1]Dívky B'!$Y36,'[1]Dívky B'!$AD36,'[1]Dívky B'!$AI36))</f>
        <v>227</v>
      </c>
      <c r="I35" s="23" t="n">
        <f aca="false">IF(ISBLANK('[1]Dívky B'!$AM36),"",'[1]Dívky B'!$AM36)</f>
        <v>1</v>
      </c>
      <c r="J35" s="23" t="n">
        <f aca="false">IF(ISBLANK($I35),"",MAX('[1]Dívky B'!$AO36,'[1]Dívky B'!$AT36,'[1]Dívky B'!$AY36,'[1]Dívky B'!$BD36,'[1]Dívky B'!$BI36))</f>
        <v>202</v>
      </c>
      <c r="K35" s="23" t="n">
        <f aca="false">IF(ISBLANK('[1]Dívky B'!$BM36),"",'[1]Dívky B'!$BM36)</f>
        <v>0</v>
      </c>
      <c r="L35" s="23" t="n">
        <f aca="false">IF(ISBLANK($K35),"",MAX('[1]Dívky B'!$BO36,'[1]Dívky B'!$BT36,'[1]Dívky B'!$BY36,'[1]Dívky B'!$CD36,'[1]Dívky B'!$DI36))</f>
        <v>195</v>
      </c>
      <c r="M35" s="23" t="str">
        <f aca="false">IF(ISBLANK('[1]Dívky B'!$CM36),"",'[1]Dívky B'!$CM36)</f>
        <v/>
      </c>
      <c r="N35" s="23" t="n">
        <f aca="false">IF(ISBLANK($M35),"",MAX('[1]Dívky B'!$CO36,'[1]Dívky B'!$CT36,'[1]Dívky B'!$CY36,'[1]Dívky B'!$DD36,'[1]Dívky B'!$DI36))</f>
        <v>0</v>
      </c>
      <c r="O35" s="23" t="str">
        <f aca="false">IF(ISBLANK('[1]Dívky B'!$DM36),"",'[1]Dívky B'!$DM36)</f>
        <v/>
      </c>
      <c r="P35" s="23" t="n">
        <f aca="false">IF(ISBLANK($O35),"",MAX('[1]Dívky B'!$DO36,'[1]Dívky B'!$DT36,'[1]Dívky B'!$DY36,'[1]Dívky B'!$ED36,'[1]Dívky B'!$EI36))</f>
        <v>0</v>
      </c>
      <c r="Q35" s="23" t="str">
        <f aca="false">IF(ISBLANK('[1]Dívky B'!$EM36),"",'[1]Dívky B'!$EM36)</f>
        <v/>
      </c>
      <c r="R35" s="23" t="n">
        <f aca="false">IF(ISBLANK($Q35),"",MAX('[1]Dívky B'!$EO36,'[1]Dívky B'!$ET36,'[1]Dívky B'!$EY36,'[1]Dívky B'!$FD36,'[1]Dívky B'!$FI36))</f>
        <v>0</v>
      </c>
      <c r="S35" s="23" t="str">
        <f aca="false">IF(ISBLANK('[1]Dívky B'!$FM36),"",'[1]Dívky B'!$FM36)</f>
        <v/>
      </c>
      <c r="T35" s="23" t="n">
        <f aca="false">IF(ISBLANK($S35),"",'[1]Dívky B'!$FO36)</f>
        <v>0</v>
      </c>
    </row>
    <row r="36" s="9" customFormat="true" ht="15.95" hidden="false" customHeight="true" outlineLevel="0" collapsed="false">
      <c r="A36" s="20" t="s">
        <v>42</v>
      </c>
      <c r="B36" s="21" t="str">
        <f aca="false">'[1]Dívky B'!$B37</f>
        <v>Zavřelová Lucie</v>
      </c>
      <c r="C36" s="21" t="str">
        <f aca="false">'[1]Dívky B'!$C37</f>
        <v>TJ Start Jihlava</v>
      </c>
      <c r="D36" s="20" t="n">
        <f aca="false">'[1]Dívky B'!$F37</f>
        <v>9</v>
      </c>
      <c r="E36" s="20" t="n">
        <f aca="false">'[1]Dívky B'!$H37</f>
        <v>3</v>
      </c>
      <c r="F36" s="22" t="n">
        <f aca="false">'[1]Dívky B'!$I37</f>
        <v>203</v>
      </c>
      <c r="G36" s="23" t="n">
        <f aca="false">IF(ISBLANK('[1]Dívky B'!$M37),"",'[1]Dívky B'!$M37)</f>
        <v>0</v>
      </c>
      <c r="H36" s="23" t="n">
        <f aca="false">IF(ISBLANK($G36),"",MAX('[1]Dívky B'!$O37,'[1]Dívky B'!$T37,'[1]Dívky B'!$Y37,'[1]Dívky B'!$AD37,'[1]Dívky B'!$AI37))</f>
        <v>179</v>
      </c>
      <c r="I36" s="23" t="n">
        <f aca="false">IF(ISBLANK('[1]Dívky B'!$AM37),"",'[1]Dívky B'!$AM37)</f>
        <v>9</v>
      </c>
      <c r="J36" s="23" t="n">
        <f aca="false">IF(ISBLANK($I36),"",MAX('[1]Dívky B'!$AO37,'[1]Dívky B'!$AT37,'[1]Dívky B'!$AY37,'[1]Dívky B'!$BD37,'[1]Dívky B'!$BI37))</f>
        <v>235</v>
      </c>
      <c r="K36" s="23" t="n">
        <f aca="false">IF(ISBLANK('[1]Dívky B'!$BM37),"",'[1]Dívky B'!$BM37)</f>
        <v>0</v>
      </c>
      <c r="L36" s="23" t="n">
        <f aca="false">IF(ISBLANK($K36),"",MAX('[1]Dívky B'!$BO37,'[1]Dívky B'!$BT37,'[1]Dívky B'!$BY37,'[1]Dívky B'!$CD37,'[1]Dívky B'!$DI37))</f>
        <v>195</v>
      </c>
      <c r="M36" s="23" t="str">
        <f aca="false">IF(ISBLANK('[1]Dívky B'!$CM37),"",'[1]Dívky B'!$CM37)</f>
        <v/>
      </c>
      <c r="N36" s="23" t="n">
        <f aca="false">IF(ISBLANK($M36),"",MAX('[1]Dívky B'!$CO37,'[1]Dívky B'!$CT37,'[1]Dívky B'!$CY37,'[1]Dívky B'!$DD37,'[1]Dívky B'!$DI37))</f>
        <v>0</v>
      </c>
      <c r="O36" s="23" t="str">
        <f aca="false">IF(ISBLANK('[1]Dívky B'!$DM37),"",'[1]Dívky B'!$DM37)</f>
        <v/>
      </c>
      <c r="P36" s="23" t="n">
        <f aca="false">IF(ISBLANK($O36),"",MAX('[1]Dívky B'!$DO37,'[1]Dívky B'!$DT37,'[1]Dívky B'!$DY37,'[1]Dívky B'!$ED37,'[1]Dívky B'!$EI37))</f>
        <v>0</v>
      </c>
      <c r="Q36" s="23" t="str">
        <f aca="false">IF(ISBLANK('[1]Dívky B'!$EM37),"",'[1]Dívky B'!$EM37)</f>
        <v/>
      </c>
      <c r="R36" s="23" t="n">
        <f aca="false">IF(ISBLANK($Q36),"",MAX('[1]Dívky B'!$EO37,'[1]Dívky B'!$ET37,'[1]Dívky B'!$EY37,'[1]Dívky B'!$FD37,'[1]Dívky B'!$FI37))</f>
        <v>0</v>
      </c>
      <c r="S36" s="23" t="str">
        <f aca="false">IF(ISBLANK('[1]Dívky B'!$FM37),"",'[1]Dívky B'!$FM37)</f>
        <v/>
      </c>
      <c r="T36" s="23" t="n">
        <f aca="false">IF(ISBLANK($S36),"",'[1]Dívky B'!$FO37)</f>
        <v>0</v>
      </c>
    </row>
    <row r="37" s="9" customFormat="true" ht="15.95" hidden="false" customHeight="true" outlineLevel="0" collapsed="false">
      <c r="A37" s="20" t="s">
        <v>43</v>
      </c>
      <c r="B37" s="21" t="str">
        <f aca="false">'[1]Dívky B'!$B38</f>
        <v>Limberská Andrea</v>
      </c>
      <c r="C37" s="21" t="str">
        <f aca="false">'[1]Dívky B'!$C38</f>
        <v>TJ Lok. Č. Třebová</v>
      </c>
      <c r="D37" s="20" t="n">
        <f aca="false">'[1]Dívky B'!$F38</f>
        <v>8</v>
      </c>
      <c r="E37" s="20" t="n">
        <f aca="false">'[1]Dívky B'!$H38</f>
        <v>3</v>
      </c>
      <c r="F37" s="22" t="n">
        <f aca="false">'[1]Dívky B'!$I38</f>
        <v>210</v>
      </c>
      <c r="G37" s="23" t="n">
        <f aca="false">IF(ISBLANK('[1]Dívky B'!$M38),"",'[1]Dívky B'!$M38)</f>
        <v>2</v>
      </c>
      <c r="H37" s="23" t="n">
        <f aca="false">IF(ISBLANK($G37),"",MAX('[1]Dívky B'!$O38,'[1]Dívky B'!$T38,'[1]Dívky B'!$Y38,'[1]Dívky B'!$AD38,'[1]Dívky B'!$AI38))</f>
        <v>207</v>
      </c>
      <c r="I37" s="23" t="n">
        <f aca="false">IF(ISBLANK('[1]Dívky B'!$AM38),"",'[1]Dívky B'!$AM38)</f>
        <v>4</v>
      </c>
      <c r="J37" s="23" t="n">
        <f aca="false">IF(ISBLANK($I37),"",MAX('[1]Dívky B'!$AO38,'[1]Dívky B'!$AT38,'[1]Dívky B'!$AY38,'[1]Dívky B'!$BD38,'[1]Dívky B'!$BI38))</f>
        <v>216</v>
      </c>
      <c r="K37" s="23" t="n">
        <f aca="false">IF(ISBLANK('[1]Dívky B'!$BM38),"",'[1]Dívky B'!$BM38)</f>
        <v>2</v>
      </c>
      <c r="L37" s="23" t="n">
        <f aca="false">IF(ISBLANK($K37),"",MAX('[1]Dívky B'!$BO38,'[1]Dívky B'!$BT38,'[1]Dívky B'!$BY38,'[1]Dívky B'!$CD38,'[1]Dívky B'!$DI38))</f>
        <v>0</v>
      </c>
      <c r="M37" s="23" t="str">
        <f aca="false">IF(ISBLANK('[1]Dívky B'!$CM38),"",'[1]Dívky B'!$CM38)</f>
        <v/>
      </c>
      <c r="N37" s="23" t="n">
        <f aca="false">IF(ISBLANK($M37),"",MAX('[1]Dívky B'!$CO38,'[1]Dívky B'!$CT38,'[1]Dívky B'!$CY38,'[1]Dívky B'!$DD38,'[1]Dívky B'!$DI38))</f>
        <v>0</v>
      </c>
      <c r="O37" s="23" t="str">
        <f aca="false">IF(ISBLANK('[1]Dívky B'!$DM38),"",'[1]Dívky B'!$DM38)</f>
        <v/>
      </c>
      <c r="P37" s="23" t="n">
        <f aca="false">IF(ISBLANK($O37),"",MAX('[1]Dívky B'!$DO38,'[1]Dívky B'!$DT38,'[1]Dívky B'!$DY38,'[1]Dívky B'!$ED38,'[1]Dívky B'!$EI38))</f>
        <v>0</v>
      </c>
      <c r="Q37" s="23" t="str">
        <f aca="false">IF(ISBLANK('[1]Dívky B'!$EM38),"",'[1]Dívky B'!$EM38)</f>
        <v/>
      </c>
      <c r="R37" s="23" t="n">
        <f aca="false">IF(ISBLANK($Q37),"",MAX('[1]Dívky B'!$EO38,'[1]Dívky B'!$ET38,'[1]Dívky B'!$EY38,'[1]Dívky B'!$FD38,'[1]Dívky B'!$FI38))</f>
        <v>0</v>
      </c>
      <c r="S37" s="23" t="str">
        <f aca="false">IF(ISBLANK('[1]Dívky B'!$FM38),"",'[1]Dívky B'!$FM38)</f>
        <v/>
      </c>
      <c r="T37" s="23" t="n">
        <f aca="false">IF(ISBLANK($S37),"",'[1]Dívky B'!$FO38)</f>
        <v>0</v>
      </c>
    </row>
    <row r="38" s="9" customFormat="true" ht="15.95" hidden="false" customHeight="true" outlineLevel="0" collapsed="false">
      <c r="A38" s="20" t="s">
        <v>44</v>
      </c>
      <c r="B38" s="21" t="str">
        <f aca="false">'[1]Dívky B'!$B39</f>
        <v>Opluštilová Anna</v>
      </c>
      <c r="C38" s="21" t="str">
        <f aca="false">'[1]Dívky B'!$C39</f>
        <v>SK Ban. Ratíškovice</v>
      </c>
      <c r="D38" s="20" t="n">
        <f aca="false">'[1]Dívky B'!$F39</f>
        <v>8</v>
      </c>
      <c r="E38" s="20" t="n">
        <f aca="false">'[1]Dívky B'!$H39</f>
        <v>3</v>
      </c>
      <c r="F38" s="22" t="n">
        <f aca="false">'[1]Dívky B'!$I39</f>
        <v>208.333333333333</v>
      </c>
      <c r="G38" s="23" t="n">
        <f aca="false">IF(ISBLANK('[1]Dívky B'!$M39),"",'[1]Dívky B'!$M39)</f>
        <v>4</v>
      </c>
      <c r="H38" s="23" t="n">
        <f aca="false">IF(ISBLANK($G38),"",MAX('[1]Dívky B'!$O39,'[1]Dívky B'!$T39,'[1]Dívky B'!$Y39,'[1]Dívky B'!$AD39,'[1]Dívky B'!$AI39))</f>
        <v>219</v>
      </c>
      <c r="I38" s="23" t="n">
        <f aca="false">IF(ISBLANK('[1]Dívky B'!$AM39),"",'[1]Dívky B'!$AM39)</f>
        <v>0</v>
      </c>
      <c r="J38" s="23" t="n">
        <f aca="false">IF(ISBLANK($I38),"",MAX('[1]Dívky B'!$AO39,'[1]Dívky B'!$AT39,'[1]Dívky B'!$AY39,'[1]Dívky B'!$BD39,'[1]Dívky B'!$BI39))</f>
        <v>187</v>
      </c>
      <c r="K38" s="23" t="n">
        <f aca="false">IF(ISBLANK('[1]Dívky B'!$BM39),"",'[1]Dívky B'!$BM39)</f>
        <v>4</v>
      </c>
      <c r="L38" s="23" t="n">
        <f aca="false">IF(ISBLANK($K38),"",MAX('[1]Dívky B'!$BO39,'[1]Dívky B'!$BT39,'[1]Dívky B'!$BY39,'[1]Dívky B'!$CD39,'[1]Dívky B'!$DI39))</f>
        <v>219</v>
      </c>
      <c r="M38" s="23" t="str">
        <f aca="false">IF(ISBLANK('[1]Dívky B'!$CM39),"",'[1]Dívky B'!$CM39)</f>
        <v/>
      </c>
      <c r="N38" s="23" t="n">
        <f aca="false">IF(ISBLANK($M38),"",MAX('[1]Dívky B'!$CO39,'[1]Dívky B'!$CT39,'[1]Dívky B'!$CY39,'[1]Dívky B'!$DD39,'[1]Dívky B'!$DI39))</f>
        <v>0</v>
      </c>
      <c r="O38" s="23" t="str">
        <f aca="false">IF(ISBLANK('[1]Dívky B'!$DM39),"",'[1]Dívky B'!$DM39)</f>
        <v/>
      </c>
      <c r="P38" s="23" t="n">
        <f aca="false">IF(ISBLANK($O38),"",MAX('[1]Dívky B'!$DO39,'[1]Dívky B'!$DT39,'[1]Dívky B'!$DY39,'[1]Dívky B'!$ED39,'[1]Dívky B'!$EI39))</f>
        <v>0</v>
      </c>
      <c r="Q38" s="23" t="str">
        <f aca="false">IF(ISBLANK('[1]Dívky B'!$EM39),"",'[1]Dívky B'!$EM39)</f>
        <v/>
      </c>
      <c r="R38" s="23" t="n">
        <f aca="false">IF(ISBLANK($Q38),"",MAX('[1]Dívky B'!$EO39,'[1]Dívky B'!$ET39,'[1]Dívky B'!$EY39,'[1]Dívky B'!$FD39,'[1]Dívky B'!$FI39))</f>
        <v>0</v>
      </c>
      <c r="S38" s="23" t="str">
        <f aca="false">IF(ISBLANK('[1]Dívky B'!$FM39),"",'[1]Dívky B'!$FM39)</f>
        <v/>
      </c>
      <c r="T38" s="23" t="n">
        <f aca="false">IF(ISBLANK($S38),"",'[1]Dívky B'!$FO39)</f>
        <v>0</v>
      </c>
    </row>
    <row r="39" s="9" customFormat="true" ht="15.95" hidden="false" customHeight="true" outlineLevel="0" collapsed="false">
      <c r="A39" s="20" t="s">
        <v>45</v>
      </c>
      <c r="B39" s="21" t="str">
        <f aca="false">'[1]Dívky B'!$B40</f>
        <v>Večeřová Anna</v>
      </c>
      <c r="C39" s="21" t="str">
        <f aca="false">'[1]Dívky B'!$C40</f>
        <v>TJ Lok. Č. Velenice</v>
      </c>
      <c r="D39" s="20" t="n">
        <f aca="false">'[1]Dívky B'!$F40</f>
        <v>8</v>
      </c>
      <c r="E39" s="20" t="n">
        <f aca="false">'[1]Dívky B'!$H40</f>
        <v>3</v>
      </c>
      <c r="F39" s="22" t="n">
        <f aca="false">'[1]Dívky B'!$I40</f>
        <v>203.666666666667</v>
      </c>
      <c r="G39" s="23" t="n">
        <f aca="false">IF(ISBLANK('[1]Dívky B'!$M40),"",'[1]Dívky B'!$M40)</f>
        <v>0</v>
      </c>
      <c r="H39" s="23" t="n">
        <f aca="false">IF(ISBLANK($G39),"",MAX('[1]Dívky B'!$O40,'[1]Dívky B'!$T40,'[1]Dívky B'!$Y40,'[1]Dívky B'!$AD40,'[1]Dívky B'!$AI40))</f>
        <v>178</v>
      </c>
      <c r="I39" s="23" t="n">
        <f aca="false">IF(ISBLANK('[1]Dívky B'!$AM40),"",'[1]Dívky B'!$AM40)</f>
        <v>2</v>
      </c>
      <c r="J39" s="23" t="n">
        <f aca="false">IF(ISBLANK($I39),"",MAX('[1]Dívky B'!$AO40,'[1]Dívky B'!$AT40,'[1]Dívky B'!$AY40,'[1]Dívky B'!$BD40,'[1]Dívky B'!$BI40))</f>
        <v>207</v>
      </c>
      <c r="K39" s="23" t="n">
        <f aca="false">IF(ISBLANK('[1]Dívky B'!$BM40),"",'[1]Dívky B'!$BM40)</f>
        <v>6</v>
      </c>
      <c r="L39" s="23" t="n">
        <f aca="false">IF(ISBLANK($K39),"",MAX('[1]Dívky B'!$BO40,'[1]Dívky B'!$BT40,'[1]Dívky B'!$BY40,'[1]Dívky B'!$CD40,'[1]Dívky B'!$DI40))</f>
        <v>226</v>
      </c>
      <c r="M39" s="23" t="str">
        <f aca="false">IF(ISBLANK('[1]Dívky B'!$CM40),"",'[1]Dívky B'!$CM40)</f>
        <v/>
      </c>
      <c r="N39" s="23" t="n">
        <f aca="false">IF(ISBLANK($M39),"",MAX('[1]Dívky B'!$CO40,'[1]Dívky B'!$CT40,'[1]Dívky B'!$CY40,'[1]Dívky B'!$DD40,'[1]Dívky B'!$DI40))</f>
        <v>0</v>
      </c>
      <c r="O39" s="23" t="str">
        <f aca="false">IF(ISBLANK('[1]Dívky B'!$DM40),"",'[1]Dívky B'!$DM40)</f>
        <v/>
      </c>
      <c r="P39" s="23" t="n">
        <f aca="false">IF(ISBLANK($O39),"",MAX('[1]Dívky B'!$DO40,'[1]Dívky B'!$DT40,'[1]Dívky B'!$DY40,'[1]Dívky B'!$ED40,'[1]Dívky B'!$EI40))</f>
        <v>0</v>
      </c>
      <c r="Q39" s="23" t="str">
        <f aca="false">IF(ISBLANK('[1]Dívky B'!$EM40),"",'[1]Dívky B'!$EM40)</f>
        <v/>
      </c>
      <c r="R39" s="23" t="n">
        <f aca="false">IF(ISBLANK($Q39),"",MAX('[1]Dívky B'!$EO40,'[1]Dívky B'!$ET40,'[1]Dívky B'!$EY40,'[1]Dívky B'!$FD40,'[1]Dívky B'!$FI40))</f>
        <v>0</v>
      </c>
      <c r="S39" s="23" t="str">
        <f aca="false">IF(ISBLANK('[1]Dívky B'!$FM40),"",'[1]Dívky B'!$FM40)</f>
        <v/>
      </c>
      <c r="T39" s="23" t="n">
        <f aca="false">IF(ISBLANK($S39),"",'[1]Dívky B'!$FO40)</f>
        <v>0</v>
      </c>
    </row>
    <row r="40" s="9" customFormat="true" ht="15.95" hidden="false" customHeight="true" outlineLevel="0" collapsed="false">
      <c r="A40" s="20" t="s">
        <v>46</v>
      </c>
      <c r="B40" s="21" t="str">
        <f aca="false">'[1]Dívky B'!$B41</f>
        <v>Svobodová Klára</v>
      </c>
      <c r="C40" s="21" t="str">
        <f aca="false">'[1]Dívky B'!$C41</f>
        <v>TJ N. Město na M.</v>
      </c>
      <c r="D40" s="20" t="n">
        <f aca="false">'[1]Dívky B'!$F41</f>
        <v>7</v>
      </c>
      <c r="E40" s="20" t="n">
        <f aca="false">'[1]Dívky B'!$H41</f>
        <v>3</v>
      </c>
      <c r="F40" s="22" t="n">
        <f aca="false">'[1]Dívky B'!$I41</f>
        <v>203.666666666667</v>
      </c>
      <c r="G40" s="23" t="n">
        <f aca="false">IF(ISBLANK('[1]Dívky B'!$M41),"",'[1]Dívky B'!$M41)</f>
        <v>0</v>
      </c>
      <c r="H40" s="23" t="n">
        <f aca="false">IF(ISBLANK($G40),"",MAX('[1]Dívky B'!$O41,'[1]Dívky B'!$T41,'[1]Dívky B'!$Y41,'[1]Dívky B'!$AD41,'[1]Dívky B'!$AI41))</f>
        <v>178</v>
      </c>
      <c r="I40" s="23" t="n">
        <f aca="false">IF(ISBLANK('[1]Dívky B'!$AM41),"",'[1]Dívky B'!$AM41)</f>
        <v>4</v>
      </c>
      <c r="J40" s="23" t="n">
        <f aca="false">IF(ISBLANK($I40),"",MAX('[1]Dívky B'!$AO41,'[1]Dívky B'!$AT41,'[1]Dívky B'!$AY41,'[1]Dívky B'!$BD41,'[1]Dívky B'!$BI41))</f>
        <v>219</v>
      </c>
      <c r="K40" s="23" t="n">
        <f aca="false">IF(ISBLANK('[1]Dívky B'!$BM41),"",'[1]Dívky B'!$BM41)</f>
        <v>3</v>
      </c>
      <c r="L40" s="23" t="n">
        <f aca="false">IF(ISBLANK($K40),"",MAX('[1]Dívky B'!$BO41,'[1]Dívky B'!$BT41,'[1]Dívky B'!$BY41,'[1]Dívky B'!$CD41,'[1]Dívky B'!$DI41))</f>
        <v>214</v>
      </c>
      <c r="M40" s="23" t="str">
        <f aca="false">IF(ISBLANK('[1]Dívky B'!$CM41),"",'[1]Dívky B'!$CM41)</f>
        <v/>
      </c>
      <c r="N40" s="23" t="n">
        <f aca="false">IF(ISBLANK($M40),"",MAX('[1]Dívky B'!$CO41,'[1]Dívky B'!$CT41,'[1]Dívky B'!$CY41,'[1]Dívky B'!$DD41,'[1]Dívky B'!$DI41))</f>
        <v>0</v>
      </c>
      <c r="O40" s="23" t="str">
        <f aca="false">IF(ISBLANK('[1]Dívky B'!$DM41),"",'[1]Dívky B'!$DM41)</f>
        <v/>
      </c>
      <c r="P40" s="23" t="n">
        <f aca="false">IF(ISBLANK($O40),"",MAX('[1]Dívky B'!$DO41,'[1]Dívky B'!$DT41,'[1]Dívky B'!$DY41,'[1]Dívky B'!$ED41,'[1]Dívky B'!$EI41))</f>
        <v>0</v>
      </c>
      <c r="Q40" s="23" t="str">
        <f aca="false">IF(ISBLANK('[1]Dívky B'!$EM41),"",'[1]Dívky B'!$EM41)</f>
        <v/>
      </c>
      <c r="R40" s="23" t="n">
        <f aca="false">IF(ISBLANK($Q40),"",MAX('[1]Dívky B'!$EO41,'[1]Dívky B'!$ET41,'[1]Dívky B'!$EY41,'[1]Dívky B'!$FD41,'[1]Dívky B'!$FI41))</f>
        <v>0</v>
      </c>
      <c r="S40" s="23" t="str">
        <f aca="false">IF(ISBLANK('[1]Dívky B'!$FM41),"",'[1]Dívky B'!$FM41)</f>
        <v/>
      </c>
      <c r="T40" s="23" t="n">
        <f aca="false">IF(ISBLANK($S40),"",'[1]Dívky B'!$FO41)</f>
        <v>0</v>
      </c>
    </row>
    <row r="41" s="9" customFormat="true" ht="15.95" hidden="false" customHeight="true" outlineLevel="0" collapsed="false">
      <c r="A41" s="20" t="s">
        <v>47</v>
      </c>
      <c r="B41" s="21" t="str">
        <f aca="false">'[1]Dívky B'!$B42</f>
        <v>Molnarová Adéla</v>
      </c>
      <c r="C41" s="21" t="str">
        <f aca="false">'[1]Dívky B'!$C42</f>
        <v>KK Kosmonosy</v>
      </c>
      <c r="D41" s="20" t="n">
        <f aca="false">'[1]Dívky B'!$F42</f>
        <v>6</v>
      </c>
      <c r="E41" s="20" t="n">
        <f aca="false">'[1]Dívky B'!$H42</f>
        <v>1</v>
      </c>
      <c r="F41" s="22" t="n">
        <f aca="false">'[1]Dívky B'!$I42</f>
        <v>213</v>
      </c>
      <c r="G41" s="23" t="str">
        <f aca="false">IF(ISBLANK('[1]Dívky B'!$M42),"",'[1]Dívky B'!$M42)</f>
        <v/>
      </c>
      <c r="H41" s="23" t="n">
        <f aca="false">IF(ISBLANK($G41),"",MAX('[1]Dívky B'!$O42,'[1]Dívky B'!$T42,'[1]Dívky B'!$Y42,'[1]Dívky B'!$AD42,'[1]Dívky B'!$AI42))</f>
        <v>0</v>
      </c>
      <c r="I41" s="23" t="str">
        <f aca="false">IF(ISBLANK('[1]Dívky B'!$AM42),"",'[1]Dívky B'!$AM42)</f>
        <v/>
      </c>
      <c r="J41" s="23" t="n">
        <f aca="false">IF(ISBLANK($I41),"",MAX('[1]Dívky B'!$AO42,'[1]Dívky B'!$AT42,'[1]Dívky B'!$AY42,'[1]Dívky B'!$BD42,'[1]Dívky B'!$BI42))</f>
        <v>0</v>
      </c>
      <c r="K41" s="23" t="n">
        <f aca="false">IF(ISBLANK('[1]Dívky B'!$BM42),"",'[1]Dívky B'!$BM42)</f>
        <v>6</v>
      </c>
      <c r="L41" s="23" t="n">
        <f aca="false">IF(ISBLANK($K41),"",MAX('[1]Dívky B'!$BO42,'[1]Dívky B'!$BT42,'[1]Dívky B'!$BY42,'[1]Dívky B'!$CD42,'[1]Dívky B'!$DI42))</f>
        <v>213</v>
      </c>
      <c r="M41" s="23" t="str">
        <f aca="false">IF(ISBLANK('[1]Dívky B'!$CM42),"",'[1]Dívky B'!$CM42)</f>
        <v/>
      </c>
      <c r="N41" s="23" t="n">
        <f aca="false">IF(ISBLANK($M41),"",MAX('[1]Dívky B'!$CO42,'[1]Dívky B'!$CT42,'[1]Dívky B'!$CY42,'[1]Dívky B'!$DD42,'[1]Dívky B'!$DI42))</f>
        <v>0</v>
      </c>
      <c r="O41" s="23" t="str">
        <f aca="false">IF(ISBLANK('[1]Dívky B'!$DM42),"",'[1]Dívky B'!$DM42)</f>
        <v/>
      </c>
      <c r="P41" s="23" t="n">
        <f aca="false">IF(ISBLANK($O41),"",MAX('[1]Dívky B'!$DO42,'[1]Dívky B'!$DT42,'[1]Dívky B'!$DY42,'[1]Dívky B'!$ED42,'[1]Dívky B'!$EI42))</f>
        <v>0</v>
      </c>
      <c r="Q41" s="23" t="str">
        <f aca="false">IF(ISBLANK('[1]Dívky B'!$EM42),"",'[1]Dívky B'!$EM42)</f>
        <v/>
      </c>
      <c r="R41" s="23" t="n">
        <f aca="false">IF(ISBLANK($Q41),"",MAX('[1]Dívky B'!$EO42,'[1]Dívky B'!$ET42,'[1]Dívky B'!$EY42,'[1]Dívky B'!$FD42,'[1]Dívky B'!$FI42))</f>
        <v>0</v>
      </c>
      <c r="S41" s="23" t="str">
        <f aca="false">IF(ISBLANK('[1]Dívky B'!$FM42),"",'[1]Dívky B'!$FM42)</f>
        <v/>
      </c>
      <c r="T41" s="23" t="n">
        <f aca="false">IF(ISBLANK($S41),"",'[1]Dívky B'!$FO42)</f>
        <v>0</v>
      </c>
    </row>
    <row r="42" s="9" customFormat="true" ht="15.95" hidden="false" customHeight="true" outlineLevel="0" collapsed="false">
      <c r="A42" s="20" t="s">
        <v>48</v>
      </c>
      <c r="B42" s="21" t="str">
        <f aca="false">'[1]Dívky B'!$B43</f>
        <v>Regentíková Ema</v>
      </c>
      <c r="C42" s="21" t="str">
        <f aca="false">'[1]Dívky B'!$C43</f>
        <v>TJ Jis. N. Bystřice</v>
      </c>
      <c r="D42" s="20" t="n">
        <f aca="false">'[1]Dívky B'!$F43</f>
        <v>6</v>
      </c>
      <c r="E42" s="20" t="n">
        <f aca="false">'[1]Dívky B'!$H43</f>
        <v>2</v>
      </c>
      <c r="F42" s="22" t="n">
        <f aca="false">'[1]Dívky B'!$I43</f>
        <v>203.5</v>
      </c>
      <c r="G42" s="23" t="n">
        <f aca="false">IF(ISBLANK('[1]Dívky B'!$M43),"",'[1]Dívky B'!$M43)</f>
        <v>6</v>
      </c>
      <c r="H42" s="23" t="n">
        <f aca="false">IF(ISBLANK($G42),"",MAX('[1]Dívky B'!$O43,'[1]Dívky B'!$T43,'[1]Dívky B'!$Y43,'[1]Dívky B'!$AD43,'[1]Dívky B'!$AI43))</f>
        <v>218</v>
      </c>
      <c r="I42" s="23" t="n">
        <f aca="false">IF(ISBLANK('[1]Dívky B'!$AM43),"",'[1]Dívky B'!$AM43)</f>
        <v>0</v>
      </c>
      <c r="J42" s="23" t="n">
        <f aca="false">IF(ISBLANK($I42),"",MAX('[1]Dívky B'!$AO43,'[1]Dívky B'!$AT43,'[1]Dívky B'!$AY43,'[1]Dívky B'!$BD43,'[1]Dívky B'!$BI43))</f>
        <v>189</v>
      </c>
      <c r="K42" s="23" t="str">
        <f aca="false">IF(ISBLANK('[1]Dívky B'!$BM43),"",'[1]Dívky B'!$BM43)</f>
        <v/>
      </c>
      <c r="L42" s="23" t="n">
        <f aca="false">IF(ISBLANK($K42),"",MAX('[1]Dívky B'!$BO43,'[1]Dívky B'!$BT43,'[1]Dívky B'!$BY43,'[1]Dívky B'!$CD43,'[1]Dívky B'!$DI43))</f>
        <v>0</v>
      </c>
      <c r="M42" s="23" t="str">
        <f aca="false">IF(ISBLANK('[1]Dívky B'!$CM43),"",'[1]Dívky B'!$CM43)</f>
        <v/>
      </c>
      <c r="N42" s="23" t="n">
        <f aca="false">IF(ISBLANK($M42),"",MAX('[1]Dívky B'!$CO43,'[1]Dívky B'!$CT43,'[1]Dívky B'!$CY43,'[1]Dívky B'!$DD43,'[1]Dívky B'!$DI43))</f>
        <v>0</v>
      </c>
      <c r="O42" s="23" t="str">
        <f aca="false">IF(ISBLANK('[1]Dívky B'!$DM43),"",'[1]Dívky B'!$DM43)</f>
        <v/>
      </c>
      <c r="P42" s="23" t="n">
        <f aca="false">IF(ISBLANK($O42),"",MAX('[1]Dívky B'!$DO43,'[1]Dívky B'!$DT43,'[1]Dívky B'!$DY43,'[1]Dívky B'!$ED43,'[1]Dívky B'!$EI43))</f>
        <v>0</v>
      </c>
      <c r="Q42" s="23" t="str">
        <f aca="false">IF(ISBLANK('[1]Dívky B'!$EM43),"",'[1]Dívky B'!$EM43)</f>
        <v/>
      </c>
      <c r="R42" s="23" t="n">
        <f aca="false">IF(ISBLANK($Q42),"",MAX('[1]Dívky B'!$EO43,'[1]Dívky B'!$ET43,'[1]Dívky B'!$EY43,'[1]Dívky B'!$FD43,'[1]Dívky B'!$FI43))</f>
        <v>0</v>
      </c>
      <c r="S42" s="23" t="str">
        <f aca="false">IF(ISBLANK('[1]Dívky B'!$FM43),"",'[1]Dívky B'!$FM43)</f>
        <v/>
      </c>
      <c r="T42" s="23" t="n">
        <f aca="false">IF(ISBLANK($S42),"",'[1]Dívky B'!$FO43)</f>
        <v>0</v>
      </c>
    </row>
    <row r="43" s="9" customFormat="true" ht="15.95" hidden="false" customHeight="true" outlineLevel="0" collapsed="false">
      <c r="A43" s="20" t="s">
        <v>49</v>
      </c>
      <c r="B43" s="21" t="str">
        <f aca="false">'[1]Dívky B'!$B44</f>
        <v>Jirsová Kamila</v>
      </c>
      <c r="C43" s="21" t="str">
        <f aca="false">'[1]Dívky B'!$C44</f>
        <v>Sn Kamenice n. L.</v>
      </c>
      <c r="D43" s="20" t="n">
        <f aca="false">'[1]Dívky B'!$F44</f>
        <v>6</v>
      </c>
      <c r="E43" s="20" t="n">
        <f aca="false">'[1]Dívky B'!$H44</f>
        <v>3</v>
      </c>
      <c r="F43" s="22" t="n">
        <f aca="false">'[1]Dívky B'!$I44</f>
        <v>202.666666666667</v>
      </c>
      <c r="G43" s="23" t="n">
        <f aca="false">IF(ISBLANK('[1]Dívky B'!$M44),"",'[1]Dívky B'!$M44)</f>
        <v>0</v>
      </c>
      <c r="H43" s="23" t="n">
        <f aca="false">IF(ISBLANK($G43),"",MAX('[1]Dívky B'!$O44,'[1]Dívky B'!$T44,'[1]Dívky B'!$Y44,'[1]Dívky B'!$AD44,'[1]Dívky B'!$AI44))</f>
        <v>180</v>
      </c>
      <c r="I43" s="23" t="n">
        <f aca="false">IF(ISBLANK('[1]Dívky B'!$AM44),"",'[1]Dívky B'!$AM44)</f>
        <v>5</v>
      </c>
      <c r="J43" s="23" t="n">
        <f aca="false">IF(ISBLANK($I43),"",MAX('[1]Dívky B'!$AO44,'[1]Dívky B'!$AT44,'[1]Dívky B'!$AY44,'[1]Dívky B'!$BD44,'[1]Dívky B'!$BI44))</f>
        <v>224</v>
      </c>
      <c r="K43" s="23" t="n">
        <f aca="false">IF(ISBLANK('[1]Dívky B'!$BM44),"",'[1]Dívky B'!$BM44)</f>
        <v>1</v>
      </c>
      <c r="L43" s="23" t="n">
        <f aca="false">IF(ISBLANK($K43),"",MAX('[1]Dívky B'!$BO44,'[1]Dívky B'!$BT44,'[1]Dívky B'!$BY44,'[1]Dívky B'!$CD44,'[1]Dívky B'!$DI44))</f>
        <v>204</v>
      </c>
      <c r="M43" s="23" t="str">
        <f aca="false">IF(ISBLANK('[1]Dívky B'!$CM44),"",'[1]Dívky B'!$CM44)</f>
        <v/>
      </c>
      <c r="N43" s="23" t="n">
        <f aca="false">IF(ISBLANK($M43),"",MAX('[1]Dívky B'!$CO44,'[1]Dívky B'!$CT44,'[1]Dívky B'!$CY44,'[1]Dívky B'!$DD44,'[1]Dívky B'!$DI44))</f>
        <v>0</v>
      </c>
      <c r="O43" s="23" t="str">
        <f aca="false">IF(ISBLANK('[1]Dívky B'!$DM44),"",'[1]Dívky B'!$DM44)</f>
        <v/>
      </c>
      <c r="P43" s="23" t="n">
        <f aca="false">IF(ISBLANK($O43),"",MAX('[1]Dívky B'!$DO44,'[1]Dívky B'!$DT44,'[1]Dívky B'!$DY44,'[1]Dívky B'!$ED44,'[1]Dívky B'!$EI44))</f>
        <v>0</v>
      </c>
      <c r="Q43" s="23" t="str">
        <f aca="false">IF(ISBLANK('[1]Dívky B'!$EM44),"",'[1]Dívky B'!$EM44)</f>
        <v/>
      </c>
      <c r="R43" s="23" t="n">
        <f aca="false">IF(ISBLANK($Q43),"",MAX('[1]Dívky B'!$EO44,'[1]Dívky B'!$ET44,'[1]Dívky B'!$EY44,'[1]Dívky B'!$FD44,'[1]Dívky B'!$FI44))</f>
        <v>0</v>
      </c>
      <c r="S43" s="23" t="str">
        <f aca="false">IF(ISBLANK('[1]Dívky B'!$FM44),"",'[1]Dívky B'!$FM44)</f>
        <v/>
      </c>
      <c r="T43" s="23" t="n">
        <f aca="false">IF(ISBLANK($S43),"",'[1]Dívky B'!$FO44)</f>
        <v>0</v>
      </c>
    </row>
    <row r="44" s="9" customFormat="true" ht="15.95" hidden="false" customHeight="true" outlineLevel="0" collapsed="false">
      <c r="A44" s="20" t="s">
        <v>50</v>
      </c>
      <c r="B44" s="21" t="str">
        <f aca="false">'[1]Dívky B'!$B45</f>
        <v>Vozdecká Ivana</v>
      </c>
      <c r="C44" s="21" t="str">
        <f aca="false">'[1]Dívky B'!$C45</f>
        <v>TJ Lok. Ústí n.L.</v>
      </c>
      <c r="D44" s="20" t="n">
        <f aca="false">'[1]Dívky B'!$F45</f>
        <v>6</v>
      </c>
      <c r="E44" s="20" t="n">
        <f aca="false">'[1]Dívky B'!$H45</f>
        <v>1</v>
      </c>
      <c r="F44" s="22" t="n">
        <f aca="false">'[1]Dívky B'!$I45</f>
        <v>188</v>
      </c>
      <c r="G44" s="23" t="str">
        <f aca="false">IF(ISBLANK('[1]Dívky B'!$M45),"",'[1]Dívky B'!$M45)</f>
        <v/>
      </c>
      <c r="H44" s="23" t="n">
        <f aca="false">IF(ISBLANK($G44),"",MAX('[1]Dívky B'!$O45,'[1]Dívky B'!$T45,'[1]Dívky B'!$Y45,'[1]Dívky B'!$AD45,'[1]Dívky B'!$AI45))</f>
        <v>0</v>
      </c>
      <c r="I44" s="23" t="n">
        <f aca="false">IF(ISBLANK('[1]Dívky B'!$AM45),"",'[1]Dívky B'!$AM45)</f>
        <v>6</v>
      </c>
      <c r="J44" s="23" t="n">
        <f aca="false">IF(ISBLANK($I44),"",MAX('[1]Dívky B'!$AO45,'[1]Dívky B'!$AT45,'[1]Dívky B'!$AY45,'[1]Dívky B'!$BD45,'[1]Dívky B'!$BI45))</f>
        <v>188</v>
      </c>
      <c r="K44" s="23" t="str">
        <f aca="false">IF(ISBLANK('[1]Dívky B'!$BM45),"",'[1]Dívky B'!$BM45)</f>
        <v/>
      </c>
      <c r="L44" s="23" t="n">
        <f aca="false">IF(ISBLANK($K44),"",MAX('[1]Dívky B'!$BO45,'[1]Dívky B'!$BT45,'[1]Dívky B'!$BY45,'[1]Dívky B'!$CD45,'[1]Dívky B'!$DI45))</f>
        <v>0</v>
      </c>
      <c r="M44" s="23" t="str">
        <f aca="false">IF(ISBLANK('[1]Dívky B'!$CM45),"",'[1]Dívky B'!$CM45)</f>
        <v/>
      </c>
      <c r="N44" s="23" t="n">
        <f aca="false">IF(ISBLANK($M44),"",MAX('[1]Dívky B'!$CO45,'[1]Dívky B'!$CT45,'[1]Dívky B'!$CY45,'[1]Dívky B'!$DD45,'[1]Dívky B'!$DI45))</f>
        <v>0</v>
      </c>
      <c r="O44" s="23" t="str">
        <f aca="false">IF(ISBLANK('[1]Dívky B'!$DM45),"",'[1]Dívky B'!$DM45)</f>
        <v/>
      </c>
      <c r="P44" s="23" t="n">
        <f aca="false">IF(ISBLANK($O44),"",MAX('[1]Dívky B'!$DO45,'[1]Dívky B'!$DT45,'[1]Dívky B'!$DY45,'[1]Dívky B'!$ED45,'[1]Dívky B'!$EI45))</f>
        <v>0</v>
      </c>
      <c r="Q44" s="23" t="str">
        <f aca="false">IF(ISBLANK('[1]Dívky B'!$EM45),"",'[1]Dívky B'!$EM45)</f>
        <v/>
      </c>
      <c r="R44" s="23" t="n">
        <f aca="false">IF(ISBLANK($Q44),"",MAX('[1]Dívky B'!$EO45,'[1]Dívky B'!$ET45,'[1]Dívky B'!$EY45,'[1]Dívky B'!$FD45,'[1]Dívky B'!$FI45))</f>
        <v>0</v>
      </c>
      <c r="S44" s="23" t="str">
        <f aca="false">IF(ISBLANK('[1]Dívky B'!$FM45),"",'[1]Dívky B'!$FM45)</f>
        <v/>
      </c>
      <c r="T44" s="23" t="n">
        <f aca="false">IF(ISBLANK($S44),"",'[1]Dívky B'!$FO45)</f>
        <v>0</v>
      </c>
    </row>
    <row r="45" s="9" customFormat="true" ht="15.95" hidden="false" customHeight="true" outlineLevel="0" collapsed="false">
      <c r="A45" s="20" t="s">
        <v>51</v>
      </c>
      <c r="B45" s="21" t="str">
        <f aca="false">'[1]Dívky B'!$B46</f>
        <v>Příhodová Adéla</v>
      </c>
      <c r="C45" s="21" t="str">
        <f aca="false">'[1]Dívky B'!$C46</f>
        <v>KK Šumperk</v>
      </c>
      <c r="D45" s="20" t="n">
        <f aca="false">'[1]Dívky B'!$F46</f>
        <v>5</v>
      </c>
      <c r="E45" s="20" t="n">
        <f aca="false">'[1]Dívky B'!$H46</f>
        <v>3</v>
      </c>
      <c r="F45" s="22" t="n">
        <f aca="false">'[1]Dívky B'!$I46</f>
        <v>204.333333333333</v>
      </c>
      <c r="G45" s="23" t="n">
        <f aca="false">IF(ISBLANK('[1]Dívky B'!$M46),"",'[1]Dívky B'!$M46)</f>
        <v>0</v>
      </c>
      <c r="H45" s="23" t="n">
        <f aca="false">IF(ISBLANK($G45),"",MAX('[1]Dívky B'!$O46,'[1]Dívky B'!$T46,'[1]Dívky B'!$Y46,'[1]Dívky B'!$AD46,'[1]Dívky B'!$AI46))</f>
        <v>195</v>
      </c>
      <c r="I45" s="23" t="n">
        <f aca="false">IF(ISBLANK('[1]Dívky B'!$AM46),"",'[1]Dívky B'!$AM46)</f>
        <v>5</v>
      </c>
      <c r="J45" s="23" t="n">
        <f aca="false">IF(ISBLANK($I45),"",MAX('[1]Dívky B'!$AO46,'[1]Dívky B'!$AT46,'[1]Dívky B'!$AY46,'[1]Dívky B'!$BD46,'[1]Dívky B'!$BI46))</f>
        <v>218</v>
      </c>
      <c r="K45" s="23" t="n">
        <f aca="false">IF(ISBLANK('[1]Dívky B'!$BM46),"",'[1]Dívky B'!$BM46)</f>
        <v>0</v>
      </c>
      <c r="L45" s="23" t="n">
        <f aca="false">IF(ISBLANK($K45),"",MAX('[1]Dívky B'!$BO46,'[1]Dívky B'!$BT46,'[1]Dívky B'!$BY46,'[1]Dívky B'!$CD46,'[1]Dívky B'!$DI46))</f>
        <v>0</v>
      </c>
      <c r="M45" s="23" t="str">
        <f aca="false">IF(ISBLANK('[1]Dívky B'!$CM46),"",'[1]Dívky B'!$CM46)</f>
        <v/>
      </c>
      <c r="N45" s="23" t="n">
        <f aca="false">IF(ISBLANK($M45),"",MAX('[1]Dívky B'!$CO46,'[1]Dívky B'!$CT46,'[1]Dívky B'!$CY46,'[1]Dívky B'!$DD46,'[1]Dívky B'!$DI46))</f>
        <v>0</v>
      </c>
      <c r="O45" s="23" t="str">
        <f aca="false">IF(ISBLANK('[1]Dívky B'!$DM46),"",'[1]Dívky B'!$DM46)</f>
        <v/>
      </c>
      <c r="P45" s="23" t="n">
        <f aca="false">IF(ISBLANK($O45),"",MAX('[1]Dívky B'!$DO46,'[1]Dívky B'!$DT46,'[1]Dívky B'!$DY46,'[1]Dívky B'!$ED46,'[1]Dívky B'!$EI46))</f>
        <v>0</v>
      </c>
      <c r="Q45" s="23" t="str">
        <f aca="false">IF(ISBLANK('[1]Dívky B'!$EM46),"",'[1]Dívky B'!$EM46)</f>
        <v/>
      </c>
      <c r="R45" s="23" t="n">
        <f aca="false">IF(ISBLANK($Q45),"",MAX('[1]Dívky B'!$EO46,'[1]Dívky B'!$ET46,'[1]Dívky B'!$EY46,'[1]Dívky B'!$FD46,'[1]Dívky B'!$FI46))</f>
        <v>0</v>
      </c>
      <c r="S45" s="23" t="str">
        <f aca="false">IF(ISBLANK('[1]Dívky B'!$FM46),"",'[1]Dívky B'!$FM46)</f>
        <v/>
      </c>
      <c r="T45" s="23" t="n">
        <f aca="false">IF(ISBLANK($S45),"",'[1]Dívky B'!$FO46)</f>
        <v>0</v>
      </c>
    </row>
    <row r="46" s="9" customFormat="true" ht="15.95" hidden="false" customHeight="true" outlineLevel="0" collapsed="false">
      <c r="A46" s="20" t="s">
        <v>52</v>
      </c>
      <c r="B46" s="21" t="str">
        <f aca="false">'[1]Dívky B'!$B47</f>
        <v>Hříbková Dominika</v>
      </c>
      <c r="C46" s="21" t="str">
        <f aca="false">'[1]Dívky B'!$C47</f>
        <v>CHJK Jihlava</v>
      </c>
      <c r="D46" s="20" t="n">
        <f aca="false">'[1]Dívky B'!$F47</f>
        <v>5</v>
      </c>
      <c r="E46" s="20" t="n">
        <f aca="false">'[1]Dívky B'!$H47</f>
        <v>3</v>
      </c>
      <c r="F46" s="22" t="n">
        <f aca="false">'[1]Dívky B'!$I47</f>
        <v>197.666666666667</v>
      </c>
      <c r="G46" s="23" t="n">
        <f aca="false">IF(ISBLANK('[1]Dívky B'!$M47),"",'[1]Dívky B'!$M47)</f>
        <v>0</v>
      </c>
      <c r="H46" s="23" t="n">
        <f aca="false">IF(ISBLANK($G46),"",MAX('[1]Dívky B'!$O47,'[1]Dívky B'!$T47,'[1]Dívky B'!$Y47,'[1]Dívky B'!$AD47,'[1]Dívky B'!$AI47))</f>
        <v>188</v>
      </c>
      <c r="I46" s="23" t="n">
        <f aca="false">IF(ISBLANK('[1]Dívky B'!$AM47),"",'[1]Dívky B'!$AM47)</f>
        <v>5</v>
      </c>
      <c r="J46" s="23" t="n">
        <f aca="false">IF(ISBLANK($I46),"",MAX('[1]Dívky B'!$AO47,'[1]Dívky B'!$AT47,'[1]Dívky B'!$AY47,'[1]Dívky B'!$BD47,'[1]Dívky B'!$BI47))</f>
        <v>224</v>
      </c>
      <c r="K46" s="23" t="n">
        <f aca="false">IF(ISBLANK('[1]Dívky B'!$BM47),"",'[1]Dívky B'!$BM47)</f>
        <v>0</v>
      </c>
      <c r="L46" s="23" t="n">
        <f aca="false">IF(ISBLANK($K46),"",MAX('[1]Dívky B'!$BO47,'[1]Dívky B'!$BT47,'[1]Dívky B'!$BY47,'[1]Dívky B'!$CD47,'[1]Dívky B'!$DI47))</f>
        <v>181</v>
      </c>
      <c r="M46" s="23" t="str">
        <f aca="false">IF(ISBLANK('[1]Dívky B'!$CM47),"",'[1]Dívky B'!$CM47)</f>
        <v/>
      </c>
      <c r="N46" s="23" t="n">
        <f aca="false">IF(ISBLANK($M46),"",MAX('[1]Dívky B'!$CO47,'[1]Dívky B'!$CT47,'[1]Dívky B'!$CY47,'[1]Dívky B'!$DD47,'[1]Dívky B'!$DI47))</f>
        <v>0</v>
      </c>
      <c r="O46" s="23" t="str">
        <f aca="false">IF(ISBLANK('[1]Dívky B'!$DM47),"",'[1]Dívky B'!$DM47)</f>
        <v/>
      </c>
      <c r="P46" s="23" t="n">
        <f aca="false">IF(ISBLANK($O46),"",MAX('[1]Dívky B'!$DO47,'[1]Dívky B'!$DT47,'[1]Dívky B'!$DY47,'[1]Dívky B'!$ED47,'[1]Dívky B'!$EI47))</f>
        <v>0</v>
      </c>
      <c r="Q46" s="23" t="str">
        <f aca="false">IF(ISBLANK('[1]Dívky B'!$EM47),"",'[1]Dívky B'!$EM47)</f>
        <v/>
      </c>
      <c r="R46" s="23" t="n">
        <f aca="false">IF(ISBLANK($Q46),"",MAX('[1]Dívky B'!$EO47,'[1]Dívky B'!$ET47,'[1]Dívky B'!$EY47,'[1]Dívky B'!$FD47,'[1]Dívky B'!$FI47))</f>
        <v>0</v>
      </c>
      <c r="S46" s="23" t="str">
        <f aca="false">IF(ISBLANK('[1]Dívky B'!$FM47),"",'[1]Dívky B'!$FM47)</f>
        <v/>
      </c>
      <c r="T46" s="23" t="n">
        <f aca="false">IF(ISBLANK($S46),"",'[1]Dívky B'!$FO47)</f>
        <v>0</v>
      </c>
    </row>
    <row r="47" s="9" customFormat="true" ht="15.95" hidden="false" customHeight="true" outlineLevel="0" collapsed="false">
      <c r="A47" s="20" t="s">
        <v>53</v>
      </c>
      <c r="B47" s="21" t="str">
        <f aca="false">'[1]Dívky B'!$B48</f>
        <v>Moravcová Tereza</v>
      </c>
      <c r="C47" s="21" t="str">
        <f aca="false">'[1]Dívky B'!$C48</f>
        <v>SKK Jeseník</v>
      </c>
      <c r="D47" s="20" t="n">
        <f aca="false">'[1]Dívky B'!$F48</f>
        <v>4</v>
      </c>
      <c r="E47" s="20" t="n">
        <f aca="false">'[1]Dívky B'!$H48</f>
        <v>3</v>
      </c>
      <c r="F47" s="22" t="n">
        <f aca="false">'[1]Dívky B'!$I48</f>
        <v>202.333333333333</v>
      </c>
      <c r="G47" s="23" t="n">
        <f aca="false">IF(ISBLANK('[1]Dívky B'!$M48),"",'[1]Dívky B'!$M48)</f>
        <v>4</v>
      </c>
      <c r="H47" s="23" t="n">
        <f aca="false">IF(ISBLANK($G47),"",MAX('[1]Dívky B'!$O48,'[1]Dívky B'!$T48,'[1]Dívky B'!$Y48,'[1]Dívky B'!$AD48,'[1]Dívky B'!$AI48))</f>
        <v>213</v>
      </c>
      <c r="I47" s="23" t="n">
        <f aca="false">IF(ISBLANK('[1]Dívky B'!$AM48),"",'[1]Dívky B'!$AM48)</f>
        <v>0</v>
      </c>
      <c r="J47" s="23" t="n">
        <f aca="false">IF(ISBLANK($I47),"",MAX('[1]Dívky B'!$AO48,'[1]Dívky B'!$AT48,'[1]Dívky B'!$AY48,'[1]Dívky B'!$BD48,'[1]Dívky B'!$BI48))</f>
        <v>196</v>
      </c>
      <c r="K47" s="23" t="n">
        <f aca="false">IF(ISBLANK('[1]Dívky B'!$BM48),"",'[1]Dívky B'!$BM48)</f>
        <v>0</v>
      </c>
      <c r="L47" s="23" t="n">
        <f aca="false">IF(ISBLANK($K47),"",MAX('[1]Dívky B'!$BO48,'[1]Dívky B'!$BT48,'[1]Dívky B'!$BY48,'[1]Dívky B'!$CD48,'[1]Dívky B'!$DI48))</f>
        <v>0</v>
      </c>
      <c r="M47" s="23" t="str">
        <f aca="false">IF(ISBLANK('[1]Dívky B'!$CM48),"",'[1]Dívky B'!$CM48)</f>
        <v/>
      </c>
      <c r="N47" s="23" t="n">
        <f aca="false">IF(ISBLANK($M47),"",MAX('[1]Dívky B'!$CO48,'[1]Dívky B'!$CT48,'[1]Dívky B'!$CY48,'[1]Dívky B'!$DD48,'[1]Dívky B'!$DI48))</f>
        <v>0</v>
      </c>
      <c r="O47" s="23" t="str">
        <f aca="false">IF(ISBLANK('[1]Dívky B'!$DM48),"",'[1]Dívky B'!$DM48)</f>
        <v/>
      </c>
      <c r="P47" s="23" t="n">
        <f aca="false">IF(ISBLANK($O47),"",MAX('[1]Dívky B'!$DO48,'[1]Dívky B'!$DT48,'[1]Dívky B'!$DY48,'[1]Dívky B'!$ED48,'[1]Dívky B'!$EI48))</f>
        <v>0</v>
      </c>
      <c r="Q47" s="23" t="str">
        <f aca="false">IF(ISBLANK('[1]Dívky B'!$EM48),"",'[1]Dívky B'!$EM48)</f>
        <v/>
      </c>
      <c r="R47" s="23" t="n">
        <f aca="false">IF(ISBLANK($Q47),"",MAX('[1]Dívky B'!$EO48,'[1]Dívky B'!$ET48,'[1]Dívky B'!$EY48,'[1]Dívky B'!$FD48,'[1]Dívky B'!$FI48))</f>
        <v>0</v>
      </c>
      <c r="S47" s="23" t="str">
        <f aca="false">IF(ISBLANK('[1]Dívky B'!$FM48),"",'[1]Dívky B'!$FM48)</f>
        <v/>
      </c>
      <c r="T47" s="23" t="n">
        <f aca="false">IF(ISBLANK($S47),"",'[1]Dívky B'!$FO48)</f>
        <v>0</v>
      </c>
    </row>
    <row r="48" s="9" customFormat="true" ht="15.95" hidden="false" customHeight="true" outlineLevel="0" collapsed="false">
      <c r="A48" s="20" t="s">
        <v>54</v>
      </c>
      <c r="B48" s="21" t="str">
        <f aca="false">'[1]Dívky B'!$B49</f>
        <v>Mikulcová Renata</v>
      </c>
      <c r="C48" s="21" t="str">
        <f aca="false">'[1]Dívky B'!$C49</f>
        <v>TJ Jis. Otrokovice</v>
      </c>
      <c r="D48" s="20" t="n">
        <f aca="false">'[1]Dívky B'!$F49</f>
        <v>4</v>
      </c>
      <c r="E48" s="20" t="n">
        <f aca="false">'[1]Dívky B'!$H49</f>
        <v>2</v>
      </c>
      <c r="F48" s="22" t="n">
        <f aca="false">'[1]Dívky B'!$I49</f>
        <v>200</v>
      </c>
      <c r="G48" s="23" t="str">
        <f aca="false">IF(ISBLANK('[1]Dívky B'!$M49),"",'[1]Dívky B'!$M49)</f>
        <v/>
      </c>
      <c r="H48" s="23" t="n">
        <f aca="false">IF(ISBLANK($G48),"",MAX('[1]Dívky B'!$O49,'[1]Dívky B'!$T49,'[1]Dívky B'!$Y49,'[1]Dívky B'!$AD49,'[1]Dívky B'!$AI49))</f>
        <v>0</v>
      </c>
      <c r="I48" s="23" t="n">
        <f aca="false">IF(ISBLANK('[1]Dívky B'!$AM49),"",'[1]Dívky B'!$AM49)</f>
        <v>4</v>
      </c>
      <c r="J48" s="23" t="n">
        <f aca="false">IF(ISBLANK($I48),"",MAX('[1]Dívky B'!$AO49,'[1]Dívky B'!$AT49,'[1]Dívky B'!$AY49,'[1]Dívky B'!$BD49,'[1]Dívky B'!$BI49))</f>
        <v>214</v>
      </c>
      <c r="K48" s="23" t="n">
        <f aca="false">IF(ISBLANK('[1]Dívky B'!$BM49),"",'[1]Dívky B'!$BM49)</f>
        <v>0</v>
      </c>
      <c r="L48" s="23" t="n">
        <f aca="false">IF(ISBLANK($K48),"",MAX('[1]Dívky B'!$BO49,'[1]Dívky B'!$BT49,'[1]Dívky B'!$BY49,'[1]Dívky B'!$CD49,'[1]Dívky B'!$DI49))</f>
        <v>186</v>
      </c>
      <c r="M48" s="23" t="str">
        <f aca="false">IF(ISBLANK('[1]Dívky B'!$CM49),"",'[1]Dívky B'!$CM49)</f>
        <v/>
      </c>
      <c r="N48" s="23" t="n">
        <f aca="false">IF(ISBLANK($M48),"",MAX('[1]Dívky B'!$CO49,'[1]Dívky B'!$CT49,'[1]Dívky B'!$CY49,'[1]Dívky B'!$DD49,'[1]Dívky B'!$DI49))</f>
        <v>0</v>
      </c>
      <c r="O48" s="23" t="str">
        <f aca="false">IF(ISBLANK('[1]Dívky B'!$DM49),"",'[1]Dívky B'!$DM49)</f>
        <v/>
      </c>
      <c r="P48" s="23" t="n">
        <f aca="false">IF(ISBLANK($O48),"",MAX('[1]Dívky B'!$DO49,'[1]Dívky B'!$DT49,'[1]Dívky B'!$DY49,'[1]Dívky B'!$ED49,'[1]Dívky B'!$EI49))</f>
        <v>0</v>
      </c>
      <c r="Q48" s="23" t="str">
        <f aca="false">IF(ISBLANK('[1]Dívky B'!$EM49),"",'[1]Dívky B'!$EM49)</f>
        <v/>
      </c>
      <c r="R48" s="23" t="n">
        <f aca="false">IF(ISBLANK($Q48),"",MAX('[1]Dívky B'!$EO49,'[1]Dívky B'!$ET49,'[1]Dívky B'!$EY49,'[1]Dívky B'!$FD49,'[1]Dívky B'!$FI49))</f>
        <v>0</v>
      </c>
      <c r="S48" s="23" t="str">
        <f aca="false">IF(ISBLANK('[1]Dívky B'!$FM49),"",'[1]Dívky B'!$FM49)</f>
        <v/>
      </c>
      <c r="T48" s="23" t="n">
        <f aca="false">IF(ISBLANK($S48),"",'[1]Dívky B'!$FO49)</f>
        <v>0</v>
      </c>
    </row>
    <row r="49" s="9" customFormat="true" ht="15.95" hidden="false" customHeight="true" outlineLevel="0" collapsed="false">
      <c r="A49" s="20" t="s">
        <v>55</v>
      </c>
      <c r="B49" s="21" t="str">
        <f aca="false">'[1]Dívky B'!$B50</f>
        <v>Zapletalová Sabrinka</v>
      </c>
      <c r="C49" s="21" t="str">
        <f aca="false">'[1]Dívky B'!$C50</f>
        <v>SK Kosmonosy</v>
      </c>
      <c r="D49" s="20" t="n">
        <f aca="false">'[1]Dívky B'!$F50</f>
        <v>4</v>
      </c>
      <c r="E49" s="20" t="n">
        <f aca="false">'[1]Dívky B'!$H50</f>
        <v>3</v>
      </c>
      <c r="F49" s="22" t="n">
        <f aca="false">'[1]Dívky B'!$I50</f>
        <v>189.333333333333</v>
      </c>
      <c r="G49" s="23" t="n">
        <f aca="false">IF(ISBLANK('[1]Dívky B'!$M50),"",'[1]Dívky B'!$M50)</f>
        <v>0</v>
      </c>
      <c r="H49" s="23" t="n">
        <f aca="false">IF(ISBLANK($G49),"",MAX('[1]Dívky B'!$O50,'[1]Dívky B'!$T50,'[1]Dívky B'!$Y50,'[1]Dívky B'!$AD50,'[1]Dívky B'!$AI50))</f>
        <v>184</v>
      </c>
      <c r="I49" s="23" t="n">
        <f aca="false">IF(ISBLANK('[1]Dívky B'!$AM50),"",'[1]Dívky B'!$AM50)</f>
        <v>4</v>
      </c>
      <c r="J49" s="23" t="n">
        <f aca="false">IF(ISBLANK($I49),"",MAX('[1]Dívky B'!$AO50,'[1]Dívky B'!$AT50,'[1]Dívky B'!$AY50,'[1]Dívky B'!$BD50,'[1]Dívky B'!$BI50))</f>
        <v>185</v>
      </c>
      <c r="K49" s="23" t="n">
        <f aca="false">IF(ISBLANK('[1]Dívky B'!$BM50),"",'[1]Dívky B'!$BM50)</f>
        <v>0</v>
      </c>
      <c r="L49" s="23" t="n">
        <f aca="false">IF(ISBLANK($K49),"",MAX('[1]Dívky B'!$BO50,'[1]Dívky B'!$BT50,'[1]Dívky B'!$BY50,'[1]Dívky B'!$CD50,'[1]Dívky B'!$DI50))</f>
        <v>199</v>
      </c>
      <c r="M49" s="23" t="str">
        <f aca="false">IF(ISBLANK('[1]Dívky B'!$CM50),"",'[1]Dívky B'!$CM50)</f>
        <v/>
      </c>
      <c r="N49" s="23" t="n">
        <f aca="false">IF(ISBLANK($M49),"",MAX('[1]Dívky B'!$CO50,'[1]Dívky B'!$CT50,'[1]Dívky B'!$CY50,'[1]Dívky B'!$DD50,'[1]Dívky B'!$DI50))</f>
        <v>0</v>
      </c>
      <c r="O49" s="23" t="str">
        <f aca="false">IF(ISBLANK('[1]Dívky B'!$DM50),"",'[1]Dívky B'!$DM50)</f>
        <v/>
      </c>
      <c r="P49" s="23" t="n">
        <f aca="false">IF(ISBLANK($O49),"",MAX('[1]Dívky B'!$DO50,'[1]Dívky B'!$DT50,'[1]Dívky B'!$DY50,'[1]Dívky B'!$ED50,'[1]Dívky B'!$EI50))</f>
        <v>0</v>
      </c>
      <c r="Q49" s="23" t="str">
        <f aca="false">IF(ISBLANK('[1]Dívky B'!$EM50),"",'[1]Dívky B'!$EM50)</f>
        <v/>
      </c>
      <c r="R49" s="23" t="n">
        <f aca="false">IF(ISBLANK($Q49),"",MAX('[1]Dívky B'!$EO50,'[1]Dívky B'!$ET50,'[1]Dívky B'!$EY50,'[1]Dívky B'!$FD50,'[1]Dívky B'!$FI50))</f>
        <v>0</v>
      </c>
      <c r="S49" s="23" t="str">
        <f aca="false">IF(ISBLANK('[1]Dívky B'!$FM50),"",'[1]Dívky B'!$FM50)</f>
        <v/>
      </c>
      <c r="T49" s="23" t="n">
        <f aca="false">IF(ISBLANK($S49),"",'[1]Dívky B'!$FO50)</f>
        <v>0</v>
      </c>
    </row>
    <row r="50" s="9" customFormat="true" ht="15.95" hidden="false" customHeight="true" outlineLevel="0" collapsed="false">
      <c r="A50" s="20" t="s">
        <v>56</v>
      </c>
      <c r="B50" s="21" t="str">
        <f aca="false">'[1]Dívky B'!$B51</f>
        <v>Bagári Kristýna</v>
      </c>
      <c r="C50" s="21" t="str">
        <f aca="false">'[1]Dívky B'!$C51</f>
        <v>TJ Zbroj. Vsetín</v>
      </c>
      <c r="D50" s="20" t="n">
        <f aca="false">'[1]Dívky B'!$F51</f>
        <v>3</v>
      </c>
      <c r="E50" s="20" t="n">
        <f aca="false">'[1]Dívky B'!$H51</f>
        <v>2</v>
      </c>
      <c r="F50" s="22" t="n">
        <f aca="false">'[1]Dívky B'!$I51</f>
        <v>204</v>
      </c>
      <c r="G50" s="23" t="str">
        <f aca="false">IF(ISBLANK('[1]Dívky B'!$M51),"",'[1]Dívky B'!$M51)</f>
        <v/>
      </c>
      <c r="H50" s="23" t="n">
        <f aca="false">IF(ISBLANK($G50),"",MAX('[1]Dívky B'!$O51,'[1]Dívky B'!$T51,'[1]Dívky B'!$Y51,'[1]Dívky B'!$AD51,'[1]Dívky B'!$AI51))</f>
        <v>0</v>
      </c>
      <c r="I50" s="23" t="n">
        <f aca="false">IF(ISBLANK('[1]Dívky B'!$AM51),"",'[1]Dívky B'!$AM51)</f>
        <v>2</v>
      </c>
      <c r="J50" s="23" t="n">
        <f aca="false">IF(ISBLANK($I50),"",MAX('[1]Dívky B'!$AO51,'[1]Dívky B'!$AT51,'[1]Dívky B'!$AY51,'[1]Dívky B'!$BD51,'[1]Dívky B'!$BI51))</f>
        <v>207</v>
      </c>
      <c r="K50" s="23" t="n">
        <f aca="false">IF(ISBLANK('[1]Dívky B'!$BM51),"",'[1]Dívky B'!$BM51)</f>
        <v>1</v>
      </c>
      <c r="L50" s="23" t="n">
        <f aca="false">IF(ISBLANK($K50),"",MAX('[1]Dívky B'!$BO51,'[1]Dívky B'!$BT51,'[1]Dívky B'!$BY51,'[1]Dívky B'!$CD51,'[1]Dívky B'!$DI51))</f>
        <v>201</v>
      </c>
      <c r="M50" s="23" t="str">
        <f aca="false">IF(ISBLANK('[1]Dívky B'!$CM51),"",'[1]Dívky B'!$CM51)</f>
        <v/>
      </c>
      <c r="N50" s="23" t="n">
        <f aca="false">IF(ISBLANK($M50),"",MAX('[1]Dívky B'!$CO51,'[1]Dívky B'!$CT51,'[1]Dívky B'!$CY51,'[1]Dívky B'!$DD51,'[1]Dívky B'!$DI51))</f>
        <v>0</v>
      </c>
      <c r="O50" s="23" t="str">
        <f aca="false">IF(ISBLANK('[1]Dívky B'!$DM51),"",'[1]Dívky B'!$DM51)</f>
        <v/>
      </c>
      <c r="P50" s="23" t="n">
        <f aca="false">IF(ISBLANK($O50),"",MAX('[1]Dívky B'!$DO51,'[1]Dívky B'!$DT51,'[1]Dívky B'!$DY51,'[1]Dívky B'!$ED51,'[1]Dívky B'!$EI51))</f>
        <v>0</v>
      </c>
      <c r="Q50" s="23" t="str">
        <f aca="false">IF(ISBLANK('[1]Dívky B'!$EM51),"",'[1]Dívky B'!$EM51)</f>
        <v/>
      </c>
      <c r="R50" s="23" t="n">
        <f aca="false">IF(ISBLANK($Q50),"",MAX('[1]Dívky B'!$EO51,'[1]Dívky B'!$ET51,'[1]Dívky B'!$EY51,'[1]Dívky B'!$FD51,'[1]Dívky B'!$FI51))</f>
        <v>0</v>
      </c>
      <c r="S50" s="23" t="str">
        <f aca="false">IF(ISBLANK('[1]Dívky B'!$FM51),"",'[1]Dívky B'!$FM51)</f>
        <v/>
      </c>
      <c r="T50" s="23" t="n">
        <f aca="false">IF(ISBLANK($S50),"",'[1]Dívky B'!$FO51)</f>
        <v>0</v>
      </c>
    </row>
    <row r="51" s="9" customFormat="true" ht="15.95" hidden="false" customHeight="true" outlineLevel="0" collapsed="false">
      <c r="A51" s="20" t="s">
        <v>57</v>
      </c>
      <c r="B51" s="21" t="str">
        <f aca="false">'[1]Dívky B'!$B52</f>
        <v>Mašlaňová Marie</v>
      </c>
      <c r="C51" s="21" t="str">
        <f aca="false">'[1]Dívky B'!$C52</f>
        <v>TJ Kelč</v>
      </c>
      <c r="D51" s="20" t="n">
        <f aca="false">'[1]Dívky B'!$F52</f>
        <v>3</v>
      </c>
      <c r="E51" s="20" t="n">
        <f aca="false">'[1]Dívky B'!$H52</f>
        <v>3</v>
      </c>
      <c r="F51" s="22" t="n">
        <f aca="false">'[1]Dívky B'!$I52</f>
        <v>199.666666666667</v>
      </c>
      <c r="G51" s="23" t="n">
        <f aca="false">IF(ISBLANK('[1]Dívky B'!$M52),"",'[1]Dívky B'!$M52)</f>
        <v>3</v>
      </c>
      <c r="H51" s="23" t="n">
        <f aca="false">IF(ISBLANK($G51),"",MAX('[1]Dívky B'!$O52,'[1]Dívky B'!$T52,'[1]Dívky B'!$Y52,'[1]Dívky B'!$AD52,'[1]Dívky B'!$AI52))</f>
        <v>211</v>
      </c>
      <c r="I51" s="23" t="n">
        <f aca="false">IF(ISBLANK('[1]Dívky B'!$AM52),"",'[1]Dívky B'!$AM52)</f>
        <v>0</v>
      </c>
      <c r="J51" s="23" t="n">
        <f aca="false">IF(ISBLANK($I51),"",MAX('[1]Dívky B'!$AO52,'[1]Dívky B'!$AT52,'[1]Dívky B'!$AY52,'[1]Dívky B'!$BD52,'[1]Dívky B'!$BI52))</f>
        <v>188</v>
      </c>
      <c r="K51" s="23" t="n">
        <f aca="false">IF(ISBLANK('[1]Dívky B'!$BM52),"",'[1]Dívky B'!$BM52)</f>
        <v>0</v>
      </c>
      <c r="L51" s="23" t="n">
        <f aca="false">IF(ISBLANK($K51),"",MAX('[1]Dívky B'!$BO52,'[1]Dívky B'!$BT52,'[1]Dívky B'!$BY52,'[1]Dívky B'!$CD52,'[1]Dívky B'!$DI52))</f>
        <v>200</v>
      </c>
      <c r="M51" s="23" t="str">
        <f aca="false">IF(ISBLANK('[1]Dívky B'!$CM52),"",'[1]Dívky B'!$CM52)</f>
        <v/>
      </c>
      <c r="N51" s="23" t="n">
        <f aca="false">IF(ISBLANK($M51),"",MAX('[1]Dívky B'!$CO52,'[1]Dívky B'!$CT52,'[1]Dívky B'!$CY52,'[1]Dívky B'!$DD52,'[1]Dívky B'!$DI52))</f>
        <v>0</v>
      </c>
      <c r="O51" s="23" t="str">
        <f aca="false">IF(ISBLANK('[1]Dívky B'!$DM52),"",'[1]Dívky B'!$DM52)</f>
        <v/>
      </c>
      <c r="P51" s="23" t="n">
        <f aca="false">IF(ISBLANK($O51),"",MAX('[1]Dívky B'!$DO52,'[1]Dívky B'!$DT52,'[1]Dívky B'!$DY52,'[1]Dívky B'!$ED52,'[1]Dívky B'!$EI52))</f>
        <v>0</v>
      </c>
      <c r="Q51" s="23" t="str">
        <f aca="false">IF(ISBLANK('[1]Dívky B'!$EM52),"",'[1]Dívky B'!$EM52)</f>
        <v/>
      </c>
      <c r="R51" s="23" t="n">
        <f aca="false">IF(ISBLANK($Q51),"",MAX('[1]Dívky B'!$EO52,'[1]Dívky B'!$ET52,'[1]Dívky B'!$EY52,'[1]Dívky B'!$FD52,'[1]Dívky B'!$FI52))</f>
        <v>0</v>
      </c>
      <c r="S51" s="23" t="str">
        <f aca="false">IF(ISBLANK('[1]Dívky B'!$FM52),"",'[1]Dívky B'!$FM52)</f>
        <v/>
      </c>
      <c r="T51" s="23" t="n">
        <f aca="false">IF(ISBLANK($S51),"",'[1]Dívky B'!$FO52)</f>
        <v>0</v>
      </c>
    </row>
    <row r="52" s="9" customFormat="true" ht="15.95" hidden="false" customHeight="true" outlineLevel="0" collapsed="false">
      <c r="A52" s="20" t="s">
        <v>58</v>
      </c>
      <c r="B52" s="21" t="str">
        <f aca="false">'[1]Dívky B'!$B53</f>
        <v>Šupová Tereza</v>
      </c>
      <c r="C52" s="21" t="str">
        <f aca="false">'[1]Dívky B'!$C53</f>
        <v>SK Ban. Ratíškovice</v>
      </c>
      <c r="D52" s="20" t="n">
        <f aca="false">'[1]Dívky B'!$F53</f>
        <v>2</v>
      </c>
      <c r="E52" s="20" t="n">
        <f aca="false">'[1]Dívky B'!$H53</f>
        <v>1</v>
      </c>
      <c r="F52" s="22" t="n">
        <f aca="false">'[1]Dívky B'!$I53</f>
        <v>207</v>
      </c>
      <c r="G52" s="23" t="n">
        <f aca="false">IF(ISBLANK('[1]Dívky B'!$M53),"",'[1]Dívky B'!$M53)</f>
        <v>2</v>
      </c>
      <c r="H52" s="23" t="n">
        <f aca="false">IF(ISBLANK($G52),"",MAX('[1]Dívky B'!$O53,'[1]Dívky B'!$T53,'[1]Dívky B'!$Y53,'[1]Dívky B'!$AD53,'[1]Dívky B'!$AI53))</f>
        <v>207</v>
      </c>
      <c r="I52" s="23" t="str">
        <f aca="false">IF(ISBLANK('[1]Dívky B'!$AM53),"",'[1]Dívky B'!$AM53)</f>
        <v/>
      </c>
      <c r="J52" s="23" t="n">
        <f aca="false">IF(ISBLANK($I52),"",MAX('[1]Dívky B'!$AO53,'[1]Dívky B'!$AT53,'[1]Dívky B'!$AY53,'[1]Dívky B'!$BD53,'[1]Dívky B'!$BI53))</f>
        <v>0</v>
      </c>
      <c r="K52" s="23" t="str">
        <f aca="false">IF(ISBLANK('[1]Dívky B'!$BM53),"",'[1]Dívky B'!$BM53)</f>
        <v/>
      </c>
      <c r="L52" s="23" t="n">
        <f aca="false">IF(ISBLANK($K52),"",MAX('[1]Dívky B'!$BO53,'[1]Dívky B'!$BT53,'[1]Dívky B'!$BY53,'[1]Dívky B'!$CD53,'[1]Dívky B'!$DI53))</f>
        <v>0</v>
      </c>
      <c r="M52" s="23" t="str">
        <f aca="false">IF(ISBLANK('[1]Dívky B'!$CM53),"",'[1]Dívky B'!$CM53)</f>
        <v/>
      </c>
      <c r="N52" s="23" t="n">
        <f aca="false">IF(ISBLANK($M52),"",MAX('[1]Dívky B'!$CO53,'[1]Dívky B'!$CT53,'[1]Dívky B'!$CY53,'[1]Dívky B'!$DD53,'[1]Dívky B'!$DI53))</f>
        <v>0</v>
      </c>
      <c r="O52" s="23" t="str">
        <f aca="false">IF(ISBLANK('[1]Dívky B'!$DM53),"",'[1]Dívky B'!$DM53)</f>
        <v/>
      </c>
      <c r="P52" s="23" t="n">
        <f aca="false">IF(ISBLANK($O52),"",MAX('[1]Dívky B'!$DO53,'[1]Dívky B'!$DT53,'[1]Dívky B'!$DY53,'[1]Dívky B'!$ED53,'[1]Dívky B'!$EI53))</f>
        <v>0</v>
      </c>
      <c r="Q52" s="23" t="str">
        <f aca="false">IF(ISBLANK('[1]Dívky B'!$EM53),"",'[1]Dívky B'!$EM53)</f>
        <v/>
      </c>
      <c r="R52" s="23" t="n">
        <f aca="false">IF(ISBLANK($Q52),"",MAX('[1]Dívky B'!$EO53,'[1]Dívky B'!$ET53,'[1]Dívky B'!$EY53,'[1]Dívky B'!$FD53,'[1]Dívky B'!$FI53))</f>
        <v>0</v>
      </c>
      <c r="S52" s="23" t="str">
        <f aca="false">IF(ISBLANK('[1]Dívky B'!$FM53),"",'[1]Dívky B'!$FM53)</f>
        <v/>
      </c>
      <c r="T52" s="23" t="n">
        <f aca="false">IF(ISBLANK($S52),"",'[1]Dívky B'!$FO53)</f>
        <v>0</v>
      </c>
    </row>
    <row r="53" s="9" customFormat="true" ht="15.95" hidden="false" customHeight="true" outlineLevel="0" collapsed="false">
      <c r="A53" s="20" t="s">
        <v>59</v>
      </c>
      <c r="B53" s="21" t="str">
        <f aca="false">'[1]Dívky B'!$B54</f>
        <v>Pelíšková Libuše</v>
      </c>
      <c r="C53" s="21" t="str">
        <f aca="false">'[1]Dívky B'!$C54</f>
        <v>KC Zlín</v>
      </c>
      <c r="D53" s="20" t="n">
        <f aca="false">'[1]Dívky B'!$F54</f>
        <v>2</v>
      </c>
      <c r="E53" s="20" t="n">
        <f aca="false">'[1]Dívky B'!$H54</f>
        <v>3</v>
      </c>
      <c r="F53" s="22" t="n">
        <f aca="false">'[1]Dívky B'!$I54</f>
        <v>198</v>
      </c>
      <c r="G53" s="23" t="n">
        <f aca="false">IF(ISBLANK('[1]Dívky B'!$M54),"",'[1]Dívky B'!$M54)</f>
        <v>1</v>
      </c>
      <c r="H53" s="23" t="n">
        <f aca="false">IF(ISBLANK($G53),"",MAX('[1]Dívky B'!$O54,'[1]Dívky B'!$T54,'[1]Dívky B'!$Y54,'[1]Dívky B'!$AD54,'[1]Dívky B'!$AI54))</f>
        <v>205</v>
      </c>
      <c r="I53" s="23" t="n">
        <f aca="false">IF(ISBLANK('[1]Dívky B'!$AM54),"",'[1]Dívky B'!$AM54)</f>
        <v>1</v>
      </c>
      <c r="J53" s="23" t="n">
        <f aca="false">IF(ISBLANK($I53),"",MAX('[1]Dívky B'!$AO54,'[1]Dívky B'!$AT54,'[1]Dívky B'!$AY54,'[1]Dívky B'!$BD54,'[1]Dívky B'!$BI54))</f>
        <v>205</v>
      </c>
      <c r="K53" s="23" t="n">
        <f aca="false">IF(ISBLANK('[1]Dívky B'!$BM54),"",'[1]Dívky B'!$BM54)</f>
        <v>0</v>
      </c>
      <c r="L53" s="23" t="n">
        <f aca="false">IF(ISBLANK($K53),"",MAX('[1]Dívky B'!$BO54,'[1]Dívky B'!$BT54,'[1]Dívky B'!$BY54,'[1]Dívky B'!$CD54,'[1]Dívky B'!$DI54))</f>
        <v>184</v>
      </c>
      <c r="M53" s="23" t="str">
        <f aca="false">IF(ISBLANK('[1]Dívky B'!$CM54),"",'[1]Dívky B'!$CM54)</f>
        <v/>
      </c>
      <c r="N53" s="23" t="n">
        <f aca="false">IF(ISBLANK($M53),"",MAX('[1]Dívky B'!$CO54,'[1]Dívky B'!$CT54,'[1]Dívky B'!$CY54,'[1]Dívky B'!$DD54,'[1]Dívky B'!$DI54))</f>
        <v>0</v>
      </c>
      <c r="O53" s="23" t="str">
        <f aca="false">IF(ISBLANK('[1]Dívky B'!$DM54),"",'[1]Dívky B'!$DM54)</f>
        <v/>
      </c>
      <c r="P53" s="23" t="n">
        <f aca="false">IF(ISBLANK($O53),"",MAX('[1]Dívky B'!$DO54,'[1]Dívky B'!$DT54,'[1]Dívky B'!$DY54,'[1]Dívky B'!$ED54,'[1]Dívky B'!$EI54))</f>
        <v>0</v>
      </c>
      <c r="Q53" s="23" t="str">
        <f aca="false">IF(ISBLANK('[1]Dívky B'!$EM54),"",'[1]Dívky B'!$EM54)</f>
        <v/>
      </c>
      <c r="R53" s="23" t="n">
        <f aca="false">IF(ISBLANK($Q53),"",MAX('[1]Dívky B'!$EO54,'[1]Dívky B'!$ET54,'[1]Dívky B'!$EY54,'[1]Dívky B'!$FD54,'[1]Dívky B'!$FI54))</f>
        <v>0</v>
      </c>
      <c r="S53" s="23" t="str">
        <f aca="false">IF(ISBLANK('[1]Dívky B'!$FM54),"",'[1]Dívky B'!$FM54)</f>
        <v/>
      </c>
      <c r="T53" s="23" t="n">
        <f aca="false">IF(ISBLANK($S53),"",'[1]Dívky B'!$FO54)</f>
        <v>0</v>
      </c>
    </row>
    <row r="54" s="9" customFormat="true" ht="15.95" hidden="false" customHeight="true" outlineLevel="0" collapsed="false">
      <c r="A54" s="20" t="s">
        <v>60</v>
      </c>
      <c r="B54" s="21" t="str">
        <f aca="false">'[1]Dívky B'!$B55</f>
        <v>Janoušková Kateřina</v>
      </c>
      <c r="C54" s="21" t="str">
        <f aca="false">'[1]Dívky B'!$C55</f>
        <v>SK Kosmonosy</v>
      </c>
      <c r="D54" s="20" t="n">
        <f aca="false">'[1]Dívky B'!$F55</f>
        <v>2</v>
      </c>
      <c r="E54" s="20" t="n">
        <f aca="false">'[1]Dívky B'!$H55</f>
        <v>2</v>
      </c>
      <c r="F54" s="22" t="n">
        <f aca="false">'[1]Dívky B'!$I55</f>
        <v>168</v>
      </c>
      <c r="G54" s="23" t="str">
        <f aca="false">IF(ISBLANK('[1]Dívky B'!$M55),"",'[1]Dívky B'!$M55)</f>
        <v/>
      </c>
      <c r="H54" s="23" t="n">
        <f aca="false">IF(ISBLANK($G54),"",MAX('[1]Dívky B'!$O55,'[1]Dívky B'!$T55,'[1]Dívky B'!$Y55,'[1]Dívky B'!$AD55,'[1]Dívky B'!$AI55))</f>
        <v>0</v>
      </c>
      <c r="I54" s="23" t="n">
        <f aca="false">IF(ISBLANK('[1]Dívky B'!$AM55),"",'[1]Dívky B'!$AM55)</f>
        <v>2</v>
      </c>
      <c r="J54" s="23" t="n">
        <f aca="false">IF(ISBLANK($I54),"",MAX('[1]Dívky B'!$AO55,'[1]Dívky B'!$AT55,'[1]Dívky B'!$AY55,'[1]Dívky B'!$BD55,'[1]Dívky B'!$BI55))</f>
        <v>174</v>
      </c>
      <c r="K54" s="23" t="n">
        <f aca="false">IF(ISBLANK('[1]Dívky B'!$BM55),"",'[1]Dívky B'!$BM55)</f>
        <v>0</v>
      </c>
      <c r="L54" s="23" t="n">
        <f aca="false">IF(ISBLANK($K54),"",MAX('[1]Dívky B'!$BO55,'[1]Dívky B'!$BT55,'[1]Dívky B'!$BY55,'[1]Dívky B'!$CD55,'[1]Dívky B'!$DI55))</f>
        <v>162</v>
      </c>
      <c r="M54" s="23" t="str">
        <f aca="false">IF(ISBLANK('[1]Dívky B'!$CM55),"",'[1]Dívky B'!$CM55)</f>
        <v/>
      </c>
      <c r="N54" s="23" t="n">
        <f aca="false">IF(ISBLANK($M54),"",MAX('[1]Dívky B'!$CO55,'[1]Dívky B'!$CT55,'[1]Dívky B'!$CY55,'[1]Dívky B'!$DD55,'[1]Dívky B'!$DI55))</f>
        <v>0</v>
      </c>
      <c r="O54" s="23" t="str">
        <f aca="false">IF(ISBLANK('[1]Dívky B'!$DM55),"",'[1]Dívky B'!$DM55)</f>
        <v/>
      </c>
      <c r="P54" s="23" t="n">
        <f aca="false">IF(ISBLANK($O54),"",MAX('[1]Dívky B'!$DO55,'[1]Dívky B'!$DT55,'[1]Dívky B'!$DY55,'[1]Dívky B'!$ED55,'[1]Dívky B'!$EI55))</f>
        <v>0</v>
      </c>
      <c r="Q54" s="23" t="str">
        <f aca="false">IF(ISBLANK('[1]Dívky B'!$EM55),"",'[1]Dívky B'!$EM55)</f>
        <v/>
      </c>
      <c r="R54" s="23" t="n">
        <f aca="false">IF(ISBLANK($Q54),"",MAX('[1]Dívky B'!$EO55,'[1]Dívky B'!$ET55,'[1]Dívky B'!$EY55,'[1]Dívky B'!$FD55,'[1]Dívky B'!$FI55))</f>
        <v>0</v>
      </c>
      <c r="S54" s="23" t="str">
        <f aca="false">IF(ISBLANK('[1]Dívky B'!$FM55),"",'[1]Dívky B'!$FM55)</f>
        <v/>
      </c>
      <c r="T54" s="23" t="n">
        <f aca="false">IF(ISBLANK($S54),"",'[1]Dívky B'!$FO55)</f>
        <v>0</v>
      </c>
    </row>
    <row r="55" s="9" customFormat="true" ht="15.95" hidden="false" customHeight="true" outlineLevel="0" collapsed="false">
      <c r="A55" s="20" t="s">
        <v>61</v>
      </c>
      <c r="B55" s="21" t="str">
        <f aca="false">'[1]Dívky B'!$B56</f>
        <v>Pařízková Eliška</v>
      </c>
      <c r="C55" s="21" t="str">
        <f aca="false">'[1]Dívky B'!$C56</f>
        <v>CB Dobřany</v>
      </c>
      <c r="D55" s="20" t="n">
        <f aca="false">'[1]Dívky B'!$F56</f>
        <v>1</v>
      </c>
      <c r="E55" s="20" t="n">
        <f aca="false">'[1]Dívky B'!$H56</f>
        <v>3</v>
      </c>
      <c r="F55" s="22" t="n">
        <f aca="false">'[1]Dívky B'!$I56</f>
        <v>188.333333333333</v>
      </c>
      <c r="G55" s="23" t="n">
        <f aca="false">IF(ISBLANK('[1]Dívky B'!$M56),"",'[1]Dívky B'!$M56)</f>
        <v>1</v>
      </c>
      <c r="H55" s="23" t="n">
        <f aca="false">IF(ISBLANK($G55),"",MAX('[1]Dívky B'!$O56,'[1]Dívky B'!$T56,'[1]Dívky B'!$Y56,'[1]Dívky B'!$AD56,'[1]Dívky B'!$AI56))</f>
        <v>204</v>
      </c>
      <c r="I55" s="23" t="n">
        <f aca="false">IF(ISBLANK('[1]Dívky B'!$AM56),"",'[1]Dívky B'!$AM56)</f>
        <v>0</v>
      </c>
      <c r="J55" s="23" t="n">
        <f aca="false">IF(ISBLANK($I55),"",MAX('[1]Dívky B'!$AO56,'[1]Dívky B'!$AT56,'[1]Dívky B'!$AY56,'[1]Dívky B'!$BD56,'[1]Dívky B'!$BI56))</f>
        <v>186</v>
      </c>
      <c r="K55" s="23" t="n">
        <f aca="false">IF(ISBLANK('[1]Dívky B'!$BM56),"",'[1]Dívky B'!$BM56)</f>
        <v>0</v>
      </c>
      <c r="L55" s="23" t="n">
        <f aca="false">IF(ISBLANK($K55),"",MAX('[1]Dívky B'!$BO56,'[1]Dívky B'!$BT56,'[1]Dívky B'!$BY56,'[1]Dívky B'!$CD56,'[1]Dívky B'!$DI56))</f>
        <v>175</v>
      </c>
      <c r="M55" s="23" t="str">
        <f aca="false">IF(ISBLANK('[1]Dívky B'!$CM56),"",'[1]Dívky B'!$CM56)</f>
        <v/>
      </c>
      <c r="N55" s="23" t="n">
        <f aca="false">IF(ISBLANK($M55),"",MAX('[1]Dívky B'!$CO56,'[1]Dívky B'!$CT56,'[1]Dívky B'!$CY56,'[1]Dívky B'!$DD56,'[1]Dívky B'!$DI56))</f>
        <v>0</v>
      </c>
      <c r="O55" s="23" t="str">
        <f aca="false">IF(ISBLANK('[1]Dívky B'!$DM56),"",'[1]Dívky B'!$DM56)</f>
        <v/>
      </c>
      <c r="P55" s="23" t="n">
        <f aca="false">IF(ISBLANK($O55),"",MAX('[1]Dívky B'!$DO56,'[1]Dívky B'!$DT56,'[1]Dívky B'!$DY56,'[1]Dívky B'!$ED56,'[1]Dívky B'!$EI56))</f>
        <v>0</v>
      </c>
      <c r="Q55" s="23" t="str">
        <f aca="false">IF(ISBLANK('[1]Dívky B'!$EM56),"",'[1]Dívky B'!$EM56)</f>
        <v/>
      </c>
      <c r="R55" s="23" t="n">
        <f aca="false">IF(ISBLANK($Q55),"",MAX('[1]Dívky B'!$EO56,'[1]Dívky B'!$ET56,'[1]Dívky B'!$EY56,'[1]Dívky B'!$FD56,'[1]Dívky B'!$FI56))</f>
        <v>0</v>
      </c>
      <c r="S55" s="23" t="str">
        <f aca="false">IF(ISBLANK('[1]Dívky B'!$FM56),"",'[1]Dívky B'!$FM56)</f>
        <v/>
      </c>
      <c r="T55" s="23" t="n">
        <f aca="false">IF(ISBLANK($S55),"",'[1]Dívky B'!$FO56)</f>
        <v>0</v>
      </c>
    </row>
    <row r="56" s="9" customFormat="true" ht="15.95" hidden="false" customHeight="true" outlineLevel="0" collapsed="false">
      <c r="A56" s="20" t="s">
        <v>62</v>
      </c>
      <c r="B56" s="21" t="str">
        <f aca="false">'[1]Dívky B'!$B57</f>
        <v>Dlouhá Lucie</v>
      </c>
      <c r="C56" s="21" t="str">
        <f aca="false">'[1]Dívky B'!$C57</f>
        <v>SK Kosmonosy</v>
      </c>
      <c r="D56" s="20" t="n">
        <f aca="false">'[1]Dívky B'!$F57</f>
        <v>1</v>
      </c>
      <c r="E56" s="20" t="n">
        <f aca="false">'[1]Dívky B'!$H57</f>
        <v>2</v>
      </c>
      <c r="F56" s="22" t="n">
        <f aca="false">'[1]Dívky B'!$I57</f>
        <v>168</v>
      </c>
      <c r="G56" s="23" t="str">
        <f aca="false">IF(ISBLANK('[1]Dívky B'!$M57),"",'[1]Dívky B'!$M57)</f>
        <v/>
      </c>
      <c r="H56" s="23" t="n">
        <f aca="false">IF(ISBLANK($G56),"",MAX('[1]Dívky B'!$O57,'[1]Dívky B'!$T57,'[1]Dívky B'!$Y57,'[1]Dívky B'!$AD57,'[1]Dívky B'!$AI57))</f>
        <v>0</v>
      </c>
      <c r="I56" s="23" t="n">
        <f aca="false">IF(ISBLANK('[1]Dívky B'!$AM57),"",'[1]Dívky B'!$AM57)</f>
        <v>0</v>
      </c>
      <c r="J56" s="23" t="n">
        <f aca="false">IF(ISBLANK($I56),"",MAX('[1]Dívky B'!$AO57,'[1]Dívky B'!$AT57,'[1]Dívky B'!$AY57,'[1]Dívky B'!$BD57,'[1]Dívky B'!$BI57))</f>
        <v>136</v>
      </c>
      <c r="K56" s="23" t="n">
        <f aca="false">IF(ISBLANK('[1]Dívky B'!$BM57),"",'[1]Dívky B'!$BM57)</f>
        <v>1</v>
      </c>
      <c r="L56" s="23" t="n">
        <f aca="false">IF(ISBLANK($K56),"",MAX('[1]Dívky B'!$BO57,'[1]Dívky B'!$BT57,'[1]Dívky B'!$BY57,'[1]Dívky B'!$CD57,'[1]Dívky B'!$DI57))</f>
        <v>200</v>
      </c>
      <c r="M56" s="23" t="str">
        <f aca="false">IF(ISBLANK('[1]Dívky B'!$CM57),"",'[1]Dívky B'!$CM57)</f>
        <v/>
      </c>
      <c r="N56" s="23" t="n">
        <f aca="false">IF(ISBLANK($M56),"",MAX('[1]Dívky B'!$CO57,'[1]Dívky B'!$CT57,'[1]Dívky B'!$CY57,'[1]Dívky B'!$DD57,'[1]Dívky B'!$DI57))</f>
        <v>0</v>
      </c>
      <c r="O56" s="23" t="str">
        <f aca="false">IF(ISBLANK('[1]Dívky B'!$DM57),"",'[1]Dívky B'!$DM57)</f>
        <v/>
      </c>
      <c r="P56" s="23" t="n">
        <f aca="false">IF(ISBLANK($O56),"",MAX('[1]Dívky B'!$DO57,'[1]Dívky B'!$DT57,'[1]Dívky B'!$DY57,'[1]Dívky B'!$ED57,'[1]Dívky B'!$EI57))</f>
        <v>0</v>
      </c>
      <c r="Q56" s="23" t="str">
        <f aca="false">IF(ISBLANK('[1]Dívky B'!$EM57),"",'[1]Dívky B'!$EM57)</f>
        <v/>
      </c>
      <c r="R56" s="23" t="n">
        <f aca="false">IF(ISBLANK($Q56),"",MAX('[1]Dívky B'!$EO57,'[1]Dívky B'!$ET57,'[1]Dívky B'!$EY57,'[1]Dívky B'!$FD57,'[1]Dívky B'!$FI57))</f>
        <v>0</v>
      </c>
      <c r="S56" s="23" t="str">
        <f aca="false">IF(ISBLANK('[1]Dívky B'!$FM57),"",'[1]Dívky B'!$FM57)</f>
        <v/>
      </c>
      <c r="T56" s="23" t="n">
        <f aca="false">IF(ISBLANK($S56),"",'[1]Dívky B'!$FO57)</f>
        <v>0</v>
      </c>
    </row>
    <row r="57" s="9" customFormat="true" ht="15.95" hidden="false" customHeight="true" outlineLevel="0" collapsed="false">
      <c r="A57" s="20" t="s">
        <v>63</v>
      </c>
      <c r="B57" s="21" t="str">
        <f aca="false">'[1]Dívky B'!$B58</f>
        <v>Nápravníková Jana</v>
      </c>
      <c r="C57" s="21" t="str">
        <f aca="false">'[1]Dívky B'!$C58</f>
        <v>Sn Kamenice n. L.</v>
      </c>
      <c r="D57" s="20" t="n">
        <f aca="false">'[1]Dívky B'!$F58</f>
        <v>1</v>
      </c>
      <c r="E57" s="20" t="n">
        <f aca="false">'[1]Dívky B'!$H58</f>
        <v>2</v>
      </c>
      <c r="F57" s="22" t="n">
        <f aca="false">'[1]Dívky B'!$I58</f>
        <v>168</v>
      </c>
      <c r="G57" s="23" t="n">
        <f aca="false">IF(ISBLANK('[1]Dívky B'!$M58),"",'[1]Dívky B'!$M58)</f>
        <v>0</v>
      </c>
      <c r="H57" s="23" t="n">
        <f aca="false">IF(ISBLANK($G57),"",MAX('[1]Dívky B'!$O58,'[1]Dívky B'!$T58,'[1]Dívky B'!$Y58,'[1]Dívky B'!$AD58,'[1]Dívky B'!$AI58))</f>
        <v>135</v>
      </c>
      <c r="I57" s="23" t="str">
        <f aca="false">IF(ISBLANK('[1]Dívky B'!$AM58),"",'[1]Dívky B'!$AM58)</f>
        <v/>
      </c>
      <c r="J57" s="23" t="n">
        <f aca="false">IF(ISBLANK($I57),"",MAX('[1]Dívky B'!$AO58,'[1]Dívky B'!$AT58,'[1]Dívky B'!$AY58,'[1]Dívky B'!$BD58,'[1]Dívky B'!$BI58))</f>
        <v>0</v>
      </c>
      <c r="K57" s="23" t="n">
        <f aca="false">IF(ISBLANK('[1]Dívky B'!$BM58),"",'[1]Dívky B'!$BM58)</f>
        <v>1</v>
      </c>
      <c r="L57" s="23" t="n">
        <f aca="false">IF(ISBLANK($K57),"",MAX('[1]Dívky B'!$BO58,'[1]Dívky B'!$BT58,'[1]Dívky B'!$BY58,'[1]Dívky B'!$CD58,'[1]Dívky B'!$DI58))</f>
        <v>201</v>
      </c>
      <c r="M57" s="23" t="str">
        <f aca="false">IF(ISBLANK('[1]Dívky B'!$CM58),"",'[1]Dívky B'!$CM58)</f>
        <v/>
      </c>
      <c r="N57" s="23" t="n">
        <f aca="false">IF(ISBLANK($M57),"",MAX('[1]Dívky B'!$CO58,'[1]Dívky B'!$CT58,'[1]Dívky B'!$CY58,'[1]Dívky B'!$DD58,'[1]Dívky B'!$DI58))</f>
        <v>0</v>
      </c>
      <c r="O57" s="23" t="str">
        <f aca="false">IF(ISBLANK('[1]Dívky B'!$DM58),"",'[1]Dívky B'!$DM58)</f>
        <v/>
      </c>
      <c r="P57" s="23" t="n">
        <f aca="false">IF(ISBLANK($O57),"",MAX('[1]Dívky B'!$DO58,'[1]Dívky B'!$DT58,'[1]Dívky B'!$DY58,'[1]Dívky B'!$ED58,'[1]Dívky B'!$EI58))</f>
        <v>0</v>
      </c>
      <c r="Q57" s="23" t="str">
        <f aca="false">IF(ISBLANK('[1]Dívky B'!$EM58),"",'[1]Dívky B'!$EM58)</f>
        <v/>
      </c>
      <c r="R57" s="23" t="n">
        <f aca="false">IF(ISBLANK($Q57),"",MAX('[1]Dívky B'!$EO58,'[1]Dívky B'!$ET58,'[1]Dívky B'!$EY58,'[1]Dívky B'!$FD58,'[1]Dívky B'!$FI58))</f>
        <v>0</v>
      </c>
      <c r="S57" s="23" t="str">
        <f aca="false">IF(ISBLANK('[1]Dívky B'!$FM58),"",'[1]Dívky B'!$FM58)</f>
        <v/>
      </c>
      <c r="T57" s="23" t="n">
        <f aca="false">IF(ISBLANK($S57),"",'[1]Dívky B'!$FO58)</f>
        <v>0</v>
      </c>
    </row>
    <row r="58" s="9" customFormat="true" ht="15.95" hidden="false" customHeight="true" outlineLevel="0" collapsed="false">
      <c r="A58" s="20" t="s">
        <v>64</v>
      </c>
      <c r="B58" s="21" t="str">
        <f aca="false">'[1]Dívky B'!$B59</f>
        <v>Kučerová Nikola</v>
      </c>
      <c r="C58" s="21" t="str">
        <f aca="false">'[1]Dívky B'!$C59</f>
        <v>Sn Kamenice n. L.</v>
      </c>
      <c r="D58" s="20" t="n">
        <f aca="false">'[1]Dívky B'!$F59</f>
        <v>0</v>
      </c>
      <c r="E58" s="20" t="n">
        <f aca="false">'[1]Dívky B'!$H59</f>
        <v>1</v>
      </c>
      <c r="F58" s="22" t="n">
        <f aca="false">'[1]Dívky B'!$I59</f>
        <v>199</v>
      </c>
      <c r="G58" s="23" t="str">
        <f aca="false">IF(ISBLANK('[1]Dívky B'!$M59),"",'[1]Dívky B'!$M59)</f>
        <v/>
      </c>
      <c r="H58" s="23" t="n">
        <f aca="false">IF(ISBLANK($G58),"",MAX('[1]Dívky B'!$O59,'[1]Dívky B'!$T59,'[1]Dívky B'!$Y59,'[1]Dívky B'!$AD59,'[1]Dívky B'!$AI59))</f>
        <v>0</v>
      </c>
      <c r="I58" s="23" t="str">
        <f aca="false">IF(ISBLANK('[1]Dívky B'!$AM59),"",'[1]Dívky B'!$AM59)</f>
        <v/>
      </c>
      <c r="J58" s="23" t="n">
        <f aca="false">IF(ISBLANK($I58),"",MAX('[1]Dívky B'!$AO59,'[1]Dívky B'!$AT59,'[1]Dívky B'!$AY59,'[1]Dívky B'!$BD59,'[1]Dívky B'!$BI59))</f>
        <v>0</v>
      </c>
      <c r="K58" s="23" t="n">
        <f aca="false">IF(ISBLANK('[1]Dívky B'!$BM59),"",'[1]Dívky B'!$BM59)</f>
        <v>0</v>
      </c>
      <c r="L58" s="23" t="n">
        <f aca="false">IF(ISBLANK($K58),"",MAX('[1]Dívky B'!$BO59,'[1]Dívky B'!$BT59,'[1]Dívky B'!$BY59,'[1]Dívky B'!$CD59,'[1]Dívky B'!$DI59))</f>
        <v>199</v>
      </c>
      <c r="M58" s="23" t="str">
        <f aca="false">IF(ISBLANK('[1]Dívky B'!$CM59),"",'[1]Dívky B'!$CM59)</f>
        <v/>
      </c>
      <c r="N58" s="23" t="n">
        <f aca="false">IF(ISBLANK($M58),"",MAX('[1]Dívky B'!$CO59,'[1]Dívky B'!$CT59,'[1]Dívky B'!$CY59,'[1]Dívky B'!$DD59,'[1]Dívky B'!$DI59))</f>
        <v>0</v>
      </c>
      <c r="O58" s="23" t="str">
        <f aca="false">IF(ISBLANK('[1]Dívky B'!$DM59),"",'[1]Dívky B'!$DM59)</f>
        <v/>
      </c>
      <c r="P58" s="23" t="n">
        <f aca="false">IF(ISBLANK($O58),"",MAX('[1]Dívky B'!$DO59,'[1]Dívky B'!$DT59,'[1]Dívky B'!$DY59,'[1]Dívky B'!$ED59,'[1]Dívky B'!$EI59))</f>
        <v>0</v>
      </c>
      <c r="Q58" s="23" t="str">
        <f aca="false">IF(ISBLANK('[1]Dívky B'!$EM59),"",'[1]Dívky B'!$EM59)</f>
        <v/>
      </c>
      <c r="R58" s="23" t="n">
        <f aca="false">IF(ISBLANK($Q58),"",MAX('[1]Dívky B'!$EO59,'[1]Dívky B'!$ET59,'[1]Dívky B'!$EY59,'[1]Dívky B'!$FD59,'[1]Dívky B'!$FI59))</f>
        <v>0</v>
      </c>
      <c r="S58" s="23" t="str">
        <f aca="false">IF(ISBLANK('[1]Dívky B'!$FM59),"",'[1]Dívky B'!$FM59)</f>
        <v/>
      </c>
      <c r="T58" s="23" t="n">
        <f aca="false">IF(ISBLANK($S58),"",'[1]Dívky B'!$FO59)</f>
        <v>0</v>
      </c>
    </row>
    <row r="59" s="9" customFormat="true" ht="15.95" hidden="false" customHeight="true" outlineLevel="0" collapsed="false">
      <c r="A59" s="20" t="s">
        <v>65</v>
      </c>
      <c r="B59" s="21" t="str">
        <f aca="false">'[1]Dívky B'!$B60</f>
        <v>Matoušková Kateřina</v>
      </c>
      <c r="C59" s="21" t="str">
        <f aca="false">'[1]Dívky B'!$C60</f>
        <v>TJ Sok. Slavonice</v>
      </c>
      <c r="D59" s="20" t="n">
        <f aca="false">'[1]Dívky B'!$F60</f>
        <v>0</v>
      </c>
      <c r="E59" s="20" t="n">
        <f aca="false">'[1]Dívky B'!$H60</f>
        <v>3</v>
      </c>
      <c r="F59" s="22" t="n">
        <f aca="false">'[1]Dívky B'!$I60</f>
        <v>192</v>
      </c>
      <c r="G59" s="23" t="n">
        <f aca="false">IF(ISBLANK('[1]Dívky B'!$M60),"",'[1]Dívky B'!$M60)</f>
        <v>0</v>
      </c>
      <c r="H59" s="23" t="n">
        <f aca="false">IF(ISBLANK($G59),"",MAX('[1]Dívky B'!$O60,'[1]Dívky B'!$T60,'[1]Dívky B'!$Y60,'[1]Dívky B'!$AD60,'[1]Dívky B'!$AI60))</f>
        <v>190</v>
      </c>
      <c r="I59" s="23" t="n">
        <f aca="false">IF(ISBLANK('[1]Dívky B'!$AM60),"",'[1]Dívky B'!$AM60)</f>
        <v>0</v>
      </c>
      <c r="J59" s="23" t="n">
        <f aca="false">IF(ISBLANK($I59),"",MAX('[1]Dívky B'!$AO60,'[1]Dívky B'!$AT60,'[1]Dívky B'!$AY60,'[1]Dívky B'!$BD60,'[1]Dívky B'!$BI60))</f>
        <v>196</v>
      </c>
      <c r="K59" s="23" t="n">
        <f aca="false">IF(ISBLANK('[1]Dívky B'!$BM60),"",'[1]Dívky B'!$BM60)</f>
        <v>0</v>
      </c>
      <c r="L59" s="23" t="n">
        <f aca="false">IF(ISBLANK($K59),"",MAX('[1]Dívky B'!$BO60,'[1]Dívky B'!$BT60,'[1]Dívky B'!$BY60,'[1]Dívky B'!$CD60,'[1]Dívky B'!$DI60))</f>
        <v>190</v>
      </c>
      <c r="M59" s="23" t="str">
        <f aca="false">IF(ISBLANK('[1]Dívky B'!$CM60),"",'[1]Dívky B'!$CM60)</f>
        <v/>
      </c>
      <c r="N59" s="23" t="n">
        <f aca="false">IF(ISBLANK($M59),"",MAX('[1]Dívky B'!$CO60,'[1]Dívky B'!$CT60,'[1]Dívky B'!$CY60,'[1]Dívky B'!$DD60,'[1]Dívky B'!$DI60))</f>
        <v>0</v>
      </c>
      <c r="O59" s="23" t="str">
        <f aca="false">IF(ISBLANK('[1]Dívky B'!$DM60),"",'[1]Dívky B'!$DM60)</f>
        <v/>
      </c>
      <c r="P59" s="23" t="n">
        <f aca="false">IF(ISBLANK($O59),"",MAX('[1]Dívky B'!$DO60,'[1]Dívky B'!$DT60,'[1]Dívky B'!$DY60,'[1]Dívky B'!$ED60,'[1]Dívky B'!$EI60))</f>
        <v>0</v>
      </c>
      <c r="Q59" s="23" t="str">
        <f aca="false">IF(ISBLANK('[1]Dívky B'!$EM60),"",'[1]Dívky B'!$EM60)</f>
        <v/>
      </c>
      <c r="R59" s="23" t="n">
        <f aca="false">IF(ISBLANK($Q59),"",MAX('[1]Dívky B'!$EO60,'[1]Dívky B'!$ET60,'[1]Dívky B'!$EY60,'[1]Dívky B'!$FD60,'[1]Dívky B'!$FI60))</f>
        <v>0</v>
      </c>
      <c r="S59" s="23" t="str">
        <f aca="false">IF(ISBLANK('[1]Dívky B'!$FM60),"",'[1]Dívky B'!$FM60)</f>
        <v/>
      </c>
      <c r="T59" s="23" t="n">
        <f aca="false">IF(ISBLANK($S59),"",'[1]Dívky B'!$FO60)</f>
        <v>0</v>
      </c>
    </row>
    <row r="60" s="9" customFormat="true" ht="15.95" hidden="false" customHeight="true" outlineLevel="0" collapsed="false">
      <c r="A60" s="20" t="s">
        <v>66</v>
      </c>
      <c r="B60" s="21" t="str">
        <f aca="false">'[1]Dívky B'!$B61</f>
        <v>Stloukalová Kristýna</v>
      </c>
      <c r="C60" s="21" t="str">
        <f aca="false">'[1]Dívky B'!$C61</f>
        <v>TJ Jis. Rýmařov</v>
      </c>
      <c r="D60" s="20" t="n">
        <f aca="false">'[1]Dívky B'!$F61</f>
        <v>0</v>
      </c>
      <c r="E60" s="20" t="n">
        <f aca="false">'[1]Dívky B'!$H61</f>
        <v>3</v>
      </c>
      <c r="F60" s="22" t="n">
        <f aca="false">'[1]Dívky B'!$I61</f>
        <v>185.666666666667</v>
      </c>
      <c r="G60" s="23" t="n">
        <f aca="false">IF(ISBLANK('[1]Dívky B'!$M61),"",'[1]Dívky B'!$M61)</f>
        <v>0</v>
      </c>
      <c r="H60" s="23" t="n">
        <f aca="false">IF(ISBLANK($G60),"",MAX('[1]Dívky B'!$O61,'[1]Dívky B'!$T61,'[1]Dívky B'!$Y61,'[1]Dívky B'!$AD61,'[1]Dívky B'!$AI61))</f>
        <v>181</v>
      </c>
      <c r="I60" s="23" t="n">
        <f aca="false">IF(ISBLANK('[1]Dívky B'!$AM61),"",'[1]Dívky B'!$AM61)</f>
        <v>0</v>
      </c>
      <c r="J60" s="23" t="n">
        <f aca="false">IF(ISBLANK($I60),"",MAX('[1]Dívky B'!$AO61,'[1]Dívky B'!$AT61,'[1]Dívky B'!$AY61,'[1]Dívky B'!$BD61,'[1]Dívky B'!$BI61))</f>
        <v>198</v>
      </c>
      <c r="K60" s="23" t="n">
        <f aca="false">IF(ISBLANK('[1]Dívky B'!$BM61),"",'[1]Dívky B'!$BM61)</f>
        <v>0</v>
      </c>
      <c r="L60" s="23" t="n">
        <f aca="false">IF(ISBLANK($K60),"",MAX('[1]Dívky B'!$BO61,'[1]Dívky B'!$BT61,'[1]Dívky B'!$BY61,'[1]Dívky B'!$CD61,'[1]Dívky B'!$DI61))</f>
        <v>0</v>
      </c>
      <c r="M60" s="23" t="str">
        <f aca="false">IF(ISBLANK('[1]Dívky B'!$CM61),"",'[1]Dívky B'!$CM61)</f>
        <v/>
      </c>
      <c r="N60" s="23" t="n">
        <f aca="false">IF(ISBLANK($M60),"",MAX('[1]Dívky B'!$CO61,'[1]Dívky B'!$CT61,'[1]Dívky B'!$CY61,'[1]Dívky B'!$DD61,'[1]Dívky B'!$DI61))</f>
        <v>0</v>
      </c>
      <c r="O60" s="23" t="str">
        <f aca="false">IF(ISBLANK('[1]Dívky B'!$DM61),"",'[1]Dívky B'!$DM61)</f>
        <v/>
      </c>
      <c r="P60" s="23" t="n">
        <f aca="false">IF(ISBLANK($O60),"",MAX('[1]Dívky B'!$DO61,'[1]Dívky B'!$DT61,'[1]Dívky B'!$DY61,'[1]Dívky B'!$ED61,'[1]Dívky B'!$EI61))</f>
        <v>0</v>
      </c>
      <c r="Q60" s="23" t="str">
        <f aca="false">IF(ISBLANK('[1]Dívky B'!$EM61),"",'[1]Dívky B'!$EM61)</f>
        <v/>
      </c>
      <c r="R60" s="23" t="n">
        <f aca="false">IF(ISBLANK($Q60),"",MAX('[1]Dívky B'!$EO61,'[1]Dívky B'!$ET61,'[1]Dívky B'!$EY61,'[1]Dívky B'!$FD61,'[1]Dívky B'!$FI61))</f>
        <v>0</v>
      </c>
      <c r="S60" s="23" t="str">
        <f aca="false">IF(ISBLANK('[1]Dívky B'!$FM61),"",'[1]Dívky B'!$FM61)</f>
        <v/>
      </c>
      <c r="T60" s="23" t="n">
        <f aca="false">IF(ISBLANK($S60),"",'[1]Dívky B'!$FO61)</f>
        <v>0</v>
      </c>
    </row>
    <row r="61" s="9" customFormat="true" ht="15.95" hidden="false" customHeight="true" outlineLevel="0" collapsed="false">
      <c r="A61" s="20" t="s">
        <v>67</v>
      </c>
      <c r="B61" s="21" t="str">
        <f aca="false">'[1]Dívky B'!$B62</f>
        <v>Tušková Silvie</v>
      </c>
      <c r="C61" s="21" t="str">
        <f aca="false">'[1]Dívky B'!$C62</f>
        <v>HKK Olomouc</v>
      </c>
      <c r="D61" s="20" t="n">
        <f aca="false">'[1]Dívky B'!$F62</f>
        <v>0</v>
      </c>
      <c r="E61" s="20" t="n">
        <f aca="false">'[1]Dívky B'!$H62</f>
        <v>1</v>
      </c>
      <c r="F61" s="22" t="n">
        <f aca="false">'[1]Dívky B'!$I62</f>
        <v>179</v>
      </c>
      <c r="G61" s="23" t="str">
        <f aca="false">IF(ISBLANK('[1]Dívky B'!$M62),"",'[1]Dívky B'!$M62)</f>
        <v/>
      </c>
      <c r="H61" s="23" t="n">
        <f aca="false">IF(ISBLANK($G61),"",MAX('[1]Dívky B'!$O62,'[1]Dívky B'!$T62,'[1]Dívky B'!$Y62,'[1]Dívky B'!$AD62,'[1]Dívky B'!$AI62))</f>
        <v>0</v>
      </c>
      <c r="I61" s="23" t="n">
        <f aca="false">IF(ISBLANK('[1]Dívky B'!$AM62),"",'[1]Dívky B'!$AM62)</f>
        <v>0</v>
      </c>
      <c r="J61" s="23" t="n">
        <f aca="false">IF(ISBLANK($I61),"",MAX('[1]Dívky B'!$AO62,'[1]Dívky B'!$AT62,'[1]Dívky B'!$AY62,'[1]Dívky B'!$BD62,'[1]Dívky B'!$BI62))</f>
        <v>179</v>
      </c>
      <c r="K61" s="23" t="str">
        <f aca="false">IF(ISBLANK('[1]Dívky B'!$BM62),"",'[1]Dívky B'!$BM62)</f>
        <v/>
      </c>
      <c r="L61" s="23" t="n">
        <f aca="false">IF(ISBLANK($K61),"",MAX('[1]Dívky B'!$BO62,'[1]Dívky B'!$BT62,'[1]Dívky B'!$BY62,'[1]Dívky B'!$CD62,'[1]Dívky B'!$DI62))</f>
        <v>0</v>
      </c>
      <c r="M61" s="23" t="str">
        <f aca="false">IF(ISBLANK('[1]Dívky B'!$CM62),"",'[1]Dívky B'!$CM62)</f>
        <v/>
      </c>
      <c r="N61" s="23" t="n">
        <f aca="false">IF(ISBLANK($M61),"",MAX('[1]Dívky B'!$CO62,'[1]Dívky B'!$CT62,'[1]Dívky B'!$CY62,'[1]Dívky B'!$DD62,'[1]Dívky B'!$DI62))</f>
        <v>0</v>
      </c>
      <c r="O61" s="23" t="str">
        <f aca="false">IF(ISBLANK('[1]Dívky B'!$DM62),"",'[1]Dívky B'!$DM62)</f>
        <v/>
      </c>
      <c r="P61" s="23" t="n">
        <f aca="false">IF(ISBLANK($O61),"",MAX('[1]Dívky B'!$DO62,'[1]Dívky B'!$DT62,'[1]Dívky B'!$DY62,'[1]Dívky B'!$ED62,'[1]Dívky B'!$EI62))</f>
        <v>0</v>
      </c>
      <c r="Q61" s="23" t="str">
        <f aca="false">IF(ISBLANK('[1]Dívky B'!$EM62),"",'[1]Dívky B'!$EM62)</f>
        <v/>
      </c>
      <c r="R61" s="23" t="n">
        <f aca="false">IF(ISBLANK($Q61),"",MAX('[1]Dívky B'!$EO62,'[1]Dívky B'!$ET62,'[1]Dívky B'!$EY62,'[1]Dívky B'!$FD62,'[1]Dívky B'!$FI62))</f>
        <v>0</v>
      </c>
      <c r="S61" s="23" t="str">
        <f aca="false">IF(ISBLANK('[1]Dívky B'!$FM62),"",'[1]Dívky B'!$FM62)</f>
        <v/>
      </c>
      <c r="T61" s="23" t="n">
        <f aca="false">IF(ISBLANK($S61),"",'[1]Dívky B'!$FO62)</f>
        <v>0</v>
      </c>
    </row>
    <row r="62" s="9" customFormat="true" ht="15.95" hidden="false" customHeight="true" outlineLevel="0" collapsed="false">
      <c r="A62" s="20" t="s">
        <v>68</v>
      </c>
      <c r="B62" s="21" t="str">
        <f aca="false">'[1]Dívky B'!$B63</f>
        <v>Pěchová Veronika</v>
      </c>
      <c r="C62" s="21" t="str">
        <f aca="false">'[1]Dívky B'!$C63</f>
        <v>TJ Zbroj. Vsetín</v>
      </c>
      <c r="D62" s="20" t="n">
        <f aca="false">'[1]Dívky B'!$F63</f>
        <v>0</v>
      </c>
      <c r="E62" s="20" t="n">
        <f aca="false">'[1]Dívky B'!$H63</f>
        <v>2</v>
      </c>
      <c r="F62" s="22" t="n">
        <f aca="false">'[1]Dívky B'!$I63</f>
        <v>178</v>
      </c>
      <c r="G62" s="23" t="str">
        <f aca="false">IF(ISBLANK('[1]Dívky B'!$M63),"",'[1]Dívky B'!$M63)</f>
        <v/>
      </c>
      <c r="H62" s="23" t="n">
        <f aca="false">IF(ISBLANK($G62),"",MAX('[1]Dívky B'!$O63,'[1]Dívky B'!$T63,'[1]Dívky B'!$Y63,'[1]Dívky B'!$AD63,'[1]Dívky B'!$AI63))</f>
        <v>0</v>
      </c>
      <c r="I62" s="23" t="n">
        <f aca="false">IF(ISBLANK('[1]Dívky B'!$AM63),"",'[1]Dívky B'!$AM63)</f>
        <v>0</v>
      </c>
      <c r="J62" s="23" t="n">
        <f aca="false">IF(ISBLANK($I62),"",MAX('[1]Dívky B'!$AO63,'[1]Dívky B'!$AT63,'[1]Dívky B'!$AY63,'[1]Dívky B'!$BD63,'[1]Dívky B'!$BI63))</f>
        <v>180</v>
      </c>
      <c r="K62" s="23" t="n">
        <f aca="false">IF(ISBLANK('[1]Dívky B'!$BM63),"",'[1]Dívky B'!$BM63)</f>
        <v>0</v>
      </c>
      <c r="L62" s="23" t="n">
        <f aca="false">IF(ISBLANK($K62),"",MAX('[1]Dívky B'!$BO63,'[1]Dívky B'!$BT63,'[1]Dívky B'!$BY63,'[1]Dívky B'!$CD63,'[1]Dívky B'!$DI63))</f>
        <v>176</v>
      </c>
      <c r="M62" s="23" t="str">
        <f aca="false">IF(ISBLANK('[1]Dívky B'!$CM63),"",'[1]Dívky B'!$CM63)</f>
        <v/>
      </c>
      <c r="N62" s="23" t="n">
        <f aca="false">IF(ISBLANK($M62),"",MAX('[1]Dívky B'!$CO63,'[1]Dívky B'!$CT63,'[1]Dívky B'!$CY63,'[1]Dívky B'!$DD63,'[1]Dívky B'!$DI63))</f>
        <v>0</v>
      </c>
      <c r="O62" s="23" t="str">
        <f aca="false">IF(ISBLANK('[1]Dívky B'!$DM63),"",'[1]Dívky B'!$DM63)</f>
        <v/>
      </c>
      <c r="P62" s="23" t="n">
        <f aca="false">IF(ISBLANK($O62),"",MAX('[1]Dívky B'!$DO63,'[1]Dívky B'!$DT63,'[1]Dívky B'!$DY63,'[1]Dívky B'!$ED63,'[1]Dívky B'!$EI63))</f>
        <v>0</v>
      </c>
      <c r="Q62" s="23" t="str">
        <f aca="false">IF(ISBLANK('[1]Dívky B'!$EM63),"",'[1]Dívky B'!$EM63)</f>
        <v/>
      </c>
      <c r="R62" s="23" t="n">
        <f aca="false">IF(ISBLANK($Q62),"",MAX('[1]Dívky B'!$EO63,'[1]Dívky B'!$ET63,'[1]Dívky B'!$EY63,'[1]Dívky B'!$FD63,'[1]Dívky B'!$FI63))</f>
        <v>0</v>
      </c>
      <c r="S62" s="23" t="str">
        <f aca="false">IF(ISBLANK('[1]Dívky B'!$FM63),"",'[1]Dívky B'!$FM63)</f>
        <v/>
      </c>
      <c r="T62" s="23" t="n">
        <f aca="false">IF(ISBLANK($S62),"",'[1]Dívky B'!$FO63)</f>
        <v>0</v>
      </c>
    </row>
    <row r="63" s="9" customFormat="true" ht="15.95" hidden="false" customHeight="true" outlineLevel="0" collapsed="false">
      <c r="A63" s="20" t="s">
        <v>69</v>
      </c>
      <c r="B63" s="21" t="str">
        <f aca="false">'[1]Dívky B'!$B64</f>
        <v>Čotková Barbora</v>
      </c>
      <c r="C63" s="21" t="str">
        <f aca="false">'[1]Dívky B'!$C64</f>
        <v>TJ Zbroj. Vsetín</v>
      </c>
      <c r="D63" s="20" t="n">
        <f aca="false">'[1]Dívky B'!$F64</f>
        <v>0</v>
      </c>
      <c r="E63" s="20" t="n">
        <f aca="false">'[1]Dívky B'!$H64</f>
        <v>3</v>
      </c>
      <c r="F63" s="22" t="n">
        <f aca="false">'[1]Dívky B'!$I64</f>
        <v>178</v>
      </c>
      <c r="G63" s="23" t="n">
        <f aca="false">IF(ISBLANK('[1]Dívky B'!$M64),"",'[1]Dívky B'!$M64)</f>
        <v>0</v>
      </c>
      <c r="H63" s="23" t="n">
        <f aca="false">IF(ISBLANK($G63),"",MAX('[1]Dívky B'!$O64,'[1]Dívky B'!$T64,'[1]Dívky B'!$Y64,'[1]Dívky B'!$AD64,'[1]Dívky B'!$AI64))</f>
        <v>164</v>
      </c>
      <c r="I63" s="23" t="n">
        <f aca="false">IF(ISBLANK('[1]Dívky B'!$AM64),"",'[1]Dívky B'!$AM64)</f>
        <v>0</v>
      </c>
      <c r="J63" s="23" t="n">
        <f aca="false">IF(ISBLANK($I63),"",MAX('[1]Dívky B'!$AO64,'[1]Dívky B'!$AT64,'[1]Dívky B'!$AY64,'[1]Dívky B'!$BD64,'[1]Dívky B'!$BI64))</f>
        <v>200</v>
      </c>
      <c r="K63" s="23" t="n">
        <f aca="false">IF(ISBLANK('[1]Dívky B'!$BM64),"",'[1]Dívky B'!$BM64)</f>
        <v>0</v>
      </c>
      <c r="L63" s="23" t="n">
        <f aca="false">IF(ISBLANK($K63),"",MAX('[1]Dívky B'!$BO64,'[1]Dívky B'!$BT64,'[1]Dívky B'!$BY64,'[1]Dívky B'!$CD64,'[1]Dívky B'!$DI64))</f>
        <v>170</v>
      </c>
      <c r="M63" s="23" t="str">
        <f aca="false">IF(ISBLANK('[1]Dívky B'!$CM64),"",'[1]Dívky B'!$CM64)</f>
        <v/>
      </c>
      <c r="N63" s="23" t="n">
        <f aca="false">IF(ISBLANK($M63),"",MAX('[1]Dívky B'!$CO64,'[1]Dívky B'!$CT64,'[1]Dívky B'!$CY64,'[1]Dívky B'!$DD64,'[1]Dívky B'!$DI64))</f>
        <v>0</v>
      </c>
      <c r="O63" s="23" t="str">
        <f aca="false">IF(ISBLANK('[1]Dívky B'!$DM64),"",'[1]Dívky B'!$DM64)</f>
        <v/>
      </c>
      <c r="P63" s="23" t="n">
        <f aca="false">IF(ISBLANK($O63),"",MAX('[1]Dívky B'!$DO64,'[1]Dívky B'!$DT64,'[1]Dívky B'!$DY64,'[1]Dívky B'!$ED64,'[1]Dívky B'!$EI64))</f>
        <v>0</v>
      </c>
      <c r="Q63" s="23" t="str">
        <f aca="false">IF(ISBLANK('[1]Dívky B'!$EM64),"",'[1]Dívky B'!$EM64)</f>
        <v/>
      </c>
      <c r="R63" s="23" t="n">
        <f aca="false">IF(ISBLANK($Q63),"",MAX('[1]Dívky B'!$EO64,'[1]Dívky B'!$ET64,'[1]Dívky B'!$EY64,'[1]Dívky B'!$FD64,'[1]Dívky B'!$FI64))</f>
        <v>0</v>
      </c>
      <c r="S63" s="23" t="str">
        <f aca="false">IF(ISBLANK('[1]Dívky B'!$FM64),"",'[1]Dívky B'!$FM64)</f>
        <v/>
      </c>
      <c r="T63" s="23" t="n">
        <f aca="false">IF(ISBLANK($S63),"",'[1]Dívky B'!$FO64)</f>
        <v>0</v>
      </c>
    </row>
    <row r="64" s="9" customFormat="true" ht="15.95" hidden="false" customHeight="true" outlineLevel="0" collapsed="false">
      <c r="A64" s="20" t="s">
        <v>70</v>
      </c>
      <c r="B64" s="21" t="str">
        <f aca="false">'[1]Dívky B'!$B65</f>
        <v>Martinová Anna</v>
      </c>
      <c r="C64" s="21" t="str">
        <f aca="false">'[1]Dívky B'!$C65</f>
        <v>TJ Sp. Rokytnice n. J.</v>
      </c>
      <c r="D64" s="20" t="n">
        <f aca="false">'[1]Dívky B'!$F65</f>
        <v>0</v>
      </c>
      <c r="E64" s="20" t="n">
        <f aca="false">'[1]Dívky B'!$H65</f>
        <v>1</v>
      </c>
      <c r="F64" s="22" t="n">
        <f aca="false">'[1]Dívky B'!$I65</f>
        <v>176</v>
      </c>
      <c r="G64" s="23" t="str">
        <f aca="false">IF(ISBLANK('[1]Dívky B'!$M65),"",'[1]Dívky B'!$M65)</f>
        <v/>
      </c>
      <c r="H64" s="23" t="n">
        <f aca="false">IF(ISBLANK($G64),"",MAX('[1]Dívky B'!$O65,'[1]Dívky B'!$T65,'[1]Dívky B'!$Y65,'[1]Dívky B'!$AD65,'[1]Dívky B'!$AI65))</f>
        <v>0</v>
      </c>
      <c r="I64" s="23" t="str">
        <f aca="false">IF(ISBLANK('[1]Dívky B'!$AM65),"",'[1]Dívky B'!$AM65)</f>
        <v/>
      </c>
      <c r="J64" s="23" t="n">
        <f aca="false">IF(ISBLANK($I64),"",MAX('[1]Dívky B'!$AO65,'[1]Dívky B'!$AT65,'[1]Dívky B'!$AY65,'[1]Dívky B'!$BD65,'[1]Dívky B'!$BI65))</f>
        <v>0</v>
      </c>
      <c r="K64" s="23" t="n">
        <f aca="false">IF(ISBLANK('[1]Dívky B'!$BM65),"",'[1]Dívky B'!$BM65)</f>
        <v>0</v>
      </c>
      <c r="L64" s="23" t="n">
        <f aca="false">IF(ISBLANK($K64),"",MAX('[1]Dívky B'!$BO65,'[1]Dívky B'!$BT65,'[1]Dívky B'!$BY65,'[1]Dívky B'!$CD65,'[1]Dívky B'!$DI65))</f>
        <v>176</v>
      </c>
      <c r="M64" s="23" t="str">
        <f aca="false">IF(ISBLANK('[1]Dívky B'!$CM65),"",'[1]Dívky B'!$CM65)</f>
        <v/>
      </c>
      <c r="N64" s="23" t="n">
        <f aca="false">IF(ISBLANK($M64),"",MAX('[1]Dívky B'!$CO65,'[1]Dívky B'!$CT65,'[1]Dívky B'!$CY65,'[1]Dívky B'!$DD65,'[1]Dívky B'!$DI65))</f>
        <v>0</v>
      </c>
      <c r="O64" s="23" t="str">
        <f aca="false">IF(ISBLANK('[1]Dívky B'!$DM65),"",'[1]Dívky B'!$DM65)</f>
        <v/>
      </c>
      <c r="P64" s="23" t="n">
        <f aca="false">IF(ISBLANK($O64),"",MAX('[1]Dívky B'!$DO65,'[1]Dívky B'!$DT65,'[1]Dívky B'!$DY65,'[1]Dívky B'!$ED65,'[1]Dívky B'!$EI65))</f>
        <v>0</v>
      </c>
      <c r="Q64" s="23" t="str">
        <f aca="false">IF(ISBLANK('[1]Dívky B'!$EM65),"",'[1]Dívky B'!$EM65)</f>
        <v/>
      </c>
      <c r="R64" s="23" t="n">
        <f aca="false">IF(ISBLANK($Q64),"",MAX('[1]Dívky B'!$EO65,'[1]Dívky B'!$ET65,'[1]Dívky B'!$EY65,'[1]Dívky B'!$FD65,'[1]Dívky B'!$FI65))</f>
        <v>0</v>
      </c>
      <c r="S64" s="23" t="str">
        <f aca="false">IF(ISBLANK('[1]Dívky B'!$FM65),"",'[1]Dívky B'!$FM65)</f>
        <v/>
      </c>
      <c r="T64" s="23" t="n">
        <f aca="false">IF(ISBLANK($S64),"",'[1]Dívky B'!$FO65)</f>
        <v>0</v>
      </c>
    </row>
    <row r="65" s="9" customFormat="true" ht="15.95" hidden="false" customHeight="true" outlineLevel="0" collapsed="false">
      <c r="A65" s="20" t="s">
        <v>71</v>
      </c>
      <c r="B65" s="21" t="str">
        <f aca="false">'[1]Dívky B'!$B66</f>
        <v>Pechová Nikola</v>
      </c>
      <c r="C65" s="21" t="str">
        <f aca="false">'[1]Dívky B'!$C66</f>
        <v>CHJK Jihlava</v>
      </c>
      <c r="D65" s="20" t="n">
        <f aca="false">'[1]Dívky B'!$F66</f>
        <v>0</v>
      </c>
      <c r="E65" s="20" t="n">
        <f aca="false">'[1]Dívky B'!$H66</f>
        <v>3</v>
      </c>
      <c r="F65" s="22" t="n">
        <f aca="false">'[1]Dívky B'!$I66</f>
        <v>175.333333333333</v>
      </c>
      <c r="G65" s="23" t="n">
        <f aca="false">IF(ISBLANK('[1]Dívky B'!$M66),"",'[1]Dívky B'!$M66)</f>
        <v>0</v>
      </c>
      <c r="H65" s="23" t="n">
        <f aca="false">IF(ISBLANK($G65),"",MAX('[1]Dívky B'!$O66,'[1]Dívky B'!$T66,'[1]Dívky B'!$Y66,'[1]Dívky B'!$AD66,'[1]Dívky B'!$AI66))</f>
        <v>192</v>
      </c>
      <c r="I65" s="23" t="n">
        <f aca="false">IF(ISBLANK('[1]Dívky B'!$AM66),"",'[1]Dívky B'!$AM66)</f>
        <v>0</v>
      </c>
      <c r="J65" s="23" t="n">
        <f aca="false">IF(ISBLANK($I65),"",MAX('[1]Dívky B'!$AO66,'[1]Dívky B'!$AT66,'[1]Dívky B'!$AY66,'[1]Dívky B'!$BD66,'[1]Dívky B'!$BI66))</f>
        <v>159</v>
      </c>
      <c r="K65" s="23" t="n">
        <f aca="false">IF(ISBLANK('[1]Dívky B'!$BM66),"",'[1]Dívky B'!$BM66)</f>
        <v>0</v>
      </c>
      <c r="L65" s="23" t="n">
        <f aca="false">IF(ISBLANK($K65),"",MAX('[1]Dívky B'!$BO66,'[1]Dívky B'!$BT66,'[1]Dívky B'!$BY66,'[1]Dívky B'!$CD66,'[1]Dívky B'!$DI66))</f>
        <v>175</v>
      </c>
      <c r="M65" s="23" t="str">
        <f aca="false">IF(ISBLANK('[1]Dívky B'!$CM66),"",'[1]Dívky B'!$CM66)</f>
        <v/>
      </c>
      <c r="N65" s="23" t="n">
        <f aca="false">IF(ISBLANK($M65),"",MAX('[1]Dívky B'!$CO66,'[1]Dívky B'!$CT66,'[1]Dívky B'!$CY66,'[1]Dívky B'!$DD66,'[1]Dívky B'!$DI66))</f>
        <v>0</v>
      </c>
      <c r="O65" s="23" t="str">
        <f aca="false">IF(ISBLANK('[1]Dívky B'!$DM66),"",'[1]Dívky B'!$DM66)</f>
        <v/>
      </c>
      <c r="P65" s="23" t="n">
        <f aca="false">IF(ISBLANK($O65),"",MAX('[1]Dívky B'!$DO66,'[1]Dívky B'!$DT66,'[1]Dívky B'!$DY66,'[1]Dívky B'!$ED66,'[1]Dívky B'!$EI66))</f>
        <v>0</v>
      </c>
      <c r="Q65" s="23" t="str">
        <f aca="false">IF(ISBLANK('[1]Dívky B'!$EM66),"",'[1]Dívky B'!$EM66)</f>
        <v/>
      </c>
      <c r="R65" s="23" t="n">
        <f aca="false">IF(ISBLANK($Q65),"",MAX('[1]Dívky B'!$EO66,'[1]Dívky B'!$ET66,'[1]Dívky B'!$EY66,'[1]Dívky B'!$FD66,'[1]Dívky B'!$FI66))</f>
        <v>0</v>
      </c>
      <c r="S65" s="23" t="str">
        <f aca="false">IF(ISBLANK('[1]Dívky B'!$FM66),"",'[1]Dívky B'!$FM66)</f>
        <v/>
      </c>
      <c r="T65" s="23" t="n">
        <f aca="false">IF(ISBLANK($S65),"",'[1]Dívky B'!$FO66)</f>
        <v>0</v>
      </c>
    </row>
    <row r="66" s="9" customFormat="true" ht="15.95" hidden="false" customHeight="true" outlineLevel="0" collapsed="false">
      <c r="A66" s="20" t="s">
        <v>72</v>
      </c>
      <c r="B66" s="21" t="str">
        <f aca="false">'[1]Dívky B'!$B67</f>
        <v>Bartoňová Jana</v>
      </c>
      <c r="C66" s="21" t="str">
        <f aca="false">'[1]Dívky B'!$C67</f>
        <v>TJ Sok. Chotoviny</v>
      </c>
      <c r="D66" s="20" t="n">
        <f aca="false">'[1]Dívky B'!$F67</f>
        <v>0</v>
      </c>
      <c r="E66" s="20" t="n">
        <f aca="false">'[1]Dívky B'!$H67</f>
        <v>3</v>
      </c>
      <c r="F66" s="22" t="n">
        <f aca="false">'[1]Dívky B'!$I67</f>
        <v>173.333333333333</v>
      </c>
      <c r="G66" s="23" t="n">
        <f aca="false">IF(ISBLANK('[1]Dívky B'!$M67),"",'[1]Dívky B'!$M67)</f>
        <v>0</v>
      </c>
      <c r="H66" s="23" t="n">
        <f aca="false">IF(ISBLANK($G66),"",MAX('[1]Dívky B'!$O67,'[1]Dívky B'!$T67,'[1]Dívky B'!$Y67,'[1]Dívky B'!$AD67,'[1]Dívky B'!$AI67))</f>
        <v>167</v>
      </c>
      <c r="I66" s="23" t="n">
        <f aca="false">IF(ISBLANK('[1]Dívky B'!$AM67),"",'[1]Dívky B'!$AM67)</f>
        <v>0</v>
      </c>
      <c r="J66" s="23" t="n">
        <f aca="false">IF(ISBLANK($I66),"",MAX('[1]Dívky B'!$AO67,'[1]Dívky B'!$AT67,'[1]Dívky B'!$AY67,'[1]Dívky B'!$BD67,'[1]Dívky B'!$BI67))</f>
        <v>183</v>
      </c>
      <c r="K66" s="23" t="n">
        <f aca="false">IF(ISBLANK('[1]Dívky B'!$BM67),"",'[1]Dívky B'!$BM67)</f>
        <v>0</v>
      </c>
      <c r="L66" s="23" t="n">
        <f aca="false">IF(ISBLANK($K66),"",MAX('[1]Dívky B'!$BO67,'[1]Dívky B'!$BT67,'[1]Dívky B'!$BY67,'[1]Dívky B'!$CD67,'[1]Dívky B'!$DI67))</f>
        <v>170</v>
      </c>
      <c r="M66" s="23" t="str">
        <f aca="false">IF(ISBLANK('[1]Dívky B'!$CM67),"",'[1]Dívky B'!$CM67)</f>
        <v/>
      </c>
      <c r="N66" s="23" t="n">
        <f aca="false">IF(ISBLANK($M66),"",MAX('[1]Dívky B'!$CO67,'[1]Dívky B'!$CT67,'[1]Dívky B'!$CY67,'[1]Dívky B'!$DD67,'[1]Dívky B'!$DI67))</f>
        <v>0</v>
      </c>
      <c r="O66" s="23" t="str">
        <f aca="false">IF(ISBLANK('[1]Dívky B'!$DM67),"",'[1]Dívky B'!$DM67)</f>
        <v/>
      </c>
      <c r="P66" s="23" t="n">
        <f aca="false">IF(ISBLANK($O66),"",MAX('[1]Dívky B'!$DO67,'[1]Dívky B'!$DT67,'[1]Dívky B'!$DY67,'[1]Dívky B'!$ED67,'[1]Dívky B'!$EI67))</f>
        <v>0</v>
      </c>
      <c r="Q66" s="23" t="str">
        <f aca="false">IF(ISBLANK('[1]Dívky B'!$EM67),"",'[1]Dívky B'!$EM67)</f>
        <v/>
      </c>
      <c r="R66" s="23" t="n">
        <f aca="false">IF(ISBLANK($Q66),"",MAX('[1]Dívky B'!$EO67,'[1]Dívky B'!$ET67,'[1]Dívky B'!$EY67,'[1]Dívky B'!$FD67,'[1]Dívky B'!$FI67))</f>
        <v>0</v>
      </c>
      <c r="S66" s="23" t="str">
        <f aca="false">IF(ISBLANK('[1]Dívky B'!$FM67),"",'[1]Dívky B'!$FM67)</f>
        <v/>
      </c>
      <c r="T66" s="23" t="n">
        <f aca="false">IF(ISBLANK($S66),"",'[1]Dívky B'!$FO67)</f>
        <v>0</v>
      </c>
    </row>
    <row r="67" s="9" customFormat="true" ht="15.95" hidden="false" customHeight="true" outlineLevel="0" collapsed="false">
      <c r="A67" s="20" t="s">
        <v>73</v>
      </c>
      <c r="B67" s="21" t="str">
        <f aca="false">'[1]Dívky B'!$B68</f>
        <v>Pavlíková Veronika</v>
      </c>
      <c r="C67" s="21" t="str">
        <f aca="false">'[1]Dívky B'!$C68</f>
        <v>TJ Kelč</v>
      </c>
      <c r="D67" s="20" t="n">
        <f aca="false">'[1]Dívky B'!$F68</f>
        <v>0</v>
      </c>
      <c r="E67" s="20" t="n">
        <f aca="false">'[1]Dívky B'!$H68</f>
        <v>3</v>
      </c>
      <c r="F67" s="22" t="n">
        <f aca="false">'[1]Dívky B'!$I68</f>
        <v>169.666666666667</v>
      </c>
      <c r="G67" s="23" t="n">
        <f aca="false">IF(ISBLANK('[1]Dívky B'!$M68),"",'[1]Dívky B'!$M68)</f>
        <v>0</v>
      </c>
      <c r="H67" s="23" t="n">
        <f aca="false">IF(ISBLANK($G67),"",MAX('[1]Dívky B'!$O68,'[1]Dívky B'!$T68,'[1]Dívky B'!$Y68,'[1]Dívky B'!$AD68,'[1]Dívky B'!$AI68))</f>
        <v>171</v>
      </c>
      <c r="I67" s="23" t="n">
        <f aca="false">IF(ISBLANK('[1]Dívky B'!$AM68),"",'[1]Dívky B'!$AM68)</f>
        <v>0</v>
      </c>
      <c r="J67" s="23" t="n">
        <f aca="false">IF(ISBLANK($I67),"",MAX('[1]Dívky B'!$AO68,'[1]Dívky B'!$AT68,'[1]Dívky B'!$AY68,'[1]Dívky B'!$BD68,'[1]Dívky B'!$BI68))</f>
        <v>151</v>
      </c>
      <c r="K67" s="23" t="n">
        <f aca="false">IF(ISBLANK('[1]Dívky B'!$BM68),"",'[1]Dívky B'!$BM68)</f>
        <v>0</v>
      </c>
      <c r="L67" s="23" t="n">
        <f aca="false">IF(ISBLANK($K67),"",MAX('[1]Dívky B'!$BO68,'[1]Dívky B'!$BT68,'[1]Dívky B'!$BY68,'[1]Dívky B'!$CD68,'[1]Dívky B'!$DI68))</f>
        <v>187</v>
      </c>
      <c r="M67" s="23" t="str">
        <f aca="false">IF(ISBLANK('[1]Dívky B'!$CM68),"",'[1]Dívky B'!$CM68)</f>
        <v/>
      </c>
      <c r="N67" s="23" t="n">
        <f aca="false">IF(ISBLANK($M67),"",MAX('[1]Dívky B'!$CO68,'[1]Dívky B'!$CT68,'[1]Dívky B'!$CY68,'[1]Dívky B'!$DD68,'[1]Dívky B'!$DI68))</f>
        <v>0</v>
      </c>
      <c r="O67" s="23" t="str">
        <f aca="false">IF(ISBLANK('[1]Dívky B'!$DM68),"",'[1]Dívky B'!$DM68)</f>
        <v/>
      </c>
      <c r="P67" s="23" t="n">
        <f aca="false">IF(ISBLANK($O67),"",MAX('[1]Dívky B'!$DO68,'[1]Dívky B'!$DT68,'[1]Dívky B'!$DY68,'[1]Dívky B'!$ED68,'[1]Dívky B'!$EI68))</f>
        <v>0</v>
      </c>
      <c r="Q67" s="23" t="str">
        <f aca="false">IF(ISBLANK('[1]Dívky B'!$EM68),"",'[1]Dívky B'!$EM68)</f>
        <v/>
      </c>
      <c r="R67" s="23" t="n">
        <f aca="false">IF(ISBLANK($Q67),"",MAX('[1]Dívky B'!$EO68,'[1]Dívky B'!$ET68,'[1]Dívky B'!$EY68,'[1]Dívky B'!$FD68,'[1]Dívky B'!$FI68))</f>
        <v>0</v>
      </c>
      <c r="S67" s="23" t="str">
        <f aca="false">IF(ISBLANK('[1]Dívky B'!$FM68),"",'[1]Dívky B'!$FM68)</f>
        <v/>
      </c>
      <c r="T67" s="23" t="n">
        <f aca="false">IF(ISBLANK($S67),"",'[1]Dívky B'!$FO68)</f>
        <v>0</v>
      </c>
    </row>
    <row r="68" s="9" customFormat="true" ht="15.95" hidden="false" customHeight="true" outlineLevel="0" collapsed="false">
      <c r="A68" s="20" t="s">
        <v>74</v>
      </c>
      <c r="B68" s="21" t="str">
        <f aca="false">'[1]Dívky B'!$B69</f>
        <v>Jeseničová Marie</v>
      </c>
      <c r="C68" s="21" t="str">
        <f aca="false">'[1]Dívky B'!$C69</f>
        <v>TJ Nová Ves u Č. B.</v>
      </c>
      <c r="D68" s="20" t="n">
        <f aca="false">'[1]Dívky B'!$F69</f>
        <v>0</v>
      </c>
      <c r="E68" s="20" t="n">
        <f aca="false">'[1]Dívky B'!$H69</f>
        <v>3</v>
      </c>
      <c r="F68" s="22" t="n">
        <f aca="false">'[1]Dívky B'!$I69</f>
        <v>162.666666666667</v>
      </c>
      <c r="G68" s="23" t="n">
        <f aca="false">IF(ISBLANK('[1]Dívky B'!$M69),"",'[1]Dívky B'!$M69)</f>
        <v>0</v>
      </c>
      <c r="H68" s="23" t="n">
        <f aca="false">IF(ISBLANK($G68),"",MAX('[1]Dívky B'!$O69,'[1]Dívky B'!$T69,'[1]Dívky B'!$Y69,'[1]Dívky B'!$AD69,'[1]Dívky B'!$AI69))</f>
        <v>143</v>
      </c>
      <c r="I68" s="23" t="n">
        <f aca="false">IF(ISBLANK('[1]Dívky B'!$AM69),"",'[1]Dívky B'!$AM69)</f>
        <v>0</v>
      </c>
      <c r="J68" s="23" t="n">
        <f aca="false">IF(ISBLANK($I68),"",MAX('[1]Dívky B'!$AO69,'[1]Dívky B'!$AT69,'[1]Dívky B'!$AY69,'[1]Dívky B'!$BD69,'[1]Dívky B'!$BI69))</f>
        <v>184</v>
      </c>
      <c r="K68" s="23" t="n">
        <f aca="false">IF(ISBLANK('[1]Dívky B'!$BM69),"",'[1]Dívky B'!$BM69)</f>
        <v>0</v>
      </c>
      <c r="L68" s="23" t="n">
        <f aca="false">IF(ISBLANK($K68),"",MAX('[1]Dívky B'!$BO69,'[1]Dívky B'!$BT69,'[1]Dívky B'!$BY69,'[1]Dívky B'!$CD69,'[1]Dívky B'!$DI69))</f>
        <v>161</v>
      </c>
      <c r="M68" s="23" t="str">
        <f aca="false">IF(ISBLANK('[1]Dívky B'!$CM69),"",'[1]Dívky B'!$CM69)</f>
        <v/>
      </c>
      <c r="N68" s="23" t="n">
        <f aca="false">IF(ISBLANK($M68),"",MAX('[1]Dívky B'!$CO69,'[1]Dívky B'!$CT69,'[1]Dívky B'!$CY69,'[1]Dívky B'!$DD69,'[1]Dívky B'!$DI69))</f>
        <v>0</v>
      </c>
      <c r="O68" s="23" t="str">
        <f aca="false">IF(ISBLANK('[1]Dívky B'!$DM69),"",'[1]Dívky B'!$DM69)</f>
        <v/>
      </c>
      <c r="P68" s="23" t="n">
        <f aca="false">IF(ISBLANK($O68),"",MAX('[1]Dívky B'!$DO69,'[1]Dívky B'!$DT69,'[1]Dívky B'!$DY69,'[1]Dívky B'!$ED69,'[1]Dívky B'!$EI69))</f>
        <v>0</v>
      </c>
      <c r="Q68" s="23" t="str">
        <f aca="false">IF(ISBLANK('[1]Dívky B'!$EM69),"",'[1]Dívky B'!$EM69)</f>
        <v/>
      </c>
      <c r="R68" s="23" t="n">
        <f aca="false">IF(ISBLANK($Q68),"",MAX('[1]Dívky B'!$EO69,'[1]Dívky B'!$ET69,'[1]Dívky B'!$EY69,'[1]Dívky B'!$FD69,'[1]Dívky B'!$FI69))</f>
        <v>0</v>
      </c>
      <c r="S68" s="23" t="str">
        <f aca="false">IF(ISBLANK('[1]Dívky B'!$FM69),"",'[1]Dívky B'!$FM69)</f>
        <v/>
      </c>
      <c r="T68" s="23" t="n">
        <f aca="false">IF(ISBLANK($S68),"",'[1]Dívky B'!$FO69)</f>
        <v>0</v>
      </c>
    </row>
    <row r="69" s="9" customFormat="true" ht="15.95" hidden="false" customHeight="true" outlineLevel="0" collapsed="false">
      <c r="A69" s="20" t="s">
        <v>75</v>
      </c>
      <c r="B69" s="21" t="str">
        <f aca="false">'[1]Dívky B'!$B70</f>
        <v>Zlámalová Anna</v>
      </c>
      <c r="C69" s="21" t="str">
        <f aca="false">'[1]Dívky B'!$C70</f>
        <v>SK Kosmonosy</v>
      </c>
      <c r="D69" s="20" t="n">
        <f aca="false">'[1]Dívky B'!$F70</f>
        <v>0</v>
      </c>
      <c r="E69" s="20" t="n">
        <f aca="false">'[1]Dívky B'!$H70</f>
        <v>2</v>
      </c>
      <c r="F69" s="22" t="n">
        <f aca="false">'[1]Dívky B'!$I70</f>
        <v>161.5</v>
      </c>
      <c r="G69" s="23" t="str">
        <f aca="false">IF(ISBLANK('[1]Dívky B'!$M70),"",'[1]Dívky B'!$M70)</f>
        <v/>
      </c>
      <c r="H69" s="23" t="n">
        <f aca="false">IF(ISBLANK($G69),"",MAX('[1]Dívky B'!$O70,'[1]Dívky B'!$T70,'[1]Dívky B'!$Y70,'[1]Dívky B'!$AD70,'[1]Dívky B'!$AI70))</f>
        <v>0</v>
      </c>
      <c r="I69" s="23" t="n">
        <f aca="false">IF(ISBLANK('[1]Dívky B'!$AM70),"",'[1]Dívky B'!$AM70)</f>
        <v>0</v>
      </c>
      <c r="J69" s="23" t="n">
        <f aca="false">IF(ISBLANK($I69),"",MAX('[1]Dívky B'!$AO70,'[1]Dívky B'!$AT70,'[1]Dívky B'!$AY70,'[1]Dívky B'!$BD70,'[1]Dívky B'!$BI70))</f>
        <v>162</v>
      </c>
      <c r="K69" s="23" t="n">
        <f aca="false">IF(ISBLANK('[1]Dívky B'!$BM70),"",'[1]Dívky B'!$BM70)</f>
        <v>0</v>
      </c>
      <c r="L69" s="23" t="n">
        <f aca="false">IF(ISBLANK($K69),"",MAX('[1]Dívky B'!$BO70,'[1]Dívky B'!$BT70,'[1]Dívky B'!$BY70,'[1]Dívky B'!$CD70,'[1]Dívky B'!$DI70))</f>
        <v>161</v>
      </c>
      <c r="M69" s="23" t="str">
        <f aca="false">IF(ISBLANK('[1]Dívky B'!$CM70),"",'[1]Dívky B'!$CM70)</f>
        <v/>
      </c>
      <c r="N69" s="23" t="n">
        <f aca="false">IF(ISBLANK($M69),"",MAX('[1]Dívky B'!$CO70,'[1]Dívky B'!$CT70,'[1]Dívky B'!$CY70,'[1]Dívky B'!$DD70,'[1]Dívky B'!$DI70))</f>
        <v>0</v>
      </c>
      <c r="O69" s="23" t="str">
        <f aca="false">IF(ISBLANK('[1]Dívky B'!$DM70),"",'[1]Dívky B'!$DM70)</f>
        <v/>
      </c>
      <c r="P69" s="23" t="n">
        <f aca="false">IF(ISBLANK($O69),"",MAX('[1]Dívky B'!$DO70,'[1]Dívky B'!$DT70,'[1]Dívky B'!$DY70,'[1]Dívky B'!$ED70,'[1]Dívky B'!$EI70))</f>
        <v>0</v>
      </c>
      <c r="Q69" s="23" t="str">
        <f aca="false">IF(ISBLANK('[1]Dívky B'!$EM70),"",'[1]Dívky B'!$EM70)</f>
        <v/>
      </c>
      <c r="R69" s="23" t="n">
        <f aca="false">IF(ISBLANK($Q69),"",MAX('[1]Dívky B'!$EO70,'[1]Dívky B'!$ET70,'[1]Dívky B'!$EY70,'[1]Dívky B'!$FD70,'[1]Dívky B'!$FI70))</f>
        <v>0</v>
      </c>
      <c r="S69" s="23" t="str">
        <f aca="false">IF(ISBLANK('[1]Dívky B'!$FM70),"",'[1]Dívky B'!$FM70)</f>
        <v/>
      </c>
      <c r="T69" s="23" t="n">
        <f aca="false">IF(ISBLANK($S69),"",'[1]Dívky B'!$FO70)</f>
        <v>0</v>
      </c>
    </row>
    <row r="70" s="9" customFormat="true" ht="15.95" hidden="false" customHeight="true" outlineLevel="0" collapsed="false">
      <c r="A70" s="20" t="s">
        <v>76</v>
      </c>
      <c r="B70" s="21" t="str">
        <f aca="false">'[1]Dívky B'!$B71</f>
        <v>Vavroušková Nikola</v>
      </c>
      <c r="C70" s="21" t="str">
        <f aca="false">'[1]Dívky B'!$C71</f>
        <v>SKP H. Králové</v>
      </c>
      <c r="D70" s="20" t="n">
        <f aca="false">'[1]Dívky B'!$F71</f>
        <v>0</v>
      </c>
      <c r="E70" s="20" t="n">
        <f aca="false">'[1]Dívky B'!$H71</f>
        <v>2</v>
      </c>
      <c r="F70" s="22" t="n">
        <f aca="false">'[1]Dívky B'!$I71</f>
        <v>161</v>
      </c>
      <c r="G70" s="23" t="n">
        <f aca="false">IF(ISBLANK('[1]Dívky B'!$M71),"",'[1]Dívky B'!$M71)</f>
        <v>0</v>
      </c>
      <c r="H70" s="23" t="n">
        <f aca="false">IF(ISBLANK($G70),"",MAX('[1]Dívky B'!$O71,'[1]Dívky B'!$T71,'[1]Dívky B'!$Y71,'[1]Dívky B'!$AD71,'[1]Dívky B'!$AI71))</f>
        <v>158</v>
      </c>
      <c r="I70" s="23" t="n">
        <f aca="false">IF(ISBLANK('[1]Dívky B'!$AM71),"",'[1]Dívky B'!$AM71)</f>
        <v>0</v>
      </c>
      <c r="J70" s="23" t="n">
        <f aca="false">IF(ISBLANK($I70),"",MAX('[1]Dívky B'!$AO71,'[1]Dívky B'!$AT71,'[1]Dívky B'!$AY71,'[1]Dívky B'!$BD71,'[1]Dívky B'!$BI71))</f>
        <v>164</v>
      </c>
      <c r="K70" s="23" t="str">
        <f aca="false">IF(ISBLANK('[1]Dívky B'!$BM71),"",'[1]Dívky B'!$BM71)</f>
        <v/>
      </c>
      <c r="L70" s="23" t="n">
        <f aca="false">IF(ISBLANK($K70),"",MAX('[1]Dívky B'!$BO71,'[1]Dívky B'!$BT71,'[1]Dívky B'!$BY71,'[1]Dívky B'!$CD71,'[1]Dívky B'!$DI71))</f>
        <v>0</v>
      </c>
      <c r="M70" s="23" t="str">
        <f aca="false">IF(ISBLANK('[1]Dívky B'!$CM71),"",'[1]Dívky B'!$CM71)</f>
        <v/>
      </c>
      <c r="N70" s="23" t="n">
        <f aca="false">IF(ISBLANK($M70),"",MAX('[1]Dívky B'!$CO71,'[1]Dívky B'!$CT71,'[1]Dívky B'!$CY71,'[1]Dívky B'!$DD71,'[1]Dívky B'!$DI71))</f>
        <v>0</v>
      </c>
      <c r="O70" s="23" t="str">
        <f aca="false">IF(ISBLANK('[1]Dívky B'!$DM71),"",'[1]Dívky B'!$DM71)</f>
        <v/>
      </c>
      <c r="P70" s="23" t="n">
        <f aca="false">IF(ISBLANK($O70),"",MAX('[1]Dívky B'!$DO71,'[1]Dívky B'!$DT71,'[1]Dívky B'!$DY71,'[1]Dívky B'!$ED71,'[1]Dívky B'!$EI71))</f>
        <v>0</v>
      </c>
      <c r="Q70" s="23" t="str">
        <f aca="false">IF(ISBLANK('[1]Dívky B'!$EM71),"",'[1]Dívky B'!$EM71)</f>
        <v/>
      </c>
      <c r="R70" s="23" t="n">
        <f aca="false">IF(ISBLANK($Q70),"",MAX('[1]Dívky B'!$EO71,'[1]Dívky B'!$ET71,'[1]Dívky B'!$EY71,'[1]Dívky B'!$FD71,'[1]Dívky B'!$FI71))</f>
        <v>0</v>
      </c>
      <c r="S70" s="23" t="str">
        <f aca="false">IF(ISBLANK('[1]Dívky B'!$FM71),"",'[1]Dívky B'!$FM71)</f>
        <v/>
      </c>
      <c r="T70" s="23" t="n">
        <f aca="false">IF(ISBLANK($S70),"",'[1]Dívky B'!$FO71)</f>
        <v>0</v>
      </c>
    </row>
    <row r="71" s="9" customFormat="true" ht="15.95" hidden="false" customHeight="true" outlineLevel="0" collapsed="false">
      <c r="A71" s="20" t="s">
        <v>77</v>
      </c>
      <c r="B71" s="21" t="str">
        <f aca="false">'[1]Dívky B'!$B72</f>
        <v>Jarkovská Barbora</v>
      </c>
      <c r="C71" s="21" t="str">
        <f aca="false">'[1]Dívky B'!$C72</f>
        <v>TJ Lok. Ústí n.L.</v>
      </c>
      <c r="D71" s="20" t="n">
        <f aca="false">'[1]Dívky B'!$F72</f>
        <v>0</v>
      </c>
      <c r="E71" s="20" t="n">
        <f aca="false">'[1]Dívky B'!$H72</f>
        <v>1</v>
      </c>
      <c r="F71" s="22" t="n">
        <f aca="false">'[1]Dívky B'!$I72</f>
        <v>149</v>
      </c>
      <c r="G71" s="23" t="str">
        <f aca="false">IF(ISBLANK('[1]Dívky B'!$M72),"",'[1]Dívky B'!$M72)</f>
        <v/>
      </c>
      <c r="H71" s="23" t="n">
        <f aca="false">IF(ISBLANK($G71),"",MAX('[1]Dívky B'!$O72,'[1]Dívky B'!$T72,'[1]Dívky B'!$Y72,'[1]Dívky B'!$AD72,'[1]Dívky B'!$AI72))</f>
        <v>0</v>
      </c>
      <c r="I71" s="23" t="n">
        <f aca="false">IF(ISBLANK('[1]Dívky B'!$AM72),"",'[1]Dívky B'!$AM72)</f>
        <v>0</v>
      </c>
      <c r="J71" s="23" t="n">
        <f aca="false">IF(ISBLANK($I71),"",MAX('[1]Dívky B'!$AO72,'[1]Dívky B'!$AT72,'[1]Dívky B'!$AY72,'[1]Dívky B'!$BD72,'[1]Dívky B'!$BI72))</f>
        <v>149</v>
      </c>
      <c r="K71" s="23" t="str">
        <f aca="false">IF(ISBLANK('[1]Dívky B'!$BM72),"",'[1]Dívky B'!$BM72)</f>
        <v/>
      </c>
      <c r="L71" s="23" t="n">
        <f aca="false">IF(ISBLANK($K71),"",MAX('[1]Dívky B'!$BO72,'[1]Dívky B'!$BT72,'[1]Dívky B'!$BY72,'[1]Dívky B'!$CD72,'[1]Dívky B'!$DI72))</f>
        <v>0</v>
      </c>
      <c r="M71" s="23" t="str">
        <f aca="false">IF(ISBLANK('[1]Dívky B'!$CM72),"",'[1]Dívky B'!$CM72)</f>
        <v/>
      </c>
      <c r="N71" s="23" t="n">
        <f aca="false">IF(ISBLANK($M71),"",MAX('[1]Dívky B'!$CO72,'[1]Dívky B'!$CT72,'[1]Dívky B'!$CY72,'[1]Dívky B'!$DD72,'[1]Dívky B'!$DI72))</f>
        <v>0</v>
      </c>
      <c r="O71" s="23" t="str">
        <f aca="false">IF(ISBLANK('[1]Dívky B'!$DM72),"",'[1]Dívky B'!$DM72)</f>
        <v/>
      </c>
      <c r="P71" s="23" t="n">
        <f aca="false">IF(ISBLANK($O71),"",MAX('[1]Dívky B'!$DO72,'[1]Dívky B'!$DT72,'[1]Dívky B'!$DY72,'[1]Dívky B'!$ED72,'[1]Dívky B'!$EI72))</f>
        <v>0</v>
      </c>
      <c r="Q71" s="23" t="str">
        <f aca="false">IF(ISBLANK('[1]Dívky B'!$EM72),"",'[1]Dívky B'!$EM72)</f>
        <v/>
      </c>
      <c r="R71" s="23" t="n">
        <f aca="false">IF(ISBLANK($Q71),"",MAX('[1]Dívky B'!$EO72,'[1]Dívky B'!$ET72,'[1]Dívky B'!$EY72,'[1]Dívky B'!$FD72,'[1]Dívky B'!$FI72))</f>
        <v>0</v>
      </c>
      <c r="S71" s="23" t="str">
        <f aca="false">IF(ISBLANK('[1]Dívky B'!$FM72),"",'[1]Dívky B'!$FM72)</f>
        <v/>
      </c>
      <c r="T71" s="23" t="n">
        <f aca="false">IF(ISBLANK($S71),"",'[1]Dívky B'!$FO72)</f>
        <v>0</v>
      </c>
    </row>
    <row r="72" s="9" customFormat="true" ht="15.95" hidden="false" customHeight="true" outlineLevel="0" collapsed="false">
      <c r="A72" s="20" t="s">
        <v>78</v>
      </c>
      <c r="B72" s="21" t="str">
        <f aca="false">'[1]Dívky B'!$B73</f>
        <v>Nováková Tereza</v>
      </c>
      <c r="C72" s="21" t="str">
        <f aca="false">'[1]Dívky B'!$C73</f>
        <v>SK Kosmonosy</v>
      </c>
      <c r="D72" s="20" t="n">
        <f aca="false">'[1]Dívky B'!$F73</f>
        <v>0</v>
      </c>
      <c r="E72" s="20" t="n">
        <f aca="false">'[1]Dívky B'!$H73</f>
        <v>2</v>
      </c>
      <c r="F72" s="22" t="n">
        <f aca="false">'[1]Dívky B'!$I73</f>
        <v>143</v>
      </c>
      <c r="G72" s="23" t="str">
        <f aca="false">IF(ISBLANK('[1]Dívky B'!$M73),"",'[1]Dívky B'!$M73)</f>
        <v/>
      </c>
      <c r="H72" s="23" t="n">
        <f aca="false">IF(ISBLANK($G72),"",MAX('[1]Dívky B'!$O73,'[1]Dívky B'!$T73,'[1]Dívky B'!$Y73,'[1]Dívky B'!$AD73,'[1]Dívky B'!$AI73))</f>
        <v>0</v>
      </c>
      <c r="I72" s="23" t="n">
        <f aca="false">IF(ISBLANK('[1]Dívky B'!$AM73),"",'[1]Dívky B'!$AM73)</f>
        <v>0</v>
      </c>
      <c r="J72" s="23" t="n">
        <f aca="false">IF(ISBLANK($I72),"",MAX('[1]Dívky B'!$AO73,'[1]Dívky B'!$AT73,'[1]Dívky B'!$AY73,'[1]Dívky B'!$BD73,'[1]Dívky B'!$BI73))</f>
        <v>139</v>
      </c>
      <c r="K72" s="23" t="n">
        <f aca="false">IF(ISBLANK('[1]Dívky B'!$BM73),"",'[1]Dívky B'!$BM73)</f>
        <v>0</v>
      </c>
      <c r="L72" s="23" t="n">
        <f aca="false">IF(ISBLANK($K72),"",MAX('[1]Dívky B'!$BO73,'[1]Dívky B'!$BT73,'[1]Dívky B'!$BY73,'[1]Dívky B'!$CD73,'[1]Dívky B'!$DI73))</f>
        <v>147</v>
      </c>
      <c r="M72" s="23" t="str">
        <f aca="false">IF(ISBLANK('[1]Dívky B'!$CM73),"",'[1]Dívky B'!$CM73)</f>
        <v/>
      </c>
      <c r="N72" s="23" t="n">
        <f aca="false">IF(ISBLANK($M72),"",MAX('[1]Dívky B'!$CO73,'[1]Dívky B'!$CT73,'[1]Dívky B'!$CY73,'[1]Dívky B'!$DD73,'[1]Dívky B'!$DI73))</f>
        <v>0</v>
      </c>
      <c r="O72" s="23" t="str">
        <f aca="false">IF(ISBLANK('[1]Dívky B'!$DM73),"",'[1]Dívky B'!$DM73)</f>
        <v/>
      </c>
      <c r="P72" s="23" t="n">
        <f aca="false">IF(ISBLANK($O72),"",MAX('[1]Dívky B'!$DO73,'[1]Dívky B'!$DT73,'[1]Dívky B'!$DY73,'[1]Dívky B'!$ED73,'[1]Dívky B'!$EI73))</f>
        <v>0</v>
      </c>
      <c r="Q72" s="23" t="str">
        <f aca="false">IF(ISBLANK('[1]Dívky B'!$EM73),"",'[1]Dívky B'!$EM73)</f>
        <v/>
      </c>
      <c r="R72" s="23" t="n">
        <f aca="false">IF(ISBLANK($Q72),"",MAX('[1]Dívky B'!$EO73,'[1]Dívky B'!$ET73,'[1]Dívky B'!$EY73,'[1]Dívky B'!$FD73,'[1]Dívky B'!$FI73))</f>
        <v>0</v>
      </c>
      <c r="S72" s="23" t="str">
        <f aca="false">IF(ISBLANK('[1]Dívky B'!$FM73),"",'[1]Dívky B'!$FM73)</f>
        <v/>
      </c>
      <c r="T72" s="23" t="n">
        <f aca="false">IF(ISBLANK($S72),"",'[1]Dívky B'!$FO73)</f>
        <v>0</v>
      </c>
    </row>
    <row r="73" s="9" customFormat="true" ht="15.95" hidden="false" customHeight="true" outlineLevel="0" collapsed="false">
      <c r="A73" s="20" t="s">
        <v>79</v>
      </c>
      <c r="B73" s="21" t="str">
        <f aca="false">'[1]Dívky B'!$B74</f>
        <v>Škodová Eliška</v>
      </c>
      <c r="C73" s="21" t="str">
        <f aca="false">'[1]Dívky B'!$C74</f>
        <v>TJ Sp. Rokytnice n. J.</v>
      </c>
      <c r="D73" s="20" t="n">
        <f aca="false">'[1]Dívky B'!$F74</f>
        <v>0</v>
      </c>
      <c r="E73" s="20" t="n">
        <f aca="false">'[1]Dívky B'!$H74</f>
        <v>1</v>
      </c>
      <c r="F73" s="22" t="n">
        <f aca="false">'[1]Dívky B'!$I74</f>
        <v>139</v>
      </c>
      <c r="G73" s="23" t="str">
        <f aca="false">IF(ISBLANK('[1]Dívky B'!$M74),"",'[1]Dívky B'!$M74)</f>
        <v/>
      </c>
      <c r="H73" s="23" t="n">
        <f aca="false">IF(ISBLANK($G73),"",MAX('[1]Dívky B'!$O74,'[1]Dívky B'!$T74,'[1]Dívky B'!$Y74,'[1]Dívky B'!$AD74,'[1]Dívky B'!$AI74))</f>
        <v>0</v>
      </c>
      <c r="I73" s="23" t="str">
        <f aca="false">IF(ISBLANK('[1]Dívky B'!$AM74),"",'[1]Dívky B'!$AM74)</f>
        <v/>
      </c>
      <c r="J73" s="23" t="n">
        <f aca="false">IF(ISBLANK($I73),"",MAX('[1]Dívky B'!$AO74,'[1]Dívky B'!$AT74,'[1]Dívky B'!$AY74,'[1]Dívky B'!$BD74,'[1]Dívky B'!$BI74))</f>
        <v>0</v>
      </c>
      <c r="K73" s="23" t="n">
        <f aca="false">IF(ISBLANK('[1]Dívky B'!$BM74),"",'[1]Dívky B'!$BM74)</f>
        <v>0</v>
      </c>
      <c r="L73" s="23" t="n">
        <f aca="false">IF(ISBLANK($K73),"",MAX('[1]Dívky B'!$BO74,'[1]Dívky B'!$BT74,'[1]Dívky B'!$BY74,'[1]Dívky B'!$CD74,'[1]Dívky B'!$DI74))</f>
        <v>139</v>
      </c>
      <c r="M73" s="23" t="str">
        <f aca="false">IF(ISBLANK('[1]Dívky B'!$CM74),"",'[1]Dívky B'!$CM74)</f>
        <v/>
      </c>
      <c r="N73" s="23" t="n">
        <f aca="false">IF(ISBLANK($M73),"",MAX('[1]Dívky B'!$CO74,'[1]Dívky B'!$CT74,'[1]Dívky B'!$CY74,'[1]Dívky B'!$DD74,'[1]Dívky B'!$DI74))</f>
        <v>0</v>
      </c>
      <c r="O73" s="23" t="str">
        <f aca="false">IF(ISBLANK('[1]Dívky B'!$DM74),"",'[1]Dívky B'!$DM74)</f>
        <v/>
      </c>
      <c r="P73" s="23" t="n">
        <f aca="false">IF(ISBLANK($O73),"",MAX('[1]Dívky B'!$DO74,'[1]Dívky B'!$DT74,'[1]Dívky B'!$DY74,'[1]Dívky B'!$ED74,'[1]Dívky B'!$EI74))</f>
        <v>0</v>
      </c>
      <c r="Q73" s="23" t="str">
        <f aca="false">IF(ISBLANK('[1]Dívky B'!$EM74),"",'[1]Dívky B'!$EM74)</f>
        <v/>
      </c>
      <c r="R73" s="23" t="n">
        <f aca="false">IF(ISBLANK($Q73),"",MAX('[1]Dívky B'!$EO74,'[1]Dívky B'!$ET74,'[1]Dívky B'!$EY74,'[1]Dívky B'!$FD74,'[1]Dívky B'!$FI74))</f>
        <v>0</v>
      </c>
      <c r="S73" s="23" t="str">
        <f aca="false">IF(ISBLANK('[1]Dívky B'!$FM74),"",'[1]Dívky B'!$FM74)</f>
        <v/>
      </c>
      <c r="T73" s="23" t="n">
        <f aca="false">IF(ISBLANK($S73),"",'[1]Dívky B'!$FO74)</f>
        <v>0</v>
      </c>
    </row>
    <row r="74" s="9" customFormat="true" ht="15.95" hidden="false" customHeight="true" outlineLevel="0" collapsed="false">
      <c r="A74" s="20" t="s">
        <v>80</v>
      </c>
      <c r="B74" s="21" t="str">
        <f aca="false">'[1]Dívky B'!$B75</f>
        <v>Lojová Tereza</v>
      </c>
      <c r="C74" s="21" t="str">
        <f aca="false">'[1]Dívky B'!$C75</f>
        <v>SK Kosmonosy</v>
      </c>
      <c r="D74" s="20" t="n">
        <f aca="false">'[1]Dívky B'!$F75</f>
        <v>0</v>
      </c>
      <c r="E74" s="20" t="n">
        <f aca="false">'[1]Dívky B'!$H75</f>
        <v>2</v>
      </c>
      <c r="F74" s="22" t="n">
        <f aca="false">'[1]Dívky B'!$I75</f>
        <v>136.5</v>
      </c>
      <c r="G74" s="23" t="str">
        <f aca="false">IF(ISBLANK('[1]Dívky B'!$M75),"",'[1]Dívky B'!$M75)</f>
        <v/>
      </c>
      <c r="H74" s="23" t="n">
        <f aca="false">IF(ISBLANK($G74),"",MAX('[1]Dívky B'!$O75,'[1]Dívky B'!$T75,'[1]Dívky B'!$Y75,'[1]Dívky B'!$AD75,'[1]Dívky B'!$AI75))</f>
        <v>0</v>
      </c>
      <c r="I74" s="23" t="n">
        <f aca="false">IF(ISBLANK('[1]Dívky B'!$AM75),"",'[1]Dívky B'!$AM75)</f>
        <v>0</v>
      </c>
      <c r="J74" s="23" t="n">
        <f aca="false">IF(ISBLANK($I74),"",MAX('[1]Dívky B'!$AO75,'[1]Dívky B'!$AT75,'[1]Dívky B'!$AY75,'[1]Dívky B'!$BD75,'[1]Dívky B'!$BI75))</f>
        <v>124</v>
      </c>
      <c r="K74" s="23" t="n">
        <f aca="false">IF(ISBLANK('[1]Dívky B'!$BM75),"",'[1]Dívky B'!$BM75)</f>
        <v>0</v>
      </c>
      <c r="L74" s="23" t="n">
        <f aca="false">IF(ISBLANK($K74),"",MAX('[1]Dívky B'!$BO75,'[1]Dívky B'!$BT75,'[1]Dívky B'!$BY75,'[1]Dívky B'!$CD75,'[1]Dívky B'!$DI75))</f>
        <v>149</v>
      </c>
      <c r="M74" s="23" t="str">
        <f aca="false">IF(ISBLANK('[1]Dívky B'!$CM75),"",'[1]Dívky B'!$CM75)</f>
        <v/>
      </c>
      <c r="N74" s="23" t="n">
        <f aca="false">IF(ISBLANK($M74),"",MAX('[1]Dívky B'!$CO75,'[1]Dívky B'!$CT75,'[1]Dívky B'!$CY75,'[1]Dívky B'!$DD75,'[1]Dívky B'!$DI75))</f>
        <v>0</v>
      </c>
      <c r="O74" s="23" t="str">
        <f aca="false">IF(ISBLANK('[1]Dívky B'!$DM75),"",'[1]Dívky B'!$DM75)</f>
        <v/>
      </c>
      <c r="P74" s="23" t="n">
        <f aca="false">IF(ISBLANK($O74),"",MAX('[1]Dívky B'!$DO75,'[1]Dívky B'!$DT75,'[1]Dívky B'!$DY75,'[1]Dívky B'!$ED75,'[1]Dívky B'!$EI75))</f>
        <v>0</v>
      </c>
      <c r="Q74" s="23" t="str">
        <f aca="false">IF(ISBLANK('[1]Dívky B'!$EM75),"",'[1]Dívky B'!$EM75)</f>
        <v/>
      </c>
      <c r="R74" s="23" t="n">
        <f aca="false">IF(ISBLANK($Q74),"",MAX('[1]Dívky B'!$EO75,'[1]Dívky B'!$ET75,'[1]Dívky B'!$EY75,'[1]Dívky B'!$FD75,'[1]Dívky B'!$FI75))</f>
        <v>0</v>
      </c>
      <c r="S74" s="23" t="str">
        <f aca="false">IF(ISBLANK('[1]Dívky B'!$FM75),"",'[1]Dívky B'!$FM75)</f>
        <v/>
      </c>
      <c r="T74" s="23" t="n">
        <f aca="false">IF(ISBLANK($S74),"",'[1]Dívky B'!$FO75)</f>
        <v>0</v>
      </c>
    </row>
    <row r="75" s="9" customFormat="true" ht="15.95" hidden="false" customHeight="true" outlineLevel="0" collapsed="false">
      <c r="A75" s="20" t="s">
        <v>81</v>
      </c>
      <c r="B75" s="21" t="str">
        <f aca="false">'[1]Dívky B'!$B76</f>
        <v>Radová Monika</v>
      </c>
      <c r="C75" s="21" t="str">
        <f aca="false">'[1]Dívky B'!$C76</f>
        <v>TJ VTŽ Chomutov</v>
      </c>
      <c r="D75" s="20" t="n">
        <f aca="false">'[1]Dívky B'!$F76</f>
        <v>0</v>
      </c>
      <c r="E75" s="20" t="n">
        <f aca="false">'[1]Dívky B'!$H76</f>
        <v>1</v>
      </c>
      <c r="F75" s="22" t="n">
        <f aca="false">'[1]Dívky B'!$I76</f>
        <v>135</v>
      </c>
      <c r="G75" s="23" t="str">
        <f aca="false">IF(ISBLANK('[1]Dívky B'!$M76),"",'[1]Dívky B'!$M76)</f>
        <v/>
      </c>
      <c r="H75" s="23" t="n">
        <f aca="false">IF(ISBLANK($G75),"",MAX('[1]Dívky B'!$O76,'[1]Dívky B'!$T76,'[1]Dívky B'!$Y76,'[1]Dívky B'!$AD76,'[1]Dívky B'!$AI76))</f>
        <v>0</v>
      </c>
      <c r="I75" s="23" t="n">
        <f aca="false">IF(ISBLANK('[1]Dívky B'!$AM76),"",'[1]Dívky B'!$AM76)</f>
        <v>0</v>
      </c>
      <c r="J75" s="23" t="n">
        <f aca="false">IF(ISBLANK($I75),"",MAX('[1]Dívky B'!$AO76,'[1]Dívky B'!$AT76,'[1]Dívky B'!$AY76,'[1]Dívky B'!$BD76,'[1]Dívky B'!$BI76))</f>
        <v>135</v>
      </c>
      <c r="K75" s="23" t="str">
        <f aca="false">IF(ISBLANK('[1]Dívky B'!$BM76),"",'[1]Dívky B'!$BM76)</f>
        <v/>
      </c>
      <c r="L75" s="23" t="n">
        <f aca="false">IF(ISBLANK($K75),"",MAX('[1]Dívky B'!$BO76,'[1]Dívky B'!$BT76,'[1]Dívky B'!$BY76,'[1]Dívky B'!$CD76,'[1]Dívky B'!$DI76))</f>
        <v>0</v>
      </c>
      <c r="M75" s="23" t="str">
        <f aca="false">IF(ISBLANK('[1]Dívky B'!$CM76),"",'[1]Dívky B'!$CM76)</f>
        <v/>
      </c>
      <c r="N75" s="23" t="n">
        <f aca="false">IF(ISBLANK($M75),"",MAX('[1]Dívky B'!$CO76,'[1]Dívky B'!$CT76,'[1]Dívky B'!$CY76,'[1]Dívky B'!$DD76,'[1]Dívky B'!$DI76))</f>
        <v>0</v>
      </c>
      <c r="O75" s="23" t="str">
        <f aca="false">IF(ISBLANK('[1]Dívky B'!$DM76),"",'[1]Dívky B'!$DM76)</f>
        <v/>
      </c>
      <c r="P75" s="23" t="n">
        <f aca="false">IF(ISBLANK($O75),"",MAX('[1]Dívky B'!$DO76,'[1]Dívky B'!$DT76,'[1]Dívky B'!$DY76,'[1]Dívky B'!$ED76,'[1]Dívky B'!$EI76))</f>
        <v>0</v>
      </c>
      <c r="Q75" s="23" t="str">
        <f aca="false">IF(ISBLANK('[1]Dívky B'!$EM76),"",'[1]Dívky B'!$EM76)</f>
        <v/>
      </c>
      <c r="R75" s="23" t="n">
        <f aca="false">IF(ISBLANK($Q75),"",MAX('[1]Dívky B'!$EO76,'[1]Dívky B'!$ET76,'[1]Dívky B'!$EY76,'[1]Dívky B'!$FD76,'[1]Dívky B'!$FI76))</f>
        <v>0</v>
      </c>
      <c r="S75" s="23" t="str">
        <f aca="false">IF(ISBLANK('[1]Dívky B'!$FM76),"",'[1]Dívky B'!$FM76)</f>
        <v/>
      </c>
      <c r="T75" s="23" t="n">
        <f aca="false">IF(ISBLANK($S75),"",'[1]Dívky B'!$FO76)</f>
        <v>0</v>
      </c>
    </row>
    <row r="76" s="9" customFormat="true" ht="15.95" hidden="false" customHeight="true" outlineLevel="0" collapsed="false">
      <c r="A76" s="20" t="s">
        <v>82</v>
      </c>
      <c r="B76" s="21" t="str">
        <f aca="false">'[1]Dívky B'!$B77</f>
        <v>Beinhauerová Gabriela</v>
      </c>
      <c r="C76" s="21" t="str">
        <f aca="false">'[1]Dívky B'!$C77</f>
        <v>TJ Sok. Chvalíkovice</v>
      </c>
      <c r="D76" s="20" t="n">
        <f aca="false">'[1]Dívky B'!$F77</f>
        <v>0</v>
      </c>
      <c r="E76" s="20" t="n">
        <f aca="false">'[1]Dívky B'!$H77</f>
        <v>0</v>
      </c>
      <c r="F76" s="22" t="n">
        <f aca="false">'[1]Dívky B'!$I77</f>
        <v>0</v>
      </c>
      <c r="G76" s="23" t="str">
        <f aca="false">IF(ISBLANK('[1]Dívky B'!$M77),"",'[1]Dívky B'!$M77)</f>
        <v/>
      </c>
      <c r="H76" s="23" t="n">
        <f aca="false">IF(ISBLANK($G76),"",MAX('[1]Dívky B'!$O77,'[1]Dívky B'!$T77,'[1]Dívky B'!$Y77,'[1]Dívky B'!$AD77,'[1]Dívky B'!$AI77))</f>
        <v>0</v>
      </c>
      <c r="I76" s="23" t="str">
        <f aca="false">IF(ISBLANK('[1]Dívky B'!$AM77),"",'[1]Dívky B'!$AM77)</f>
        <v/>
      </c>
      <c r="J76" s="23" t="n">
        <f aca="false">IF(ISBLANK($I76),"",MAX('[1]Dívky B'!$AO77,'[1]Dívky B'!$AT77,'[1]Dívky B'!$AY77,'[1]Dívky B'!$BD77,'[1]Dívky B'!$BI77))</f>
        <v>0</v>
      </c>
      <c r="K76" s="23" t="str">
        <f aca="false">IF(ISBLANK('[1]Dívky B'!$BM77),"",'[1]Dívky B'!$BM77)</f>
        <v/>
      </c>
      <c r="L76" s="23" t="n">
        <f aca="false">IF(ISBLANK($K76),"",MAX('[1]Dívky B'!$BO77,'[1]Dívky B'!$BT77,'[1]Dívky B'!$BY77,'[1]Dívky B'!$CD77,'[1]Dívky B'!$DI77))</f>
        <v>0</v>
      </c>
      <c r="M76" s="23" t="str">
        <f aca="false">IF(ISBLANK('[1]Dívky B'!$CM77),"",'[1]Dívky B'!$CM77)</f>
        <v/>
      </c>
      <c r="N76" s="23" t="n">
        <f aca="false">IF(ISBLANK($M76),"",MAX('[1]Dívky B'!$CO77,'[1]Dívky B'!$CT77,'[1]Dívky B'!$CY77,'[1]Dívky B'!$DD77,'[1]Dívky B'!$DI77))</f>
        <v>0</v>
      </c>
      <c r="O76" s="23" t="str">
        <f aca="false">IF(ISBLANK('[1]Dívky B'!$DM77),"",'[1]Dívky B'!$DM77)</f>
        <v/>
      </c>
      <c r="P76" s="23" t="n">
        <f aca="false">IF(ISBLANK($O76),"",MAX('[1]Dívky B'!$DO77,'[1]Dívky B'!$DT77,'[1]Dívky B'!$DY77,'[1]Dívky B'!$ED77,'[1]Dívky B'!$EI77))</f>
        <v>0</v>
      </c>
      <c r="Q76" s="23" t="str">
        <f aca="false">IF(ISBLANK('[1]Dívky B'!$EM77),"",'[1]Dívky B'!$EM77)</f>
        <v/>
      </c>
      <c r="R76" s="23" t="n">
        <f aca="false">IF(ISBLANK($Q76),"",MAX('[1]Dívky B'!$EO77,'[1]Dívky B'!$ET77,'[1]Dívky B'!$EY77,'[1]Dívky B'!$FD77,'[1]Dívky B'!$FI77))</f>
        <v>0</v>
      </c>
      <c r="S76" s="23" t="str">
        <f aca="false">IF(ISBLANK('[1]Dívky B'!$FM77),"",'[1]Dívky B'!$FM77)</f>
        <v/>
      </c>
      <c r="T76" s="23" t="n">
        <f aca="false">IF(ISBLANK($S76),"",'[1]Dívky B'!$FO77)</f>
        <v>0</v>
      </c>
    </row>
    <row r="77" s="9" customFormat="true" ht="15.95" hidden="false" customHeight="true" outlineLevel="0" collapsed="false">
      <c r="A77" s="20" t="s">
        <v>83</v>
      </c>
      <c r="B77" s="21" t="str">
        <f aca="false">'[1]Dívky B'!$B78</f>
        <v>Brixová Romana</v>
      </c>
      <c r="C77" s="21" t="str">
        <f aca="false">'[1]Dívky B'!$C78</f>
        <v>SKK Jičín</v>
      </c>
      <c r="D77" s="20" t="n">
        <f aca="false">'[1]Dívky B'!$F78</f>
        <v>0</v>
      </c>
      <c r="E77" s="20" t="n">
        <f aca="false">'[1]Dívky B'!$H78</f>
        <v>0</v>
      </c>
      <c r="F77" s="22" t="n">
        <f aca="false">'[1]Dívky B'!$I78</f>
        <v>0</v>
      </c>
      <c r="G77" s="23" t="str">
        <f aca="false">IF(ISBLANK('[1]Dívky B'!$M78),"",'[1]Dívky B'!$M78)</f>
        <v/>
      </c>
      <c r="H77" s="23" t="n">
        <f aca="false">IF(ISBLANK($G77),"",MAX('[1]Dívky B'!$O78,'[1]Dívky B'!$T78,'[1]Dívky B'!$Y78,'[1]Dívky B'!$AD78,'[1]Dívky B'!$AI78))</f>
        <v>0</v>
      </c>
      <c r="I77" s="23" t="str">
        <f aca="false">IF(ISBLANK('[1]Dívky B'!$AM78),"",'[1]Dívky B'!$AM78)</f>
        <v/>
      </c>
      <c r="J77" s="23" t="n">
        <f aca="false">IF(ISBLANK($I77),"",MAX('[1]Dívky B'!$AO78,'[1]Dívky B'!$AT78,'[1]Dívky B'!$AY78,'[1]Dívky B'!$BD78,'[1]Dívky B'!$BI78))</f>
        <v>0</v>
      </c>
      <c r="K77" s="23" t="str">
        <f aca="false">IF(ISBLANK('[1]Dívky B'!$BM78),"",'[1]Dívky B'!$BM78)</f>
        <v/>
      </c>
      <c r="L77" s="23" t="n">
        <f aca="false">IF(ISBLANK($K77),"",MAX('[1]Dívky B'!$BO78,'[1]Dívky B'!$BT78,'[1]Dívky B'!$BY78,'[1]Dívky B'!$CD78,'[1]Dívky B'!$DI78))</f>
        <v>0</v>
      </c>
      <c r="M77" s="23" t="str">
        <f aca="false">IF(ISBLANK('[1]Dívky B'!$CM78),"",'[1]Dívky B'!$CM78)</f>
        <v/>
      </c>
      <c r="N77" s="23" t="n">
        <f aca="false">IF(ISBLANK($M77),"",MAX('[1]Dívky B'!$CO78,'[1]Dívky B'!$CT78,'[1]Dívky B'!$CY78,'[1]Dívky B'!$DD78,'[1]Dívky B'!$DI78))</f>
        <v>0</v>
      </c>
      <c r="O77" s="23" t="str">
        <f aca="false">IF(ISBLANK('[1]Dívky B'!$DM78),"",'[1]Dívky B'!$DM78)</f>
        <v/>
      </c>
      <c r="P77" s="23" t="n">
        <f aca="false">IF(ISBLANK($O77),"",MAX('[1]Dívky B'!$DO78,'[1]Dívky B'!$DT78,'[1]Dívky B'!$DY78,'[1]Dívky B'!$ED78,'[1]Dívky B'!$EI78))</f>
        <v>0</v>
      </c>
      <c r="Q77" s="23" t="str">
        <f aca="false">IF(ISBLANK('[1]Dívky B'!$EM78),"",'[1]Dívky B'!$EM78)</f>
        <v/>
      </c>
      <c r="R77" s="23" t="n">
        <f aca="false">IF(ISBLANK($Q77),"",MAX('[1]Dívky B'!$EO78,'[1]Dívky B'!$ET78,'[1]Dívky B'!$EY78,'[1]Dívky B'!$FD78,'[1]Dívky B'!$FI78))</f>
        <v>0</v>
      </c>
      <c r="S77" s="23" t="str">
        <f aca="false">IF(ISBLANK('[1]Dívky B'!$FM78),"",'[1]Dívky B'!$FM78)</f>
        <v/>
      </c>
      <c r="T77" s="23" t="n">
        <f aca="false">IF(ISBLANK($S77),"",'[1]Dívky B'!$FO78)</f>
        <v>0</v>
      </c>
    </row>
    <row r="78" s="9" customFormat="true" ht="15.95" hidden="false" customHeight="true" outlineLevel="0" collapsed="false">
      <c r="A78" s="20" t="s">
        <v>84</v>
      </c>
      <c r="B78" s="21" t="str">
        <f aca="false">'[1]Dívky B'!$B79</f>
        <v>Brtníková Monika</v>
      </c>
      <c r="C78" s="21" t="str">
        <f aca="false">'[1]Dívky B'!$C79</f>
        <v>KK Sj Žirovnice</v>
      </c>
      <c r="D78" s="20" t="n">
        <f aca="false">'[1]Dívky B'!$F79</f>
        <v>0</v>
      </c>
      <c r="E78" s="20" t="n">
        <f aca="false">'[1]Dívky B'!$H79</f>
        <v>0</v>
      </c>
      <c r="F78" s="22" t="n">
        <f aca="false">'[1]Dívky B'!$I79</f>
        <v>0</v>
      </c>
      <c r="G78" s="23" t="str">
        <f aca="false">IF(ISBLANK('[1]Dívky B'!$M79),"",'[1]Dívky B'!$M79)</f>
        <v/>
      </c>
      <c r="H78" s="23" t="n">
        <f aca="false">IF(ISBLANK($G78),"",MAX('[1]Dívky B'!$O79,'[1]Dívky B'!$T79,'[1]Dívky B'!$Y79,'[1]Dívky B'!$AD79,'[1]Dívky B'!$AI79))</f>
        <v>0</v>
      </c>
      <c r="I78" s="23" t="str">
        <f aca="false">IF(ISBLANK('[1]Dívky B'!$AM79),"",'[1]Dívky B'!$AM79)</f>
        <v/>
      </c>
      <c r="J78" s="23" t="n">
        <f aca="false">IF(ISBLANK($I78),"",MAX('[1]Dívky B'!$AO79,'[1]Dívky B'!$AT79,'[1]Dívky B'!$AY79,'[1]Dívky B'!$BD79,'[1]Dívky B'!$BI79))</f>
        <v>0</v>
      </c>
      <c r="K78" s="23" t="str">
        <f aca="false">IF(ISBLANK('[1]Dívky B'!$BM79),"",'[1]Dívky B'!$BM79)</f>
        <v/>
      </c>
      <c r="L78" s="23" t="n">
        <f aca="false">IF(ISBLANK($K78),"",MAX('[1]Dívky B'!$BO79,'[1]Dívky B'!$BT79,'[1]Dívky B'!$BY79,'[1]Dívky B'!$CD79,'[1]Dívky B'!$DI79))</f>
        <v>0</v>
      </c>
      <c r="M78" s="23" t="str">
        <f aca="false">IF(ISBLANK('[1]Dívky B'!$CM79),"",'[1]Dívky B'!$CM79)</f>
        <v/>
      </c>
      <c r="N78" s="23" t="n">
        <f aca="false">IF(ISBLANK($M78),"",MAX('[1]Dívky B'!$CO79,'[1]Dívky B'!$CT79,'[1]Dívky B'!$CY79,'[1]Dívky B'!$DD79,'[1]Dívky B'!$DI79))</f>
        <v>0</v>
      </c>
      <c r="O78" s="23" t="str">
        <f aca="false">IF(ISBLANK('[1]Dívky B'!$DM79),"",'[1]Dívky B'!$DM79)</f>
        <v/>
      </c>
      <c r="P78" s="23" t="n">
        <f aca="false">IF(ISBLANK($O78),"",MAX('[1]Dívky B'!$DO79,'[1]Dívky B'!$DT79,'[1]Dívky B'!$DY79,'[1]Dívky B'!$ED79,'[1]Dívky B'!$EI79))</f>
        <v>0</v>
      </c>
      <c r="Q78" s="23" t="str">
        <f aca="false">IF(ISBLANK('[1]Dívky B'!$EM79),"",'[1]Dívky B'!$EM79)</f>
        <v/>
      </c>
      <c r="R78" s="23" t="n">
        <f aca="false">IF(ISBLANK($Q78),"",MAX('[1]Dívky B'!$EO79,'[1]Dívky B'!$ET79,'[1]Dívky B'!$EY79,'[1]Dívky B'!$FD79,'[1]Dívky B'!$FI79))</f>
        <v>0</v>
      </c>
      <c r="S78" s="23" t="str">
        <f aca="false">IF(ISBLANK('[1]Dívky B'!$FM79),"",'[1]Dívky B'!$FM79)</f>
        <v/>
      </c>
      <c r="T78" s="23" t="n">
        <f aca="false">IF(ISBLANK($S78),"",'[1]Dívky B'!$FO79)</f>
        <v>0</v>
      </c>
    </row>
    <row r="79" s="9" customFormat="true" ht="15.95" hidden="false" customHeight="true" outlineLevel="0" collapsed="false">
      <c r="A79" s="20" t="s">
        <v>85</v>
      </c>
      <c r="B79" s="21" t="str">
        <f aca="false">'[1]Dívky B'!$B80</f>
        <v>Černochová Klára</v>
      </c>
      <c r="C79" s="21" t="str">
        <f aca="false">'[1]Dívky B'!$C80</f>
        <v>SK Plast. Šluknov</v>
      </c>
      <c r="D79" s="20" t="n">
        <f aca="false">'[1]Dívky B'!$F80</f>
        <v>0</v>
      </c>
      <c r="E79" s="20" t="n">
        <f aca="false">'[1]Dívky B'!$H80</f>
        <v>0</v>
      </c>
      <c r="F79" s="22" t="n">
        <f aca="false">'[1]Dívky B'!$I80</f>
        <v>0</v>
      </c>
      <c r="G79" s="23" t="str">
        <f aca="false">IF(ISBLANK('[1]Dívky B'!$M80),"",'[1]Dívky B'!$M80)</f>
        <v/>
      </c>
      <c r="H79" s="23" t="n">
        <f aca="false">IF(ISBLANK($G79),"",MAX('[1]Dívky B'!$O80,'[1]Dívky B'!$T80,'[1]Dívky B'!$Y80,'[1]Dívky B'!$AD80,'[1]Dívky B'!$AI80))</f>
        <v>0</v>
      </c>
      <c r="I79" s="23" t="str">
        <f aca="false">IF(ISBLANK('[1]Dívky B'!$AM80),"",'[1]Dívky B'!$AM80)</f>
        <v/>
      </c>
      <c r="J79" s="23" t="n">
        <f aca="false">IF(ISBLANK($I79),"",MAX('[1]Dívky B'!$AO80,'[1]Dívky B'!$AT80,'[1]Dívky B'!$AY80,'[1]Dívky B'!$BD80,'[1]Dívky B'!$BI80))</f>
        <v>0</v>
      </c>
      <c r="K79" s="23" t="str">
        <f aca="false">IF(ISBLANK('[1]Dívky B'!$BM80),"",'[1]Dívky B'!$BM80)</f>
        <v/>
      </c>
      <c r="L79" s="23" t="n">
        <f aca="false">IF(ISBLANK($K79),"",MAX('[1]Dívky B'!$BO80,'[1]Dívky B'!$BT80,'[1]Dívky B'!$BY80,'[1]Dívky B'!$CD80,'[1]Dívky B'!$DI80))</f>
        <v>0</v>
      </c>
      <c r="M79" s="23" t="str">
        <f aca="false">IF(ISBLANK('[1]Dívky B'!$CM80),"",'[1]Dívky B'!$CM80)</f>
        <v/>
      </c>
      <c r="N79" s="23" t="n">
        <f aca="false">IF(ISBLANK($M79),"",MAX('[1]Dívky B'!$CO80,'[1]Dívky B'!$CT80,'[1]Dívky B'!$CY80,'[1]Dívky B'!$DD80,'[1]Dívky B'!$DI80))</f>
        <v>0</v>
      </c>
      <c r="O79" s="23" t="str">
        <f aca="false">IF(ISBLANK('[1]Dívky B'!$DM80),"",'[1]Dívky B'!$DM80)</f>
        <v/>
      </c>
      <c r="P79" s="23" t="n">
        <f aca="false">IF(ISBLANK($O79),"",MAX('[1]Dívky B'!$DO80,'[1]Dívky B'!$DT80,'[1]Dívky B'!$DY80,'[1]Dívky B'!$ED80,'[1]Dívky B'!$EI80))</f>
        <v>0</v>
      </c>
      <c r="Q79" s="23" t="str">
        <f aca="false">IF(ISBLANK('[1]Dívky B'!$EM80),"",'[1]Dívky B'!$EM80)</f>
        <v/>
      </c>
      <c r="R79" s="23" t="n">
        <f aca="false">IF(ISBLANK($Q79),"",MAX('[1]Dívky B'!$EO80,'[1]Dívky B'!$ET80,'[1]Dívky B'!$EY80,'[1]Dívky B'!$FD80,'[1]Dívky B'!$FI80))</f>
        <v>0</v>
      </c>
      <c r="S79" s="23" t="str">
        <f aca="false">IF(ISBLANK('[1]Dívky B'!$FM80),"",'[1]Dívky B'!$FM80)</f>
        <v/>
      </c>
      <c r="T79" s="23" t="n">
        <f aca="false">IF(ISBLANK($S79),"",'[1]Dívky B'!$FO80)</f>
        <v>0</v>
      </c>
    </row>
    <row r="80" s="9" customFormat="true" ht="15.95" hidden="false" customHeight="true" outlineLevel="0" collapsed="false">
      <c r="A80" s="20" t="s">
        <v>86</v>
      </c>
      <c r="B80" s="21" t="str">
        <f aca="false">'[1]Dívky B'!$B81</f>
        <v>Foltýnová Veronika</v>
      </c>
      <c r="C80" s="21" t="str">
        <f aca="false">'[1]Dívky B'!$C81</f>
        <v>SK Ban. Ratíškovice</v>
      </c>
      <c r="D80" s="20" t="n">
        <f aca="false">'[1]Dívky B'!$F81</f>
        <v>0</v>
      </c>
      <c r="E80" s="20" t="n">
        <f aca="false">'[1]Dívky B'!$H81</f>
        <v>0</v>
      </c>
      <c r="F80" s="22" t="n">
        <f aca="false">'[1]Dívky B'!$I81</f>
        <v>0</v>
      </c>
      <c r="G80" s="23" t="str">
        <f aca="false">IF(ISBLANK('[1]Dívky B'!$M81),"",'[1]Dívky B'!$M81)</f>
        <v/>
      </c>
      <c r="H80" s="23" t="n">
        <f aca="false">IF(ISBLANK($G80),"",MAX('[1]Dívky B'!$O81,'[1]Dívky B'!$T81,'[1]Dívky B'!$Y81,'[1]Dívky B'!$AD81,'[1]Dívky B'!$AI81))</f>
        <v>0</v>
      </c>
      <c r="I80" s="23" t="str">
        <f aca="false">IF(ISBLANK('[1]Dívky B'!$AM81),"",'[1]Dívky B'!$AM81)</f>
        <v/>
      </c>
      <c r="J80" s="23" t="n">
        <f aca="false">IF(ISBLANK($I80),"",MAX('[1]Dívky B'!$AO81,'[1]Dívky B'!$AT81,'[1]Dívky B'!$AY81,'[1]Dívky B'!$BD81,'[1]Dívky B'!$BI81))</f>
        <v>0</v>
      </c>
      <c r="K80" s="23" t="str">
        <f aca="false">IF(ISBLANK('[1]Dívky B'!$BM81),"",'[1]Dívky B'!$BM81)</f>
        <v/>
      </c>
      <c r="L80" s="23" t="n">
        <f aca="false">IF(ISBLANK($K80),"",MAX('[1]Dívky B'!$BO81,'[1]Dívky B'!$BT81,'[1]Dívky B'!$BY81,'[1]Dívky B'!$CD81,'[1]Dívky B'!$DI81))</f>
        <v>0</v>
      </c>
      <c r="M80" s="23" t="str">
        <f aca="false">IF(ISBLANK('[1]Dívky B'!$CM81),"",'[1]Dívky B'!$CM81)</f>
        <v/>
      </c>
      <c r="N80" s="23" t="n">
        <f aca="false">IF(ISBLANK($M80),"",MAX('[1]Dívky B'!$CO81,'[1]Dívky B'!$CT81,'[1]Dívky B'!$CY81,'[1]Dívky B'!$DD81,'[1]Dívky B'!$DI81))</f>
        <v>0</v>
      </c>
      <c r="O80" s="23" t="str">
        <f aca="false">IF(ISBLANK('[1]Dívky B'!$DM81),"",'[1]Dívky B'!$DM81)</f>
        <v/>
      </c>
      <c r="P80" s="23" t="n">
        <f aca="false">IF(ISBLANK($O80),"",MAX('[1]Dívky B'!$DO81,'[1]Dívky B'!$DT81,'[1]Dívky B'!$DY81,'[1]Dívky B'!$ED81,'[1]Dívky B'!$EI81))</f>
        <v>0</v>
      </c>
      <c r="Q80" s="23" t="str">
        <f aca="false">IF(ISBLANK('[1]Dívky B'!$EM81),"",'[1]Dívky B'!$EM81)</f>
        <v/>
      </c>
      <c r="R80" s="23" t="n">
        <f aca="false">IF(ISBLANK($Q80),"",MAX('[1]Dívky B'!$EO81,'[1]Dívky B'!$ET81,'[1]Dívky B'!$EY81,'[1]Dívky B'!$FD81,'[1]Dívky B'!$FI81))</f>
        <v>0</v>
      </c>
      <c r="S80" s="23" t="str">
        <f aca="false">IF(ISBLANK('[1]Dívky B'!$FM81),"",'[1]Dívky B'!$FM81)</f>
        <v/>
      </c>
      <c r="T80" s="23" t="n">
        <f aca="false">IF(ISBLANK($S80),"",'[1]Dívky B'!$FO81)</f>
        <v>0</v>
      </c>
    </row>
    <row r="81" s="9" customFormat="true" ht="15.95" hidden="false" customHeight="true" outlineLevel="0" collapsed="false">
      <c r="A81" s="20" t="s">
        <v>87</v>
      </c>
      <c r="B81" s="21" t="str">
        <f aca="false">'[1]Dívky B'!$B82</f>
        <v>Gavurníková Nikola</v>
      </c>
      <c r="C81" s="21" t="str">
        <f aca="false">'[1]Dívky B'!$C82</f>
        <v>TJ Zbrojovka Vsetín</v>
      </c>
      <c r="D81" s="20" t="n">
        <f aca="false">'[1]Dívky B'!$F82</f>
        <v>0</v>
      </c>
      <c r="E81" s="20" t="n">
        <f aca="false">'[1]Dívky B'!$H82</f>
        <v>0</v>
      </c>
      <c r="F81" s="22" t="n">
        <f aca="false">'[1]Dívky B'!$I82</f>
        <v>0</v>
      </c>
      <c r="G81" s="23" t="str">
        <f aca="false">IF(ISBLANK('[1]Dívky B'!$M82),"",'[1]Dívky B'!$M82)</f>
        <v/>
      </c>
      <c r="H81" s="23" t="n">
        <f aca="false">IF(ISBLANK($G81),"",MAX('[1]Dívky B'!$O82,'[1]Dívky B'!$T82,'[1]Dívky B'!$Y82,'[1]Dívky B'!$AD82,'[1]Dívky B'!$AI82))</f>
        <v>0</v>
      </c>
      <c r="I81" s="23" t="str">
        <f aca="false">IF(ISBLANK('[1]Dívky B'!$AM82),"",'[1]Dívky B'!$AM82)</f>
        <v/>
      </c>
      <c r="J81" s="23" t="n">
        <f aca="false">IF(ISBLANK($I81),"",MAX('[1]Dívky B'!$AO82,'[1]Dívky B'!$AT82,'[1]Dívky B'!$AY82,'[1]Dívky B'!$BD82,'[1]Dívky B'!$BI82))</f>
        <v>0</v>
      </c>
      <c r="K81" s="23" t="str">
        <f aca="false">IF(ISBLANK('[1]Dívky B'!$BM82),"",'[1]Dívky B'!$BM82)</f>
        <v/>
      </c>
      <c r="L81" s="23" t="n">
        <f aca="false">IF(ISBLANK($K81),"",MAX('[1]Dívky B'!$BO82,'[1]Dívky B'!$BT82,'[1]Dívky B'!$BY82,'[1]Dívky B'!$CD82,'[1]Dívky B'!$DI82))</f>
        <v>0</v>
      </c>
      <c r="M81" s="23" t="str">
        <f aca="false">IF(ISBLANK('[1]Dívky B'!$CM82),"",'[1]Dívky B'!$CM82)</f>
        <v/>
      </c>
      <c r="N81" s="23" t="n">
        <f aca="false">IF(ISBLANK($M81),"",MAX('[1]Dívky B'!$CO82,'[1]Dívky B'!$CT82,'[1]Dívky B'!$CY82,'[1]Dívky B'!$DD82,'[1]Dívky B'!$DI82))</f>
        <v>0</v>
      </c>
      <c r="O81" s="23" t="str">
        <f aca="false">IF(ISBLANK('[1]Dívky B'!$DM82),"",'[1]Dívky B'!$DM82)</f>
        <v/>
      </c>
      <c r="P81" s="23" t="n">
        <f aca="false">IF(ISBLANK($O81),"",MAX('[1]Dívky B'!$DO82,'[1]Dívky B'!$DT82,'[1]Dívky B'!$DY82,'[1]Dívky B'!$ED82,'[1]Dívky B'!$EI82))</f>
        <v>0</v>
      </c>
      <c r="Q81" s="23" t="str">
        <f aca="false">IF(ISBLANK('[1]Dívky B'!$EM82),"",'[1]Dívky B'!$EM82)</f>
        <v/>
      </c>
      <c r="R81" s="23" t="n">
        <f aca="false">IF(ISBLANK($Q81),"",MAX('[1]Dívky B'!$EO82,'[1]Dívky B'!$ET82,'[1]Dívky B'!$EY82,'[1]Dívky B'!$FD82,'[1]Dívky B'!$FI82))</f>
        <v>0</v>
      </c>
      <c r="S81" s="23" t="str">
        <f aca="false">IF(ISBLANK('[1]Dívky B'!$FM82),"",'[1]Dívky B'!$FM82)</f>
        <v/>
      </c>
      <c r="T81" s="23" t="n">
        <f aca="false">IF(ISBLANK($S81),"",'[1]Dívky B'!$FO82)</f>
        <v>0</v>
      </c>
    </row>
    <row r="82" s="9" customFormat="true" ht="15.95" hidden="false" customHeight="true" outlineLevel="0" collapsed="false">
      <c r="A82" s="20" t="s">
        <v>88</v>
      </c>
      <c r="B82" s="21" t="str">
        <f aca="false">'[1]Dívky B'!$B83</f>
        <v>Kábrtová Veronika</v>
      </c>
      <c r="C82" s="21" t="str">
        <f aca="false">'[1]Dívky B'!$C83</f>
        <v>SKK Náchod</v>
      </c>
      <c r="D82" s="20" t="n">
        <f aca="false">'[1]Dívky B'!$F83</f>
        <v>0</v>
      </c>
      <c r="E82" s="20" t="n">
        <f aca="false">'[1]Dívky B'!$H83</f>
        <v>0</v>
      </c>
      <c r="F82" s="22" t="n">
        <f aca="false">'[1]Dívky B'!$I83</f>
        <v>0</v>
      </c>
      <c r="G82" s="23" t="str">
        <f aca="false">IF(ISBLANK('[1]Dívky B'!$M83),"",'[1]Dívky B'!$M83)</f>
        <v/>
      </c>
      <c r="H82" s="23" t="n">
        <f aca="false">IF(ISBLANK($G82),"",MAX('[1]Dívky B'!$O83,'[1]Dívky B'!$T83,'[1]Dívky B'!$Y83,'[1]Dívky B'!$AD83,'[1]Dívky B'!$AI83))</f>
        <v>0</v>
      </c>
      <c r="I82" s="23" t="str">
        <f aca="false">IF(ISBLANK('[1]Dívky B'!$AM83),"",'[1]Dívky B'!$AM83)</f>
        <v/>
      </c>
      <c r="J82" s="23" t="n">
        <f aca="false">IF(ISBLANK($I82),"",MAX('[1]Dívky B'!$AO83,'[1]Dívky B'!$AT83,'[1]Dívky B'!$AY83,'[1]Dívky B'!$BD83,'[1]Dívky B'!$BI83))</f>
        <v>0</v>
      </c>
      <c r="K82" s="23" t="str">
        <f aca="false">IF(ISBLANK('[1]Dívky B'!$BM83),"",'[1]Dívky B'!$BM83)</f>
        <v/>
      </c>
      <c r="L82" s="23" t="n">
        <f aca="false">IF(ISBLANK($K82),"",MAX('[1]Dívky B'!$BO83,'[1]Dívky B'!$BT83,'[1]Dívky B'!$BY83,'[1]Dívky B'!$CD83,'[1]Dívky B'!$DI83))</f>
        <v>0</v>
      </c>
      <c r="M82" s="23" t="str">
        <f aca="false">IF(ISBLANK('[1]Dívky B'!$CM83),"",'[1]Dívky B'!$CM83)</f>
        <v/>
      </c>
      <c r="N82" s="23" t="n">
        <f aca="false">IF(ISBLANK($M82),"",MAX('[1]Dívky B'!$CO83,'[1]Dívky B'!$CT83,'[1]Dívky B'!$CY83,'[1]Dívky B'!$DD83,'[1]Dívky B'!$DI83))</f>
        <v>0</v>
      </c>
      <c r="O82" s="23" t="str">
        <f aca="false">IF(ISBLANK('[1]Dívky B'!$DM83),"",'[1]Dívky B'!$DM83)</f>
        <v/>
      </c>
      <c r="P82" s="23" t="n">
        <f aca="false">IF(ISBLANK($O82),"",MAX('[1]Dívky B'!$DO83,'[1]Dívky B'!$DT83,'[1]Dívky B'!$DY83,'[1]Dívky B'!$ED83,'[1]Dívky B'!$EI83))</f>
        <v>0</v>
      </c>
      <c r="Q82" s="23" t="str">
        <f aca="false">IF(ISBLANK('[1]Dívky B'!$EM83),"",'[1]Dívky B'!$EM83)</f>
        <v/>
      </c>
      <c r="R82" s="23" t="n">
        <f aca="false">IF(ISBLANK($Q82),"",MAX('[1]Dívky B'!$EO83,'[1]Dívky B'!$ET83,'[1]Dívky B'!$EY83,'[1]Dívky B'!$FD83,'[1]Dívky B'!$FI83))</f>
        <v>0</v>
      </c>
      <c r="S82" s="23" t="str">
        <f aca="false">IF(ISBLANK('[1]Dívky B'!$FM83),"",'[1]Dívky B'!$FM83)</f>
        <v/>
      </c>
      <c r="T82" s="23" t="n">
        <f aca="false">IF(ISBLANK($S82),"",'[1]Dívky B'!$FO83)</f>
        <v>0</v>
      </c>
    </row>
    <row r="83" s="9" customFormat="true" ht="15.95" hidden="false" customHeight="true" outlineLevel="0" collapsed="false">
      <c r="A83" s="20" t="s">
        <v>89</v>
      </c>
      <c r="B83" s="21" t="str">
        <f aca="false">'[1]Dívky B'!$B84</f>
        <v>Macková Martina</v>
      </c>
      <c r="C83" s="21" t="str">
        <f aca="false">'[1]Dívky B'!$C84</f>
        <v>SK Ban. Ratíškovice</v>
      </c>
      <c r="D83" s="20" t="n">
        <f aca="false">'[1]Dívky B'!$F84</f>
        <v>0</v>
      </c>
      <c r="E83" s="20" t="n">
        <f aca="false">'[1]Dívky B'!$H84</f>
        <v>0</v>
      </c>
      <c r="F83" s="22" t="n">
        <f aca="false">'[1]Dívky B'!$I84</f>
        <v>0</v>
      </c>
      <c r="G83" s="23" t="str">
        <f aca="false">IF(ISBLANK('[1]Dívky B'!$M84),"",'[1]Dívky B'!$M84)</f>
        <v/>
      </c>
      <c r="H83" s="23" t="n">
        <f aca="false">IF(ISBLANK($G83),"",MAX('[1]Dívky B'!$O84,'[1]Dívky B'!$T84,'[1]Dívky B'!$Y84,'[1]Dívky B'!$AD84,'[1]Dívky B'!$AI84))</f>
        <v>0</v>
      </c>
      <c r="I83" s="23" t="str">
        <f aca="false">IF(ISBLANK('[1]Dívky B'!$AM84),"",'[1]Dívky B'!$AM84)</f>
        <v/>
      </c>
      <c r="J83" s="23" t="n">
        <f aca="false">IF(ISBLANK($I83),"",MAX('[1]Dívky B'!$AO84,'[1]Dívky B'!$AT84,'[1]Dívky B'!$AY84,'[1]Dívky B'!$BD84,'[1]Dívky B'!$BI84))</f>
        <v>0</v>
      </c>
      <c r="K83" s="23" t="str">
        <f aca="false">IF(ISBLANK('[1]Dívky B'!$BM84),"",'[1]Dívky B'!$BM84)</f>
        <v/>
      </c>
      <c r="L83" s="23" t="n">
        <f aca="false">IF(ISBLANK($K83),"",MAX('[1]Dívky B'!$BO84,'[1]Dívky B'!$BT84,'[1]Dívky B'!$BY84,'[1]Dívky B'!$CD84,'[1]Dívky B'!$DI84))</f>
        <v>0</v>
      </c>
      <c r="M83" s="23" t="str">
        <f aca="false">IF(ISBLANK('[1]Dívky B'!$CM84),"",'[1]Dívky B'!$CM84)</f>
        <v/>
      </c>
      <c r="N83" s="23" t="n">
        <f aca="false">IF(ISBLANK($M83),"",MAX('[1]Dívky B'!$CO84,'[1]Dívky B'!$CT84,'[1]Dívky B'!$CY84,'[1]Dívky B'!$DD84,'[1]Dívky B'!$DI84))</f>
        <v>0</v>
      </c>
      <c r="O83" s="23" t="str">
        <f aca="false">IF(ISBLANK('[1]Dívky B'!$DM84),"",'[1]Dívky B'!$DM84)</f>
        <v/>
      </c>
      <c r="P83" s="23" t="n">
        <f aca="false">IF(ISBLANK($O83),"",MAX('[1]Dívky B'!$DO84,'[1]Dívky B'!$DT84,'[1]Dívky B'!$DY84,'[1]Dívky B'!$ED84,'[1]Dívky B'!$EI84))</f>
        <v>0</v>
      </c>
      <c r="Q83" s="23" t="str">
        <f aca="false">IF(ISBLANK('[1]Dívky B'!$EM84),"",'[1]Dívky B'!$EM84)</f>
        <v/>
      </c>
      <c r="R83" s="23" t="n">
        <f aca="false">IF(ISBLANK($Q83),"",MAX('[1]Dívky B'!$EO84,'[1]Dívky B'!$ET84,'[1]Dívky B'!$EY84,'[1]Dívky B'!$FD84,'[1]Dívky B'!$FI84))</f>
        <v>0</v>
      </c>
      <c r="S83" s="23" t="str">
        <f aca="false">IF(ISBLANK('[1]Dívky B'!$FM84),"",'[1]Dívky B'!$FM84)</f>
        <v/>
      </c>
      <c r="T83" s="23" t="n">
        <f aca="false">IF(ISBLANK($S83),"",'[1]Dívky B'!$FO84)</f>
        <v>0</v>
      </c>
    </row>
    <row r="84" s="9" customFormat="true" ht="15.95" hidden="false" customHeight="true" outlineLevel="0" collapsed="false">
      <c r="A84" s="20" t="s">
        <v>90</v>
      </c>
      <c r="B84" s="21" t="str">
        <f aca="false">'[1]Dívky B'!$B85</f>
        <v>Macková Šárka</v>
      </c>
      <c r="C84" s="21" t="str">
        <f aca="false">'[1]Dívky B'!$C85</f>
        <v>SK Ban. Ratíškovice</v>
      </c>
      <c r="D84" s="20" t="n">
        <f aca="false">'[1]Dívky B'!$F85</f>
        <v>0</v>
      </c>
      <c r="E84" s="20" t="n">
        <f aca="false">'[1]Dívky B'!$H85</f>
        <v>0</v>
      </c>
      <c r="F84" s="22" t="n">
        <f aca="false">'[1]Dívky B'!$I85</f>
        <v>0</v>
      </c>
      <c r="G84" s="23" t="str">
        <f aca="false">IF(ISBLANK('[1]Dívky B'!$M85),"",'[1]Dívky B'!$M85)</f>
        <v/>
      </c>
      <c r="H84" s="23" t="n">
        <f aca="false">IF(ISBLANK($G84),"",MAX('[1]Dívky B'!$O85,'[1]Dívky B'!$T85,'[1]Dívky B'!$Y85,'[1]Dívky B'!$AD85,'[1]Dívky B'!$AI85))</f>
        <v>0</v>
      </c>
      <c r="I84" s="23" t="str">
        <f aca="false">IF(ISBLANK('[1]Dívky B'!$AM85),"",'[1]Dívky B'!$AM85)</f>
        <v/>
      </c>
      <c r="J84" s="23" t="n">
        <f aca="false">IF(ISBLANK($I84),"",MAX('[1]Dívky B'!$AO85,'[1]Dívky B'!$AT85,'[1]Dívky B'!$AY85,'[1]Dívky B'!$BD85,'[1]Dívky B'!$BI85))</f>
        <v>0</v>
      </c>
      <c r="K84" s="23" t="str">
        <f aca="false">IF(ISBLANK('[1]Dívky B'!$BM85),"",'[1]Dívky B'!$BM85)</f>
        <v/>
      </c>
      <c r="L84" s="23" t="n">
        <f aca="false">IF(ISBLANK($K84),"",MAX('[1]Dívky B'!$BO85,'[1]Dívky B'!$BT85,'[1]Dívky B'!$BY85,'[1]Dívky B'!$CD85,'[1]Dívky B'!$DI85))</f>
        <v>0</v>
      </c>
      <c r="M84" s="23" t="str">
        <f aca="false">IF(ISBLANK('[1]Dívky B'!$CM85),"",'[1]Dívky B'!$CM85)</f>
        <v/>
      </c>
      <c r="N84" s="23" t="n">
        <f aca="false">IF(ISBLANK($M84),"",MAX('[1]Dívky B'!$CO85,'[1]Dívky B'!$CT85,'[1]Dívky B'!$CY85,'[1]Dívky B'!$DD85,'[1]Dívky B'!$DI85))</f>
        <v>0</v>
      </c>
      <c r="O84" s="23" t="str">
        <f aca="false">IF(ISBLANK('[1]Dívky B'!$DM85),"",'[1]Dívky B'!$DM85)</f>
        <v/>
      </c>
      <c r="P84" s="23" t="n">
        <f aca="false">IF(ISBLANK($O84),"",MAX('[1]Dívky B'!$DO85,'[1]Dívky B'!$DT85,'[1]Dívky B'!$DY85,'[1]Dívky B'!$ED85,'[1]Dívky B'!$EI85))</f>
        <v>0</v>
      </c>
      <c r="Q84" s="23" t="str">
        <f aca="false">IF(ISBLANK('[1]Dívky B'!$EM85),"",'[1]Dívky B'!$EM85)</f>
        <v/>
      </c>
      <c r="R84" s="23" t="n">
        <f aca="false">IF(ISBLANK($Q84),"",MAX('[1]Dívky B'!$EO85,'[1]Dívky B'!$ET85,'[1]Dívky B'!$EY85,'[1]Dívky B'!$FD85,'[1]Dívky B'!$FI85))</f>
        <v>0</v>
      </c>
      <c r="S84" s="23" t="str">
        <f aca="false">IF(ISBLANK('[1]Dívky B'!$FM85),"",'[1]Dívky B'!$FM85)</f>
        <v/>
      </c>
      <c r="T84" s="23" t="n">
        <f aca="false">IF(ISBLANK($S84),"",'[1]Dívky B'!$FO85)</f>
        <v>0</v>
      </c>
    </row>
    <row r="85" s="9" customFormat="true" ht="15.95" hidden="false" customHeight="true" outlineLevel="0" collapsed="false">
      <c r="A85" s="20" t="s">
        <v>91</v>
      </c>
      <c r="B85" s="21"/>
      <c r="C85" s="21"/>
      <c r="D85" s="20"/>
      <c r="E85" s="20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9" customFormat="true" ht="15.95" hidden="false" customHeight="true" outlineLevel="0" collapsed="false">
      <c r="A86" s="20" t="s">
        <v>92</v>
      </c>
      <c r="B86" s="21"/>
      <c r="C86" s="21"/>
      <c r="D86" s="20"/>
      <c r="E86" s="20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9" customFormat="true" ht="15.95" hidden="false" customHeight="true" outlineLevel="0" collapsed="false">
      <c r="A87" s="20" t="s">
        <v>93</v>
      </c>
      <c r="B87" s="21"/>
      <c r="C87" s="21"/>
      <c r="D87" s="20"/>
      <c r="E87" s="20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9" customFormat="true" ht="15.95" hidden="false" customHeight="true" outlineLevel="0" collapsed="false">
      <c r="A88" s="20" t="s">
        <v>94</v>
      </c>
      <c r="B88" s="21"/>
      <c r="C88" s="21"/>
      <c r="D88" s="20"/>
      <c r="E88" s="20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9" customFormat="true" ht="15.95" hidden="false" customHeight="true" outlineLevel="0" collapsed="false">
      <c r="A89" s="20" t="s">
        <v>95</v>
      </c>
      <c r="B89" s="21"/>
      <c r="C89" s="21"/>
      <c r="D89" s="20"/>
      <c r="E89" s="20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9" customFormat="true" ht="15.95" hidden="false" customHeight="true" outlineLevel="0" collapsed="false">
      <c r="A90" s="20" t="s">
        <v>96</v>
      </c>
      <c r="B90" s="21"/>
      <c r="C90" s="21"/>
      <c r="D90" s="20"/>
      <c r="E90" s="20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9" customFormat="true" ht="15.95" hidden="false" customHeight="true" outlineLevel="0" collapsed="false">
      <c r="A91" s="20" t="s">
        <v>97</v>
      </c>
      <c r="B91" s="21"/>
      <c r="C91" s="21"/>
      <c r="D91" s="20"/>
      <c r="E91" s="20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9" customFormat="true" ht="15.95" hidden="false" customHeight="true" outlineLevel="0" collapsed="false">
      <c r="A92" s="20" t="s">
        <v>98</v>
      </c>
      <c r="B92" s="21"/>
      <c r="C92" s="21"/>
      <c r="D92" s="20"/>
      <c r="E92" s="20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9" customFormat="true" ht="15.95" hidden="false" customHeight="true" outlineLevel="0" collapsed="false">
      <c r="A93" s="20" t="s">
        <v>99</v>
      </c>
      <c r="B93" s="21"/>
      <c r="C93" s="21"/>
      <c r="D93" s="20"/>
      <c r="E93" s="20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9" customFormat="true" ht="15.95" hidden="false" customHeight="true" outlineLevel="0" collapsed="false">
      <c r="A94" s="20" t="s">
        <v>100</v>
      </c>
      <c r="B94" s="21"/>
      <c r="C94" s="21"/>
      <c r="D94" s="20"/>
      <c r="E94" s="20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</sheetData>
  <mergeCells count="15">
    <mergeCell ref="A1:T1"/>
    <mergeCell ref="A2:A4"/>
    <mergeCell ref="B2:B4"/>
    <mergeCell ref="C2:C4"/>
    <mergeCell ref="D2:D4"/>
    <mergeCell ref="E2:E4"/>
    <mergeCell ref="F2:F4"/>
    <mergeCell ref="G2:T2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3:28:21Z</dcterms:created>
  <dc:creator>jijo</dc:creator>
  <dc:description/>
  <dc:language>en-US</dc:language>
  <cp:lastModifiedBy>Jirka</cp:lastModifiedBy>
  <cp:lastPrinted>2010-01-20T19:10:45Z</cp:lastPrinted>
  <dcterms:modified xsi:type="dcterms:W3CDTF">2014-11-18T15:34:13Z</dcterms:modified>
  <cp:revision>0</cp:revision>
  <dc:subject/>
  <dc:title/>
</cp:coreProperties>
</file>