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  <sheet name="muži" sheetId="2" state="visible" r:id="rId3"/>
    <sheet name="ženy" sheetId="3" state="visible" r:id="rId4"/>
  </sheets>
  <definedNames>
    <definedName function="false" hidden="false" localSheetId="0" name="_xlnm.Print_Titles" vbProcedure="false">družstv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26">
  <si>
    <t xml:space="preserve">Turnaj Kdyně 2013</t>
  </si>
  <si>
    <t xml:space="preserve">Pořadí</t>
  </si>
  <si>
    <t xml:space="preserve">Příjmení a jmén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Řazení výsledků</t>
  </si>
  <si>
    <t xml:space="preserve">Plné celkem</t>
  </si>
  <si>
    <t xml:space="preserve">Dorážka celkem</t>
  </si>
  <si>
    <t xml:space="preserve">Chyby celkem</t>
  </si>
  <si>
    <t xml:space="preserve">Čtveřice celkem</t>
  </si>
  <si>
    <t xml:space="preserve">Machálek David</t>
  </si>
  <si>
    <t xml:space="preserve">Sokol Kdyně II.</t>
  </si>
  <si>
    <t xml:space="preserve">Kuželík Václav ml.</t>
  </si>
  <si>
    <t xml:space="preserve">Svoboda Milan</t>
  </si>
  <si>
    <t xml:space="preserve">Dvořák Jindra</t>
  </si>
  <si>
    <t xml:space="preserve">Vít Martin</t>
  </si>
  <si>
    <t xml:space="preserve">SK Škoda Plzeň II.</t>
  </si>
  <si>
    <t xml:space="preserve">Vicher Milan</t>
  </si>
  <si>
    <t xml:space="preserve">Baloun Jiří ml.</t>
  </si>
  <si>
    <t xml:space="preserve">Šlajer Jiří</t>
  </si>
  <si>
    <t xml:space="preserve">Číž Tomáš</t>
  </si>
  <si>
    <t xml:space="preserve">Příbram I.</t>
  </si>
  <si>
    <t xml:space="preserve">Polák Petr</t>
  </si>
  <si>
    <t xml:space="preserve">Hošek David</t>
  </si>
  <si>
    <t xml:space="preserve">Hendl Oldřich</t>
  </si>
  <si>
    <t xml:space="preserve">Pejčoch Martin</t>
  </si>
  <si>
    <t xml:space="preserve">Jiskra Kovářská</t>
  </si>
  <si>
    <t xml:space="preserve">Junek David</t>
  </si>
  <si>
    <t xml:space="preserve">Zeman Vlastimil st.</t>
  </si>
  <si>
    <t xml:space="preserve">Bulant Jaroslav</t>
  </si>
  <si>
    <t xml:space="preserve">Jiskra Hazlov I.</t>
  </si>
  <si>
    <t xml:space="preserve">Mazák František</t>
  </si>
  <si>
    <t xml:space="preserve">Bulant Jaroslav ml.</t>
  </si>
  <si>
    <t xml:space="preserve">Jedlička Petr</t>
  </si>
  <si>
    <t xml:space="preserve">Schwarz Michael</t>
  </si>
  <si>
    <t xml:space="preserve">SKK Eschlkam I.</t>
  </si>
  <si>
    <t xml:space="preserve">Utz Josef</t>
  </si>
  <si>
    <t xml:space="preserve">Preisinger Josef</t>
  </si>
  <si>
    <t xml:space="preserve">Jankovec Jiří</t>
  </si>
  <si>
    <t xml:space="preserve">Wogl Michael</t>
  </si>
  <si>
    <t xml:space="preserve">SKK Willmering</t>
  </si>
  <si>
    <t xml:space="preserve">Daubner Anton</t>
  </si>
  <si>
    <t xml:space="preserve">Weiss Franz-Xaver</t>
  </si>
  <si>
    <t xml:space="preserve">Seidl Erwin</t>
  </si>
  <si>
    <t xml:space="preserve">Lommer Jan</t>
  </si>
  <si>
    <t xml:space="preserve">Sokol Kdyně III.</t>
  </si>
  <si>
    <t xml:space="preserve">Löffelmannová Jarka</t>
  </si>
  <si>
    <t xml:space="preserve">Fidrant Václav</t>
  </si>
  <si>
    <t xml:space="preserve">Dohnal Jiří</t>
  </si>
  <si>
    <t xml:space="preserve">Pivoňka Roman</t>
  </si>
  <si>
    <t xml:space="preserve">Sokol Újezd II.</t>
  </si>
  <si>
    <t xml:space="preserve">Pivoňka Miroslav</t>
  </si>
  <si>
    <t xml:space="preserve">Duffek Jaroslav</t>
  </si>
  <si>
    <t xml:space="preserve">Jankovský Oldřich</t>
  </si>
  <si>
    <t xml:space="preserve">Vrabec Milan</t>
  </si>
  <si>
    <t xml:space="preserve">SK Škoda Plzeň I.</t>
  </si>
  <si>
    <t xml:space="preserve">Sýkorová Šárka</t>
  </si>
  <si>
    <t xml:space="preserve">Říhánek Pavel</t>
  </si>
  <si>
    <t xml:space="preserve">Bok Karel</t>
  </si>
  <si>
    <t xml:space="preserve">Alt Gerhard</t>
  </si>
  <si>
    <t xml:space="preserve">Pickelmann Thorsten</t>
  </si>
  <si>
    <t xml:space="preserve">Vogl Hans</t>
  </si>
  <si>
    <t xml:space="preserve">Vokurka Jiří</t>
  </si>
  <si>
    <t xml:space="preserve">Blatná II.</t>
  </si>
  <si>
    <t xml:space="preserve">Lis Luboš</t>
  </si>
  <si>
    <t xml:space="preserve">Kobliha Jan</t>
  </si>
  <si>
    <t xml:space="preserve">Buben Jan</t>
  </si>
  <si>
    <t xml:space="preserve">Sailerová Anna</t>
  </si>
  <si>
    <t xml:space="preserve">Žižkov</t>
  </si>
  <si>
    <t xml:space="preserve">Hrubý Petr</t>
  </si>
  <si>
    <t xml:space="preserve">Dsedláčková Irini</t>
  </si>
  <si>
    <t xml:space="preserve">Kašpar Petr</t>
  </si>
  <si>
    <t xml:space="preserve">Guba Hubert</t>
  </si>
  <si>
    <t xml:space="preserve">Chemie Sokolov II.</t>
  </si>
  <si>
    <t xml:space="preserve">Diosegi Štěpán</t>
  </si>
  <si>
    <t xml:space="preserve">Guba Jiří</t>
  </si>
  <si>
    <t xml:space="preserve">Krotký Petr</t>
  </si>
  <si>
    <t xml:space="preserve">Myslík Jiří</t>
  </si>
  <si>
    <t xml:space="preserve">Kuželky Holýšov II.</t>
  </si>
  <si>
    <t xml:space="preserve">Martínek Jaroslav</t>
  </si>
  <si>
    <t xml:space="preserve">Jirka Bohumil</t>
  </si>
  <si>
    <t xml:space="preserve">Šlajer Stanislav</t>
  </si>
  <si>
    <t xml:space="preserve">Brey Josef</t>
  </si>
  <si>
    <t xml:space="preserve">SKK Eschlkam II.</t>
  </si>
  <si>
    <t xml:space="preserve">Reimer Andreas</t>
  </si>
  <si>
    <t xml:space="preserve">Schamberger Christian</t>
  </si>
  <si>
    <t xml:space="preserve">Ilg Martin</t>
  </si>
  <si>
    <t xml:space="preserve">Maxa Miloš</t>
  </si>
  <si>
    <t xml:space="preserve">KK Louny</t>
  </si>
  <si>
    <t xml:space="preserve">Pop Petr</t>
  </si>
  <si>
    <t xml:space="preserve">Chovanec Miloš</t>
  </si>
  <si>
    <t xml:space="preserve">Černíková Pavlína</t>
  </si>
  <si>
    <t xml:space="preserve">Svačina Zdeněk</t>
  </si>
  <si>
    <t xml:space="preserve">Blatná I.</t>
  </si>
  <si>
    <t xml:space="preserve">Němec Petr</t>
  </si>
  <si>
    <t xml:space="preserve">Mikeš Josef</t>
  </si>
  <si>
    <t xml:space="preserve">Pýcha Jaroslav</t>
  </si>
  <si>
    <t xml:space="preserve">Repčík Miroslav</t>
  </si>
  <si>
    <t xml:space="preserve">Jiskra Hazlov II.</t>
  </si>
  <si>
    <t xml:space="preserve">Špačková Andrea</t>
  </si>
  <si>
    <t xml:space="preserve">Novák Stanislav</t>
  </si>
  <si>
    <t xml:space="preserve">Novák Matěj</t>
  </si>
  <si>
    <t xml:space="preserve">Timura Tomáš</t>
  </si>
  <si>
    <t xml:space="preserve">Sokol Kdyně I.</t>
  </si>
  <si>
    <t xml:space="preserve">Kuželík Václav st.</t>
  </si>
  <si>
    <t xml:space="preserve">Götz Jií</t>
  </si>
  <si>
    <t xml:space="preserve">Löffelmann Jaroslav</t>
  </si>
  <si>
    <t xml:space="preserve">Bartl Oliver</t>
  </si>
  <si>
    <t xml:space="preserve">SKK Neukirchen</t>
  </si>
  <si>
    <t xml:space="preserve">Dimpfl Michael</t>
  </si>
  <si>
    <t xml:space="preserve">Pfeiffer Markus</t>
  </si>
  <si>
    <t xml:space="preserve">Neumeier Markus</t>
  </si>
  <si>
    <t xml:space="preserve">Hrádková Dominika</t>
  </si>
  <si>
    <t xml:space="preserve">CB Dobřany I.</t>
  </si>
  <si>
    <t xml:space="preserve">Kneř Radek</t>
  </si>
  <si>
    <t xml:space="preserve">Koubský Jan</t>
  </si>
  <si>
    <t xml:space="preserve">Hlavatý Vlastimil</t>
  </si>
  <si>
    <t xml:space="preserve">Sokol Útvina II.</t>
  </si>
  <si>
    <t xml:space="preserve">Veselý Stanislav</t>
  </si>
  <si>
    <t xml:space="preserve">Dobiáš Jaroslav</t>
  </si>
  <si>
    <t xml:space="preserve">Kříž Václav</t>
  </si>
  <si>
    <t xml:space="preserve">Petr Josef</t>
  </si>
  <si>
    <t xml:space="preserve">Rokycany</t>
  </si>
  <si>
    <t xml:space="preserve">Petrová Alena</t>
  </si>
  <si>
    <t xml:space="preserve">Skočil Michael</t>
  </si>
  <si>
    <t xml:space="preserve">Benýr Ladislav</t>
  </si>
  <si>
    <t xml:space="preserve">Spisar pavel</t>
  </si>
  <si>
    <t xml:space="preserve">Stříbro</t>
  </si>
  <si>
    <t xml:space="preserve">Smrž Karel</t>
  </si>
  <si>
    <t xml:space="preserve">Vlček Milan</t>
  </si>
  <si>
    <t xml:space="preserve">Beneš Petr</t>
  </si>
  <si>
    <t xml:space="preserve">Pánek František</t>
  </si>
  <si>
    <t xml:space="preserve">Sokol Útvina I.</t>
  </si>
  <si>
    <t xml:space="preserve">Martínková Blanka</t>
  </si>
  <si>
    <t xml:space="preserve">Kříž Jan</t>
  </si>
  <si>
    <t xml:space="preserve">Martínek</t>
  </si>
  <si>
    <t xml:space="preserve">Pivovarník Miroslav st.</t>
  </si>
  <si>
    <t xml:space="preserve">Kühn Antonín</t>
  </si>
  <si>
    <t xml:space="preserve">Praštil Václav</t>
  </si>
  <si>
    <t xml:space="preserve">Šabek Petr</t>
  </si>
  <si>
    <t xml:space="preserve">Pittnerová Milena</t>
  </si>
  <si>
    <t xml:space="preserve">TJ Havlovice II.</t>
  </si>
  <si>
    <t xml:space="preserve">Gottwaldová Ivana</t>
  </si>
  <si>
    <t xml:space="preserve">Kalista Jiří</t>
  </si>
  <si>
    <t xml:space="preserve">Gottwald Jan</t>
  </si>
  <si>
    <t xml:space="preserve">Lukáš Zdeněk</t>
  </si>
  <si>
    <t xml:space="preserve">Příbram II.</t>
  </si>
  <si>
    <t xml:space="preserve">Chmel Jaroslav</t>
  </si>
  <si>
    <t xml:space="preserve">Kyriánová Hana</t>
  </si>
  <si>
    <t xml:space="preserve">Pinc Václav</t>
  </si>
  <si>
    <t xml:space="preserve">Rozehnal Bohouš</t>
  </si>
  <si>
    <t xml:space="preserve">Teplice I.</t>
  </si>
  <si>
    <t xml:space="preserve">Březina Rudolf</t>
  </si>
  <si>
    <t xml:space="preserve">Čecháček Tomáš</t>
  </si>
  <si>
    <t xml:space="preserve">Klaus Michal</t>
  </si>
  <si>
    <t xml:space="preserve">Starý Libor</t>
  </si>
  <si>
    <t xml:space="preserve">Slovan KV</t>
  </si>
  <si>
    <t xml:space="preserve">Toka Miroslav</t>
  </si>
  <si>
    <t xml:space="preserve">Toužimský Pavel</t>
  </si>
  <si>
    <t xml:space="preserve">Beck Tomáš ml.</t>
  </si>
  <si>
    <t xml:space="preserve">Kováčiková Růžena</t>
  </si>
  <si>
    <t xml:space="preserve">Chemie Sokolov</t>
  </si>
  <si>
    <t xml:space="preserve">Veverka Josef</t>
  </si>
  <si>
    <t xml:space="preserve">Koutecká Hana</t>
  </si>
  <si>
    <t xml:space="preserve">Kohoutková Jana</t>
  </si>
  <si>
    <t xml:space="preserve">Vymyslický David</t>
  </si>
  <si>
    <t xml:space="preserve">TJ Havlovice I.</t>
  </si>
  <si>
    <t xml:space="preserve">Lehmann Bohuslav</t>
  </si>
  <si>
    <t xml:space="preserve">Kotal Michael</t>
  </si>
  <si>
    <t xml:space="preserve">Kotalová Eva</t>
  </si>
  <si>
    <t xml:space="preserve">Martínek Tomáš</t>
  </si>
  <si>
    <t xml:space="preserve">Kuželky Holýšov I.</t>
  </si>
  <si>
    <t xml:space="preserve">Majer Matěj</t>
  </si>
  <si>
    <t xml:space="preserve">Šlajerová Lenka</t>
  </si>
  <si>
    <t xml:space="preserve">Hnilica Milan</t>
  </si>
  <si>
    <t xml:space="preserve">Teplice II.</t>
  </si>
  <si>
    <t xml:space="preserve">Hroněk Ladislav</t>
  </si>
  <si>
    <t xml:space="preserve">Salajka Jan</t>
  </si>
  <si>
    <t xml:space="preserve">Salajková Barbora</t>
  </si>
  <si>
    <t xml:space="preserve">Sladký Jan</t>
  </si>
  <si>
    <t xml:space="preserve">Sokol Díly Mix</t>
  </si>
  <si>
    <t xml:space="preserve">Palacký Tibor</t>
  </si>
  <si>
    <t xml:space="preserve">Palacká Ivona</t>
  </si>
  <si>
    <t xml:space="preserve">Mikulenka Pavel</t>
  </si>
  <si>
    <t xml:space="preserve">Přibáňová Nikola</t>
  </si>
  <si>
    <t xml:space="preserve">CB Dobřany II.</t>
  </si>
  <si>
    <t xml:space="preserve">Homrová Sabina</t>
  </si>
  <si>
    <t xml:space="preserve">Málková Barbora</t>
  </si>
  <si>
    <t xml:space="preserve">Mafková Kateřina</t>
  </si>
  <si>
    <t xml:space="preserve">Jednotlivci muži</t>
  </si>
  <si>
    <t xml:space="preserve">Willmering</t>
  </si>
  <si>
    <t xml:space="preserve">Kdyně</t>
  </si>
  <si>
    <t xml:space="preserve">Kovářská</t>
  </si>
  <si>
    <t xml:space="preserve">Škodovka</t>
  </si>
  <si>
    <t xml:space="preserve">Eschlkam</t>
  </si>
  <si>
    <t xml:space="preserve">Příbram</t>
  </si>
  <si>
    <t xml:space="preserve">Hazlov</t>
  </si>
  <si>
    <t xml:space="preserve">Blatná</t>
  </si>
  <si>
    <t xml:space="preserve">Jankovský Olda</t>
  </si>
  <si>
    <t xml:space="preserve">Újezd Sv.K.</t>
  </si>
  <si>
    <t xml:space="preserve">Útvina</t>
  </si>
  <si>
    <t xml:space="preserve">Zeman Vl.st.</t>
  </si>
  <si>
    <t xml:space="preserve">Sokolov</t>
  </si>
  <si>
    <t xml:space="preserve">Holýšov</t>
  </si>
  <si>
    <t xml:space="preserve">Teplice</t>
  </si>
  <si>
    <t xml:space="preserve">Toužimský Marcel</t>
  </si>
  <si>
    <t xml:space="preserve">Neukirchen</t>
  </si>
  <si>
    <t xml:space="preserve">Löffelmann Jarda</t>
  </si>
  <si>
    <t xml:space="preserve">Pickelmann Th.</t>
  </si>
  <si>
    <t xml:space="preserve">Havlovice</t>
  </si>
  <si>
    <t xml:space="preserve">Schamberger Chr.</t>
  </si>
  <si>
    <t xml:space="preserve">Dobřany</t>
  </si>
  <si>
    <t xml:space="preserve">Díly </t>
  </si>
  <si>
    <t xml:space="preserve">Pivovarník Mir.</t>
  </si>
  <si>
    <t xml:space="preserve">Vogl Michael</t>
  </si>
  <si>
    <t xml:space="preserve">Timura Tomáš </t>
  </si>
  <si>
    <t xml:space="preserve">Götz Jiří</t>
  </si>
  <si>
    <t xml:space="preserve">Spisar Pavel</t>
  </si>
  <si>
    <t xml:space="preserve">Hronek Ladislav</t>
  </si>
  <si>
    <t xml:space="preserve">Jednotlivkyně ženy</t>
  </si>
  <si>
    <t xml:space="preserve">Löfelmannová Jarka</t>
  </si>
  <si>
    <t xml:space="preserve">Sedláčková Irini</t>
  </si>
  <si>
    <t xml:space="preserve">Kovačíková Růž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7" min="4" style="0" width="6.41"/>
    <col collapsed="false" customWidth="true" hidden="true" outlineLevel="0" max="8" min="8" style="0" width="6.41"/>
    <col collapsed="false" customWidth="true" hidden="false" outlineLevel="0" max="12" min="9" style="0" width="6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3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customFormat="false" ht="15" hidden="false" customHeight="true" outlineLevel="0" collapsed="false">
      <c r="A3" s="8" t="n">
        <v>1</v>
      </c>
      <c r="B3" s="9" t="s">
        <v>13</v>
      </c>
      <c r="C3" s="10" t="s">
        <v>14</v>
      </c>
      <c r="D3" s="11" t="n">
        <v>373</v>
      </c>
      <c r="E3" s="12" t="n">
        <v>201</v>
      </c>
      <c r="F3" s="12" t="n">
        <v>0</v>
      </c>
      <c r="G3" s="13" t="n">
        <f aca="false">SUM(D3:E3)</f>
        <v>574</v>
      </c>
      <c r="H3" s="14" t="n">
        <f aca="false">G3+G5</f>
        <v>1149</v>
      </c>
      <c r="I3" s="15" t="n">
        <f aca="false">SUM(D3:D6)</f>
        <v>1452</v>
      </c>
      <c r="J3" s="15" t="n">
        <f aca="false">SUM(E3:E6)</f>
        <v>765</v>
      </c>
      <c r="K3" s="15" t="n">
        <f aca="false">SUM(F3:F6)</f>
        <v>4</v>
      </c>
      <c r="L3" s="16" t="n">
        <f aca="false">SUM(G3:G6)</f>
        <v>2217</v>
      </c>
    </row>
    <row r="4" customFormat="false" ht="15" hidden="false" customHeight="true" outlineLevel="0" collapsed="false">
      <c r="A4" s="8"/>
      <c r="B4" s="17" t="s">
        <v>15</v>
      </c>
      <c r="C4" s="10"/>
      <c r="D4" s="18" t="n">
        <v>329</v>
      </c>
      <c r="E4" s="19" t="n">
        <v>187</v>
      </c>
      <c r="F4" s="19" t="n">
        <v>1</v>
      </c>
      <c r="G4" s="13" t="n">
        <f aca="false">SUM(D4:E4)</f>
        <v>516</v>
      </c>
      <c r="H4" s="20"/>
      <c r="I4" s="15"/>
      <c r="J4" s="15"/>
      <c r="K4" s="15"/>
      <c r="L4" s="16"/>
    </row>
    <row r="5" customFormat="false" ht="15" hidden="false" customHeight="true" outlineLevel="0" collapsed="false">
      <c r="A5" s="8"/>
      <c r="B5" s="17" t="s">
        <v>16</v>
      </c>
      <c r="C5" s="10"/>
      <c r="D5" s="18" t="n">
        <v>383</v>
      </c>
      <c r="E5" s="19" t="n">
        <v>192</v>
      </c>
      <c r="F5" s="19" t="n">
        <v>1</v>
      </c>
      <c r="G5" s="13" t="n">
        <f aca="false">SUM(D5:E5)</f>
        <v>575</v>
      </c>
      <c r="H5" s="21" t="n">
        <f aca="false">G5+G3</f>
        <v>1149</v>
      </c>
      <c r="I5" s="15"/>
      <c r="J5" s="15"/>
      <c r="K5" s="15"/>
      <c r="L5" s="16"/>
    </row>
    <row r="6" customFormat="false" ht="15" hidden="false" customHeight="true" outlineLevel="0" collapsed="false">
      <c r="A6" s="8"/>
      <c r="B6" s="22" t="s">
        <v>17</v>
      </c>
      <c r="C6" s="10"/>
      <c r="D6" s="23" t="n">
        <v>367</v>
      </c>
      <c r="E6" s="24" t="n">
        <v>185</v>
      </c>
      <c r="F6" s="24" t="n">
        <v>2</v>
      </c>
      <c r="G6" s="13" t="n">
        <f aca="false">SUM(D6:E6)</f>
        <v>552</v>
      </c>
      <c r="H6" s="25"/>
      <c r="I6" s="15"/>
      <c r="J6" s="15"/>
      <c r="K6" s="15"/>
      <c r="L6" s="16"/>
    </row>
    <row r="7" customFormat="false" ht="20.25" hidden="false" customHeight="false" outlineLevel="0" collapsed="false">
      <c r="A7" s="2" t="s">
        <v>1</v>
      </c>
      <c r="B7" s="26" t="s">
        <v>2</v>
      </c>
      <c r="C7" s="4" t="s">
        <v>3</v>
      </c>
      <c r="D7" s="5" t="s">
        <v>4</v>
      </c>
      <c r="E7" s="6" t="s">
        <v>5</v>
      </c>
      <c r="F7" s="6" t="s">
        <v>6</v>
      </c>
      <c r="G7" s="7" t="s">
        <v>7</v>
      </c>
      <c r="H7" s="3" t="s">
        <v>8</v>
      </c>
      <c r="I7" s="5" t="s">
        <v>9</v>
      </c>
      <c r="J7" s="6" t="s">
        <v>10</v>
      </c>
      <c r="K7" s="6" t="s">
        <v>11</v>
      </c>
      <c r="L7" s="7" t="s">
        <v>12</v>
      </c>
    </row>
    <row r="8" customFormat="false" ht="15.75" hidden="false" customHeight="false" outlineLevel="0" collapsed="false">
      <c r="A8" s="27" t="n">
        <v>2</v>
      </c>
      <c r="B8" s="9" t="s">
        <v>18</v>
      </c>
      <c r="C8" s="28" t="s">
        <v>19</v>
      </c>
      <c r="D8" s="11" t="n">
        <v>357</v>
      </c>
      <c r="E8" s="12" t="n">
        <v>211</v>
      </c>
      <c r="F8" s="29" t="n">
        <v>4</v>
      </c>
      <c r="G8" s="13" t="n">
        <f aca="false">SUM(D8:E8)</f>
        <v>568</v>
      </c>
      <c r="H8" s="14" t="n">
        <f aca="false">G8+G10</f>
        <v>1134</v>
      </c>
      <c r="I8" s="15" t="n">
        <f aca="false">SUM(D8:D11)</f>
        <v>1423</v>
      </c>
      <c r="J8" s="15" t="n">
        <f aca="false">SUM(E8:E11)</f>
        <v>757</v>
      </c>
      <c r="K8" s="15" t="n">
        <f aca="false">SUM(F8:F10)</f>
        <v>10</v>
      </c>
      <c r="L8" s="16" t="n">
        <f aca="false">SUM(G8:G11)</f>
        <v>2180</v>
      </c>
    </row>
    <row r="9" customFormat="false" ht="15.75" hidden="false" customHeight="false" outlineLevel="0" collapsed="false">
      <c r="A9" s="27"/>
      <c r="B9" s="17" t="s">
        <v>20</v>
      </c>
      <c r="C9" s="28"/>
      <c r="D9" s="18" t="n">
        <v>321</v>
      </c>
      <c r="E9" s="19" t="n">
        <v>170</v>
      </c>
      <c r="F9" s="19" t="n">
        <v>5</v>
      </c>
      <c r="G9" s="30" t="n">
        <f aca="false">SUM(D9:E9)</f>
        <v>491</v>
      </c>
      <c r="H9" s="20"/>
      <c r="I9" s="15"/>
      <c r="J9" s="15"/>
      <c r="K9" s="15"/>
      <c r="L9" s="16"/>
    </row>
    <row r="10" customFormat="false" ht="15.75" hidden="false" customHeight="false" outlineLevel="0" collapsed="false">
      <c r="A10" s="27"/>
      <c r="B10" s="17" t="s">
        <v>21</v>
      </c>
      <c r="C10" s="28"/>
      <c r="D10" s="18" t="n">
        <v>380</v>
      </c>
      <c r="E10" s="19" t="n">
        <v>186</v>
      </c>
      <c r="F10" s="19" t="n">
        <v>1</v>
      </c>
      <c r="G10" s="13" t="n">
        <f aca="false">SUM(D10:E10)</f>
        <v>566</v>
      </c>
      <c r="H10" s="21" t="n">
        <f aca="false">G10+G8</f>
        <v>1134</v>
      </c>
      <c r="I10" s="15"/>
      <c r="J10" s="15"/>
      <c r="K10" s="15"/>
      <c r="L10" s="16"/>
    </row>
    <row r="11" customFormat="false" ht="15.75" hidden="false" customHeight="false" outlineLevel="0" collapsed="false">
      <c r="A11" s="27"/>
      <c r="B11" s="22" t="s">
        <v>22</v>
      </c>
      <c r="C11" s="28"/>
      <c r="D11" s="23" t="n">
        <v>365</v>
      </c>
      <c r="E11" s="24" t="n">
        <v>190</v>
      </c>
      <c r="F11" s="24" t="n">
        <v>2</v>
      </c>
      <c r="G11" s="13" t="n">
        <f aca="false">SUM(D11:E11)</f>
        <v>555</v>
      </c>
      <c r="H11" s="25"/>
      <c r="I11" s="15"/>
      <c r="J11" s="15"/>
      <c r="K11" s="15"/>
      <c r="L11" s="16"/>
    </row>
    <row r="12" customFormat="false" ht="20.25" hidden="false" customHeight="false" outlineLevel="0" collapsed="false">
      <c r="A12" s="2" t="s">
        <v>1</v>
      </c>
      <c r="B12" s="3" t="s">
        <v>2</v>
      </c>
      <c r="C12" s="4" t="s">
        <v>3</v>
      </c>
      <c r="D12" s="5" t="s">
        <v>4</v>
      </c>
      <c r="E12" s="6" t="s">
        <v>5</v>
      </c>
      <c r="F12" s="6" t="s">
        <v>6</v>
      </c>
      <c r="G12" s="7" t="s">
        <v>7</v>
      </c>
      <c r="H12" s="3" t="s">
        <v>8</v>
      </c>
      <c r="I12" s="5" t="s">
        <v>9</v>
      </c>
      <c r="J12" s="6" t="s">
        <v>10</v>
      </c>
      <c r="K12" s="6" t="s">
        <v>11</v>
      </c>
      <c r="L12" s="7" t="s">
        <v>12</v>
      </c>
    </row>
    <row r="13" customFormat="false" ht="15.75" hidden="false" customHeight="false" outlineLevel="0" collapsed="false">
      <c r="A13" s="31" t="n">
        <v>3</v>
      </c>
      <c r="B13" s="9" t="s">
        <v>23</v>
      </c>
      <c r="C13" s="32" t="s">
        <v>24</v>
      </c>
      <c r="D13" s="11" t="n">
        <v>361</v>
      </c>
      <c r="E13" s="29" t="n">
        <v>171</v>
      </c>
      <c r="F13" s="29" t="n">
        <v>5</v>
      </c>
      <c r="G13" s="13" t="n">
        <f aca="false">SUM(D13:E13)</f>
        <v>532</v>
      </c>
      <c r="H13" s="14"/>
      <c r="I13" s="15" t="n">
        <f aca="false">SUM(D13:D16)</f>
        <v>1442</v>
      </c>
      <c r="J13" s="15" t="n">
        <f aca="false">SUM(E13:E16)</f>
        <v>690</v>
      </c>
      <c r="K13" s="15" t="n">
        <f aca="false">SUM(F13:F16)</f>
        <v>15</v>
      </c>
      <c r="L13" s="16" t="n">
        <f aca="false">SUM(G13:G16)</f>
        <v>2132</v>
      </c>
    </row>
    <row r="14" customFormat="false" ht="15.75" hidden="false" customHeight="false" outlineLevel="0" collapsed="false">
      <c r="A14" s="31"/>
      <c r="B14" s="17" t="s">
        <v>25</v>
      </c>
      <c r="C14" s="32"/>
      <c r="D14" s="18" t="n">
        <v>349</v>
      </c>
      <c r="E14" s="19" t="n">
        <v>167</v>
      </c>
      <c r="F14" s="19" t="n">
        <v>5</v>
      </c>
      <c r="G14" s="13" t="n">
        <f aca="false">SUM(D14:E14)</f>
        <v>516</v>
      </c>
      <c r="H14" s="20"/>
      <c r="I14" s="15"/>
      <c r="J14" s="15"/>
      <c r="K14" s="15"/>
      <c r="L14" s="16"/>
    </row>
    <row r="15" customFormat="false" ht="15.75" hidden="false" customHeight="false" outlineLevel="0" collapsed="false">
      <c r="A15" s="31"/>
      <c r="B15" s="17" t="s">
        <v>26</v>
      </c>
      <c r="C15" s="32"/>
      <c r="D15" s="18" t="n">
        <v>354</v>
      </c>
      <c r="E15" s="19" t="n">
        <v>172</v>
      </c>
      <c r="F15" s="19" t="n">
        <v>5</v>
      </c>
      <c r="G15" s="13" t="n">
        <f aca="false">SUM(D15:E15)</f>
        <v>526</v>
      </c>
      <c r="H15" s="21"/>
      <c r="I15" s="15"/>
      <c r="J15" s="15"/>
      <c r="K15" s="15"/>
      <c r="L15" s="16"/>
    </row>
    <row r="16" customFormat="false" ht="15.75" hidden="false" customHeight="false" outlineLevel="0" collapsed="false">
      <c r="A16" s="31"/>
      <c r="B16" s="22" t="s">
        <v>27</v>
      </c>
      <c r="C16" s="32"/>
      <c r="D16" s="23" t="n">
        <v>378</v>
      </c>
      <c r="E16" s="33" t="n">
        <v>180</v>
      </c>
      <c r="F16" s="34" t="n">
        <v>0</v>
      </c>
      <c r="G16" s="13" t="n">
        <f aca="false">SUM(D16:E16)</f>
        <v>558</v>
      </c>
      <c r="H16" s="25"/>
      <c r="I16" s="15"/>
      <c r="J16" s="15"/>
      <c r="K16" s="15"/>
      <c r="L16" s="16"/>
    </row>
    <row r="17" customFormat="false" ht="20.25" hidden="false" customHeight="false" outlineLevel="0" collapsed="false">
      <c r="A17" s="2" t="s">
        <v>1</v>
      </c>
      <c r="B17" s="26" t="s">
        <v>2</v>
      </c>
      <c r="C17" s="4" t="s">
        <v>3</v>
      </c>
      <c r="D17" s="5" t="s">
        <v>4</v>
      </c>
      <c r="E17" s="6" t="s">
        <v>5</v>
      </c>
      <c r="F17" s="6" t="s">
        <v>6</v>
      </c>
      <c r="G17" s="7" t="s">
        <v>7</v>
      </c>
      <c r="H17" s="3" t="s">
        <v>8</v>
      </c>
      <c r="I17" s="5" t="s">
        <v>9</v>
      </c>
      <c r="J17" s="6" t="s">
        <v>10</v>
      </c>
      <c r="K17" s="6" t="s">
        <v>11</v>
      </c>
      <c r="L17" s="7" t="s">
        <v>12</v>
      </c>
    </row>
    <row r="18" customFormat="false" ht="14.25" hidden="false" customHeight="true" outlineLevel="0" collapsed="false">
      <c r="A18" s="35" t="n">
        <v>4</v>
      </c>
      <c r="B18" s="9" t="s">
        <v>28</v>
      </c>
      <c r="C18" s="36" t="s">
        <v>29</v>
      </c>
      <c r="D18" s="11" t="n">
        <v>351</v>
      </c>
      <c r="E18" s="29" t="n">
        <v>183</v>
      </c>
      <c r="F18" s="29" t="n">
        <v>4</v>
      </c>
      <c r="G18" s="13" t="n">
        <f aca="false">SUM(D18:E18)</f>
        <v>534</v>
      </c>
      <c r="H18" s="14"/>
      <c r="I18" s="15" t="n">
        <f aca="false">SUM(D18:D21)</f>
        <v>1398</v>
      </c>
      <c r="J18" s="15" t="n">
        <f aca="false">SUM(E18:E21)</f>
        <v>728</v>
      </c>
      <c r="K18" s="15" t="n">
        <f aca="false">SUM(F18:F21)</f>
        <v>8</v>
      </c>
      <c r="L18" s="16" t="n">
        <f aca="false">SUM(G18:G21)</f>
        <v>2126</v>
      </c>
    </row>
    <row r="19" customFormat="false" ht="14.25" hidden="false" customHeight="true" outlineLevel="0" collapsed="false">
      <c r="A19" s="35"/>
      <c r="B19" s="17" t="s">
        <v>30</v>
      </c>
      <c r="C19" s="36"/>
      <c r="D19" s="18" t="n">
        <v>342</v>
      </c>
      <c r="E19" s="37" t="n">
        <v>228</v>
      </c>
      <c r="F19" s="37" t="n">
        <v>0</v>
      </c>
      <c r="G19" s="13" t="n">
        <f aca="false">SUM(D19:E19)</f>
        <v>570</v>
      </c>
      <c r="H19" s="20"/>
      <c r="I19" s="15"/>
      <c r="J19" s="15"/>
      <c r="K19" s="15"/>
      <c r="L19" s="16"/>
    </row>
    <row r="20" customFormat="false" ht="15" hidden="false" customHeight="true" outlineLevel="0" collapsed="false">
      <c r="A20" s="35"/>
      <c r="B20" s="17" t="s">
        <v>17</v>
      </c>
      <c r="C20" s="36"/>
      <c r="D20" s="18" t="n">
        <v>331</v>
      </c>
      <c r="E20" s="19" t="n">
        <v>153</v>
      </c>
      <c r="F20" s="19" t="n">
        <v>2</v>
      </c>
      <c r="G20" s="30" t="n">
        <f aca="false">SUM(D20:E20)</f>
        <v>484</v>
      </c>
      <c r="H20" s="21"/>
      <c r="I20" s="15"/>
      <c r="J20" s="15"/>
      <c r="K20" s="15"/>
      <c r="L20" s="16"/>
    </row>
    <row r="21" customFormat="false" ht="15.75" hidden="false" customHeight="false" outlineLevel="0" collapsed="false">
      <c r="A21" s="35"/>
      <c r="B21" s="17" t="s">
        <v>31</v>
      </c>
      <c r="C21" s="36"/>
      <c r="D21" s="23" t="n">
        <v>374</v>
      </c>
      <c r="E21" s="38" t="n">
        <v>164</v>
      </c>
      <c r="F21" s="24" t="n">
        <v>2</v>
      </c>
      <c r="G21" s="13" t="n">
        <f aca="false">SUM(D21:E21)</f>
        <v>538</v>
      </c>
      <c r="H21" s="25"/>
      <c r="I21" s="15"/>
      <c r="J21" s="15"/>
      <c r="K21" s="15"/>
      <c r="L21" s="16"/>
    </row>
    <row r="22" customFormat="false" ht="20.25" hidden="false" customHeight="false" outlineLevel="0" collapsed="false">
      <c r="A22" s="2" t="s">
        <v>1</v>
      </c>
      <c r="B22" s="3" t="s">
        <v>2</v>
      </c>
      <c r="C22" s="4"/>
      <c r="D22" s="5" t="s">
        <v>4</v>
      </c>
      <c r="E22" s="6" t="s">
        <v>5</v>
      </c>
      <c r="F22" s="6" t="s">
        <v>6</v>
      </c>
      <c r="G22" s="7" t="s">
        <v>7</v>
      </c>
      <c r="H22" s="3" t="s">
        <v>8</v>
      </c>
      <c r="I22" s="5" t="s">
        <v>9</v>
      </c>
      <c r="J22" s="6" t="s">
        <v>10</v>
      </c>
      <c r="K22" s="6" t="s">
        <v>11</v>
      </c>
      <c r="L22" s="7" t="s">
        <v>12</v>
      </c>
    </row>
    <row r="23" customFormat="false" ht="15.75" hidden="false" customHeight="false" outlineLevel="0" collapsed="false">
      <c r="A23" s="35" t="n">
        <v>5</v>
      </c>
      <c r="B23" s="9" t="s">
        <v>32</v>
      </c>
      <c r="C23" s="36" t="s">
        <v>33</v>
      </c>
      <c r="D23" s="11" t="n">
        <v>344</v>
      </c>
      <c r="E23" s="29" t="n">
        <v>165</v>
      </c>
      <c r="F23" s="29" t="n">
        <v>1</v>
      </c>
      <c r="G23" s="13" t="n">
        <f aca="false">SUM(D23:E23)</f>
        <v>509</v>
      </c>
      <c r="H23" s="14"/>
      <c r="I23" s="15" t="n">
        <f aca="false">SUM(D23:D26)</f>
        <v>1410</v>
      </c>
      <c r="J23" s="15" t="n">
        <f aca="false">SUM(E23:E26)</f>
        <v>702</v>
      </c>
      <c r="K23" s="15" t="n">
        <f aca="false">SUM(F23:F26)</f>
        <v>13</v>
      </c>
      <c r="L23" s="16" t="n">
        <f aca="false">SUM(G23:G26)</f>
        <v>2112</v>
      </c>
    </row>
    <row r="24" customFormat="false" ht="15.75" hidden="false" customHeight="false" outlineLevel="0" collapsed="false">
      <c r="A24" s="35"/>
      <c r="B24" s="17" t="s">
        <v>34</v>
      </c>
      <c r="C24" s="36"/>
      <c r="D24" s="18" t="n">
        <v>344</v>
      </c>
      <c r="E24" s="19" t="n">
        <v>172</v>
      </c>
      <c r="F24" s="19" t="n">
        <v>8</v>
      </c>
      <c r="G24" s="13" t="n">
        <f aca="false">SUM(D24:E24)</f>
        <v>516</v>
      </c>
      <c r="H24" s="20"/>
      <c r="I24" s="15"/>
      <c r="J24" s="15"/>
      <c r="K24" s="15"/>
      <c r="L24" s="16"/>
    </row>
    <row r="25" customFormat="false" ht="15.75" hidden="false" customHeight="false" outlineLevel="0" collapsed="false">
      <c r="A25" s="35"/>
      <c r="B25" s="17" t="s">
        <v>35</v>
      </c>
      <c r="C25" s="36"/>
      <c r="D25" s="18" t="n">
        <v>362</v>
      </c>
      <c r="E25" s="19" t="n">
        <v>176</v>
      </c>
      <c r="F25" s="19" t="n">
        <v>1</v>
      </c>
      <c r="G25" s="13" t="n">
        <f aca="false">SUM(D25:E25)</f>
        <v>538</v>
      </c>
      <c r="H25" s="21"/>
      <c r="I25" s="15"/>
      <c r="J25" s="15"/>
      <c r="K25" s="15"/>
      <c r="L25" s="16"/>
    </row>
    <row r="26" customFormat="false" ht="15.75" hidden="false" customHeight="false" outlineLevel="0" collapsed="false">
      <c r="A26" s="35"/>
      <c r="B26" s="22" t="s">
        <v>36</v>
      </c>
      <c r="C26" s="36"/>
      <c r="D26" s="23" t="n">
        <v>360</v>
      </c>
      <c r="E26" s="38" t="n">
        <v>189</v>
      </c>
      <c r="F26" s="24" t="n">
        <v>3</v>
      </c>
      <c r="G26" s="13" t="n">
        <f aca="false">SUM(D26:E26)</f>
        <v>549</v>
      </c>
      <c r="H26" s="25"/>
      <c r="I26" s="15"/>
      <c r="J26" s="15"/>
      <c r="K26" s="15"/>
      <c r="L26" s="16"/>
    </row>
    <row r="27" customFormat="false" ht="20.25" hidden="false" customHeight="false" outlineLevel="0" collapsed="false">
      <c r="A27" s="2" t="s">
        <v>1</v>
      </c>
      <c r="B27" s="3" t="s">
        <v>2</v>
      </c>
      <c r="C27" s="4"/>
      <c r="D27" s="5" t="s">
        <v>4</v>
      </c>
      <c r="E27" s="6" t="s">
        <v>5</v>
      </c>
      <c r="F27" s="6" t="s">
        <v>6</v>
      </c>
      <c r="G27" s="7" t="s">
        <v>7</v>
      </c>
      <c r="H27" s="3" t="s">
        <v>8</v>
      </c>
      <c r="I27" s="5" t="s">
        <v>9</v>
      </c>
      <c r="J27" s="6" t="s">
        <v>10</v>
      </c>
      <c r="K27" s="6" t="s">
        <v>11</v>
      </c>
      <c r="L27" s="7" t="s">
        <v>12</v>
      </c>
    </row>
    <row r="28" customFormat="false" ht="14.25" hidden="false" customHeight="true" outlineLevel="0" collapsed="false">
      <c r="A28" s="35" t="n">
        <v>6</v>
      </c>
      <c r="B28" s="9" t="s">
        <v>37</v>
      </c>
      <c r="C28" s="36" t="s">
        <v>38</v>
      </c>
      <c r="D28" s="11" t="n">
        <v>385</v>
      </c>
      <c r="E28" s="29" t="n">
        <v>175</v>
      </c>
      <c r="F28" s="29" t="n">
        <v>3</v>
      </c>
      <c r="G28" s="13" t="n">
        <f aca="false">SUM(D28:E28)</f>
        <v>560</v>
      </c>
      <c r="H28" s="14"/>
      <c r="I28" s="15" t="n">
        <f aca="false">SUM(D28:D31)</f>
        <v>1395</v>
      </c>
      <c r="J28" s="15" t="n">
        <f aca="false">SUM(E28:E31)</f>
        <v>714</v>
      </c>
      <c r="K28" s="15" t="n">
        <f aca="false">SUM(F28:F31)</f>
        <v>15</v>
      </c>
      <c r="L28" s="16" t="n">
        <f aca="false">SUM(G28:G31)</f>
        <v>2109</v>
      </c>
    </row>
    <row r="29" customFormat="false" ht="14.25" hidden="false" customHeight="true" outlineLevel="0" collapsed="false">
      <c r="A29" s="35"/>
      <c r="B29" s="17" t="s">
        <v>39</v>
      </c>
      <c r="C29" s="36"/>
      <c r="D29" s="18" t="n">
        <v>342</v>
      </c>
      <c r="E29" s="19" t="n">
        <v>164</v>
      </c>
      <c r="F29" s="19" t="n">
        <v>4</v>
      </c>
      <c r="G29" s="13" t="n">
        <f aca="false">SUM(D29:E29)</f>
        <v>506</v>
      </c>
      <c r="H29" s="20"/>
      <c r="I29" s="15"/>
      <c r="J29" s="15"/>
      <c r="K29" s="15"/>
      <c r="L29" s="16"/>
    </row>
    <row r="30" customFormat="false" ht="15" hidden="false" customHeight="true" outlineLevel="0" collapsed="false">
      <c r="A30" s="35"/>
      <c r="B30" s="17" t="s">
        <v>40</v>
      </c>
      <c r="C30" s="36"/>
      <c r="D30" s="18" t="n">
        <v>325</v>
      </c>
      <c r="E30" s="19" t="n">
        <v>163</v>
      </c>
      <c r="F30" s="19" t="n">
        <v>6</v>
      </c>
      <c r="G30" s="30" t="n">
        <f aca="false">SUM(D30:E30)</f>
        <v>488</v>
      </c>
      <c r="H30" s="21"/>
      <c r="I30" s="15"/>
      <c r="J30" s="15"/>
      <c r="K30" s="15"/>
      <c r="L30" s="16"/>
    </row>
    <row r="31" customFormat="false" ht="15.75" hidden="false" customHeight="false" outlineLevel="0" collapsed="false">
      <c r="A31" s="35"/>
      <c r="B31" s="22" t="s">
        <v>41</v>
      </c>
      <c r="C31" s="36"/>
      <c r="D31" s="23" t="n">
        <v>343</v>
      </c>
      <c r="E31" s="34" t="n">
        <v>212</v>
      </c>
      <c r="F31" s="24" t="n">
        <v>2</v>
      </c>
      <c r="G31" s="13" t="n">
        <f aca="false">SUM(D31:E31)</f>
        <v>555</v>
      </c>
      <c r="H31" s="25"/>
      <c r="I31" s="15"/>
      <c r="J31" s="15"/>
      <c r="K31" s="15"/>
      <c r="L31" s="16"/>
    </row>
    <row r="32" customFormat="false" ht="20.25" hidden="false" customHeight="false" outlineLevel="0" collapsed="false">
      <c r="A32" s="2" t="s">
        <v>1</v>
      </c>
      <c r="B32" s="3" t="s">
        <v>2</v>
      </c>
      <c r="C32" s="4"/>
      <c r="D32" s="5" t="s">
        <v>4</v>
      </c>
      <c r="E32" s="6" t="s">
        <v>5</v>
      </c>
      <c r="F32" s="6" t="s">
        <v>6</v>
      </c>
      <c r="G32" s="7" t="s">
        <v>7</v>
      </c>
      <c r="H32" s="3" t="s">
        <v>8</v>
      </c>
      <c r="I32" s="5" t="s">
        <v>9</v>
      </c>
      <c r="J32" s="6" t="s">
        <v>10</v>
      </c>
      <c r="K32" s="6" t="s">
        <v>11</v>
      </c>
      <c r="L32" s="7" t="s">
        <v>12</v>
      </c>
    </row>
    <row r="33" customFormat="false" ht="15.75" hidden="false" customHeight="false" outlineLevel="0" collapsed="false">
      <c r="A33" s="35" t="n">
        <v>7</v>
      </c>
      <c r="B33" s="9" t="s">
        <v>42</v>
      </c>
      <c r="C33" s="39" t="s">
        <v>43</v>
      </c>
      <c r="D33" s="11" t="n">
        <v>332</v>
      </c>
      <c r="E33" s="29" t="n">
        <v>158</v>
      </c>
      <c r="F33" s="29" t="n">
        <v>8</v>
      </c>
      <c r="G33" s="30" t="n">
        <f aca="false">SUM(D33:E33)</f>
        <v>490</v>
      </c>
      <c r="H33" s="14"/>
      <c r="I33" s="15" t="n">
        <f aca="false">SUM(D33:D36)</f>
        <v>1418</v>
      </c>
      <c r="J33" s="15" t="n">
        <f aca="false">SUM(E33:E36)</f>
        <v>689</v>
      </c>
      <c r="K33" s="15" t="n">
        <f aca="false">SUM(F33:F35)</f>
        <v>14</v>
      </c>
      <c r="L33" s="16" t="n">
        <f aca="false">SUM(G33:G36)</f>
        <v>2107</v>
      </c>
    </row>
    <row r="34" customFormat="false" ht="15.75" hidden="false" customHeight="false" outlineLevel="0" collapsed="false">
      <c r="A34" s="35"/>
      <c r="B34" s="17" t="s">
        <v>44</v>
      </c>
      <c r="C34" s="39"/>
      <c r="D34" s="18" t="n">
        <v>352</v>
      </c>
      <c r="E34" s="19" t="n">
        <v>129</v>
      </c>
      <c r="F34" s="19" t="n">
        <v>6</v>
      </c>
      <c r="G34" s="30" t="n">
        <f aca="false">SUM(D34:E34)</f>
        <v>481</v>
      </c>
      <c r="H34" s="20"/>
      <c r="I34" s="15"/>
      <c r="J34" s="15"/>
      <c r="K34" s="15"/>
      <c r="L34" s="15"/>
    </row>
    <row r="35" customFormat="false" ht="15.75" hidden="false" customHeight="false" outlineLevel="0" collapsed="false">
      <c r="A35" s="35"/>
      <c r="B35" s="17" t="s">
        <v>45</v>
      </c>
      <c r="C35" s="39"/>
      <c r="D35" s="18" t="n">
        <v>390</v>
      </c>
      <c r="E35" s="19" t="n">
        <v>192</v>
      </c>
      <c r="F35" s="37" t="n">
        <v>0</v>
      </c>
      <c r="G35" s="13" t="n">
        <f aca="false">SUM(D35:E35)</f>
        <v>582</v>
      </c>
      <c r="H35" s="21"/>
      <c r="I35" s="15"/>
      <c r="J35" s="15"/>
      <c r="K35" s="15"/>
      <c r="L35" s="15"/>
    </row>
    <row r="36" customFormat="false" ht="15.75" hidden="false" customHeight="false" outlineLevel="0" collapsed="false">
      <c r="A36" s="35"/>
      <c r="B36" s="22" t="s">
        <v>46</v>
      </c>
      <c r="C36" s="39"/>
      <c r="D36" s="23" t="n">
        <v>344</v>
      </c>
      <c r="E36" s="34" t="n">
        <v>210</v>
      </c>
      <c r="F36" s="24" t="n">
        <v>4</v>
      </c>
      <c r="G36" s="13" t="n">
        <f aca="false">SUM(D36:E36)</f>
        <v>554</v>
      </c>
      <c r="H36" s="25"/>
      <c r="I36" s="15"/>
      <c r="J36" s="15"/>
      <c r="K36" s="15"/>
      <c r="L36" s="15"/>
    </row>
    <row r="37" customFormat="false" ht="20.25" hidden="false" customHeight="false" outlineLevel="0" collapsed="false">
      <c r="A37" s="2" t="s">
        <v>1</v>
      </c>
      <c r="B37" s="26" t="s">
        <v>2</v>
      </c>
      <c r="C37" s="4" t="s">
        <v>3</v>
      </c>
      <c r="D37" s="5" t="s">
        <v>4</v>
      </c>
      <c r="E37" s="6" t="s">
        <v>5</v>
      </c>
      <c r="F37" s="6" t="s">
        <v>6</v>
      </c>
      <c r="G37" s="7" t="s">
        <v>7</v>
      </c>
      <c r="H37" s="3" t="s">
        <v>8</v>
      </c>
      <c r="I37" s="5" t="s">
        <v>9</v>
      </c>
      <c r="J37" s="6" t="s">
        <v>10</v>
      </c>
      <c r="K37" s="6" t="s">
        <v>11</v>
      </c>
      <c r="L37" s="7" t="s">
        <v>12</v>
      </c>
    </row>
    <row r="38" customFormat="false" ht="15.75" hidden="false" customHeight="false" outlineLevel="0" collapsed="false">
      <c r="A38" s="35" t="n">
        <v>8</v>
      </c>
      <c r="B38" s="9" t="s">
        <v>47</v>
      </c>
      <c r="C38" s="39" t="s">
        <v>48</v>
      </c>
      <c r="D38" s="11" t="n">
        <v>351</v>
      </c>
      <c r="E38" s="12" t="n">
        <v>201</v>
      </c>
      <c r="F38" s="29" t="n">
        <v>2</v>
      </c>
      <c r="G38" s="13" t="n">
        <f aca="false">SUM(D38:E38)</f>
        <v>552</v>
      </c>
      <c r="H38" s="14"/>
      <c r="I38" s="15" t="n">
        <f aca="false">SUM(D38:D41)</f>
        <v>1381</v>
      </c>
      <c r="J38" s="15" t="n">
        <f aca="false">SUM(E38:E41)</f>
        <v>691</v>
      </c>
      <c r="K38" s="15" t="n">
        <f aca="false">SUM(F38:F41)</f>
        <v>26</v>
      </c>
      <c r="L38" s="16" t="n">
        <f aca="false">SUM(G38:G41)</f>
        <v>2072</v>
      </c>
    </row>
    <row r="39" customFormat="false" ht="15.75" hidden="false" customHeight="false" outlineLevel="0" collapsed="false">
      <c r="A39" s="35"/>
      <c r="B39" s="17" t="s">
        <v>49</v>
      </c>
      <c r="C39" s="39"/>
      <c r="D39" s="18" t="n">
        <v>351</v>
      </c>
      <c r="E39" s="19" t="n">
        <v>171</v>
      </c>
      <c r="F39" s="19" t="n">
        <v>8</v>
      </c>
      <c r="G39" s="13" t="n">
        <f aca="false">SUM(D39:E39)</f>
        <v>522</v>
      </c>
      <c r="H39" s="20"/>
      <c r="I39" s="15"/>
      <c r="J39" s="15"/>
      <c r="K39" s="15"/>
      <c r="L39" s="16"/>
    </row>
    <row r="40" customFormat="false" ht="15.75" hidden="false" customHeight="false" outlineLevel="0" collapsed="false">
      <c r="A40" s="35"/>
      <c r="B40" s="17" t="s">
        <v>50</v>
      </c>
      <c r="C40" s="39"/>
      <c r="D40" s="18" t="n">
        <v>343</v>
      </c>
      <c r="E40" s="19" t="n">
        <v>156</v>
      </c>
      <c r="F40" s="19" t="n">
        <v>7</v>
      </c>
      <c r="G40" s="40" t="n">
        <f aca="false">SUM(D40:E40)</f>
        <v>499</v>
      </c>
      <c r="H40" s="21"/>
      <c r="I40" s="15"/>
      <c r="J40" s="15"/>
      <c r="K40" s="15"/>
      <c r="L40" s="16"/>
    </row>
    <row r="41" customFormat="false" ht="15.75" hidden="false" customHeight="false" outlineLevel="0" collapsed="false">
      <c r="A41" s="35"/>
      <c r="B41" s="22" t="s">
        <v>51</v>
      </c>
      <c r="C41" s="39"/>
      <c r="D41" s="23" t="n">
        <v>336</v>
      </c>
      <c r="E41" s="24" t="n">
        <v>163</v>
      </c>
      <c r="F41" s="24" t="n">
        <v>9</v>
      </c>
      <c r="G41" s="30" t="n">
        <f aca="false">SUM(D41:E41)</f>
        <v>499</v>
      </c>
      <c r="H41" s="25"/>
      <c r="I41" s="15"/>
      <c r="J41" s="15"/>
      <c r="K41" s="15"/>
      <c r="L41" s="16"/>
    </row>
    <row r="42" customFormat="false" ht="20.25" hidden="false" customHeight="false" outlineLevel="0" collapsed="false">
      <c r="A42" s="2" t="s">
        <v>1</v>
      </c>
      <c r="B42" s="3"/>
      <c r="C42" s="4"/>
      <c r="D42" s="5"/>
      <c r="E42" s="6"/>
      <c r="F42" s="6"/>
      <c r="G42" s="7" t="s">
        <v>7</v>
      </c>
      <c r="H42" s="3" t="s">
        <v>8</v>
      </c>
      <c r="I42" s="5" t="s">
        <v>9</v>
      </c>
      <c r="J42" s="6" t="s">
        <v>10</v>
      </c>
      <c r="K42" s="6" t="s">
        <v>11</v>
      </c>
      <c r="L42" s="7" t="s">
        <v>12</v>
      </c>
    </row>
    <row r="43" customFormat="false" ht="14.25" hidden="false" customHeight="true" outlineLevel="0" collapsed="false">
      <c r="A43" s="35" t="n">
        <v>9</v>
      </c>
      <c r="B43" s="9" t="s">
        <v>52</v>
      </c>
      <c r="C43" s="39" t="s">
        <v>53</v>
      </c>
      <c r="D43" s="11" t="n">
        <v>363</v>
      </c>
      <c r="E43" s="29" t="n">
        <v>136</v>
      </c>
      <c r="F43" s="29" t="n">
        <v>9</v>
      </c>
      <c r="G43" s="30" t="n">
        <f aca="false">SUM(D43:E43)</f>
        <v>499</v>
      </c>
      <c r="H43" s="14"/>
      <c r="I43" s="15" t="n">
        <f aca="false">SUM(D43:D46)</f>
        <v>1434</v>
      </c>
      <c r="J43" s="15" t="n">
        <f aca="false">SUM(E43:E46)</f>
        <v>624</v>
      </c>
      <c r="K43" s="15" t="n">
        <f aca="false">SUM(F43:F46)</f>
        <v>35</v>
      </c>
      <c r="L43" s="16" t="n">
        <f aca="false">SUM(G43:G46)</f>
        <v>2058</v>
      </c>
    </row>
    <row r="44" customFormat="false" ht="14.25" hidden="false" customHeight="true" outlineLevel="0" collapsed="false">
      <c r="A44" s="35"/>
      <c r="B44" s="17" t="s">
        <v>54</v>
      </c>
      <c r="C44" s="39"/>
      <c r="D44" s="18" t="n">
        <v>348</v>
      </c>
      <c r="E44" s="19" t="n">
        <v>148</v>
      </c>
      <c r="F44" s="19" t="n">
        <v>12</v>
      </c>
      <c r="G44" s="40" t="n">
        <f aca="false">SUM(D44:E44)</f>
        <v>496</v>
      </c>
      <c r="H44" s="20"/>
      <c r="I44" s="15"/>
      <c r="J44" s="15"/>
      <c r="K44" s="15"/>
      <c r="L44" s="16"/>
    </row>
    <row r="45" customFormat="false" ht="15" hidden="false" customHeight="true" outlineLevel="0" collapsed="false">
      <c r="A45" s="35"/>
      <c r="B45" s="17" t="s">
        <v>55</v>
      </c>
      <c r="C45" s="39"/>
      <c r="D45" s="18" t="n">
        <v>363</v>
      </c>
      <c r="E45" s="19" t="n">
        <v>157</v>
      </c>
      <c r="F45" s="19" t="n">
        <v>10</v>
      </c>
      <c r="G45" s="13" t="n">
        <f aca="false">SUM(D45:E45)</f>
        <v>520</v>
      </c>
      <c r="H45" s="21"/>
      <c r="I45" s="15"/>
      <c r="J45" s="15"/>
      <c r="K45" s="15"/>
      <c r="L45" s="16"/>
    </row>
    <row r="46" customFormat="false" ht="15.75" hidden="false" customHeight="false" outlineLevel="0" collapsed="false">
      <c r="A46" s="35"/>
      <c r="B46" s="22" t="s">
        <v>56</v>
      </c>
      <c r="C46" s="39"/>
      <c r="D46" s="23" t="n">
        <v>360</v>
      </c>
      <c r="E46" s="24" t="n">
        <v>183</v>
      </c>
      <c r="F46" s="24" t="n">
        <v>4</v>
      </c>
      <c r="G46" s="13" t="n">
        <f aca="false">SUM(D46:E46)</f>
        <v>543</v>
      </c>
      <c r="H46" s="25"/>
      <c r="I46" s="15"/>
      <c r="J46" s="15"/>
      <c r="K46" s="15"/>
      <c r="L46" s="16"/>
    </row>
    <row r="47" customFormat="false" ht="15" hidden="false" customHeight="false" outlineLevel="0" collapsed="false">
      <c r="A47" s="41"/>
      <c r="B47" s="42"/>
      <c r="C47" s="43"/>
      <c r="D47" s="20"/>
      <c r="E47" s="20"/>
      <c r="F47" s="20"/>
      <c r="G47" s="20"/>
      <c r="H47" s="20"/>
      <c r="I47" s="41"/>
      <c r="J47" s="41"/>
      <c r="K47" s="41"/>
      <c r="L47" s="41"/>
    </row>
    <row r="48" customFormat="false" ht="20.25" hidden="false" customHeight="false" outlineLevel="0" collapsed="false">
      <c r="A48" s="44" t="s">
        <v>1</v>
      </c>
      <c r="B48" s="45" t="s">
        <v>2</v>
      </c>
      <c r="C48" s="4" t="s">
        <v>3</v>
      </c>
      <c r="D48" s="5" t="s">
        <v>4</v>
      </c>
      <c r="E48" s="6" t="s">
        <v>5</v>
      </c>
      <c r="F48" s="6" t="s">
        <v>6</v>
      </c>
      <c r="G48" s="7" t="s">
        <v>7</v>
      </c>
      <c r="H48" s="45" t="s">
        <v>8</v>
      </c>
      <c r="I48" s="5" t="s">
        <v>9</v>
      </c>
      <c r="J48" s="6" t="s">
        <v>10</v>
      </c>
      <c r="K48" s="6" t="s">
        <v>11</v>
      </c>
      <c r="L48" s="7" t="s">
        <v>12</v>
      </c>
    </row>
    <row r="49" customFormat="false" ht="14.25" hidden="false" customHeight="true" outlineLevel="0" collapsed="false">
      <c r="A49" s="35" t="n">
        <v>10</v>
      </c>
      <c r="B49" s="9" t="s">
        <v>57</v>
      </c>
      <c r="C49" s="39" t="s">
        <v>58</v>
      </c>
      <c r="D49" s="11" t="n">
        <v>353</v>
      </c>
      <c r="E49" s="29" t="n">
        <v>187</v>
      </c>
      <c r="F49" s="29" t="n">
        <v>3</v>
      </c>
      <c r="G49" s="13" t="n">
        <f aca="false">SUM(D49:E49)</f>
        <v>540</v>
      </c>
      <c r="H49" s="14"/>
      <c r="I49" s="15" t="n">
        <f aca="false">SUM(D49:D52)</f>
        <v>1378</v>
      </c>
      <c r="J49" s="15" t="n">
        <f aca="false">SUM(E49:E52)</f>
        <v>676</v>
      </c>
      <c r="K49" s="15" t="n">
        <f aca="false">SUM(F49:F52)</f>
        <v>24</v>
      </c>
      <c r="L49" s="16" t="n">
        <f aca="false">SUM(G49:G52)</f>
        <v>2054</v>
      </c>
    </row>
    <row r="50" customFormat="false" ht="14.25" hidden="false" customHeight="true" outlineLevel="0" collapsed="false">
      <c r="A50" s="35"/>
      <c r="B50" s="17" t="s">
        <v>59</v>
      </c>
      <c r="C50" s="39"/>
      <c r="D50" s="18" t="n">
        <v>325</v>
      </c>
      <c r="E50" s="19" t="n">
        <v>136</v>
      </c>
      <c r="F50" s="19" t="n">
        <v>16</v>
      </c>
      <c r="G50" s="30" t="n">
        <f aca="false">SUM(D50:E50)</f>
        <v>461</v>
      </c>
      <c r="H50" s="20"/>
      <c r="I50" s="15"/>
      <c r="J50" s="15"/>
      <c r="K50" s="15"/>
      <c r="L50" s="16"/>
    </row>
    <row r="51" customFormat="false" ht="15" hidden="false" customHeight="true" outlineLevel="0" collapsed="false">
      <c r="A51" s="35"/>
      <c r="B51" s="17" t="s">
        <v>60</v>
      </c>
      <c r="C51" s="39"/>
      <c r="D51" s="18" t="n">
        <v>358</v>
      </c>
      <c r="E51" s="19" t="n">
        <v>196</v>
      </c>
      <c r="F51" s="19" t="n">
        <v>3</v>
      </c>
      <c r="G51" s="13" t="n">
        <f aca="false">SUM(D51:E51)</f>
        <v>554</v>
      </c>
      <c r="H51" s="21"/>
      <c r="I51" s="15"/>
      <c r="J51" s="15"/>
      <c r="K51" s="15"/>
      <c r="L51" s="16"/>
    </row>
    <row r="52" customFormat="false" ht="15.75" hidden="false" customHeight="false" outlineLevel="0" collapsed="false">
      <c r="A52" s="35"/>
      <c r="B52" s="22" t="s">
        <v>61</v>
      </c>
      <c r="C52" s="39"/>
      <c r="D52" s="23" t="n">
        <v>342</v>
      </c>
      <c r="E52" s="24" t="n">
        <v>157</v>
      </c>
      <c r="F52" s="24" t="n">
        <v>2</v>
      </c>
      <c r="G52" s="30" t="n">
        <f aca="false">SUM(D52:E52)</f>
        <v>499</v>
      </c>
      <c r="H52" s="25"/>
      <c r="I52" s="15"/>
      <c r="J52" s="15"/>
      <c r="K52" s="15"/>
      <c r="L52" s="16"/>
    </row>
    <row r="53" customFormat="false" ht="20.25" hidden="false" customHeight="false" outlineLevel="0" collapsed="false">
      <c r="A53" s="2" t="s">
        <v>1</v>
      </c>
      <c r="B53" s="3" t="s">
        <v>2</v>
      </c>
      <c r="C53" s="4" t="s">
        <v>3</v>
      </c>
      <c r="D53" s="5" t="s">
        <v>4</v>
      </c>
      <c r="E53" s="6" t="s">
        <v>5</v>
      </c>
      <c r="F53" s="6" t="s">
        <v>6</v>
      </c>
      <c r="G53" s="7" t="s">
        <v>7</v>
      </c>
      <c r="H53" s="3" t="s">
        <v>8</v>
      </c>
      <c r="I53" s="5" t="s">
        <v>9</v>
      </c>
      <c r="J53" s="6" t="s">
        <v>10</v>
      </c>
      <c r="K53" s="6" t="s">
        <v>11</v>
      </c>
      <c r="L53" s="7" t="s">
        <v>12</v>
      </c>
    </row>
    <row r="54" customFormat="false" ht="15.75" hidden="false" customHeight="false" outlineLevel="0" collapsed="false">
      <c r="A54" s="46" t="n">
        <v>11</v>
      </c>
      <c r="B54" s="9" t="s">
        <v>46</v>
      </c>
      <c r="C54" s="36" t="s">
        <v>43</v>
      </c>
      <c r="D54" s="11" t="n">
        <v>323</v>
      </c>
      <c r="E54" s="29" t="n">
        <v>180</v>
      </c>
      <c r="F54" s="29" t="n">
        <v>5</v>
      </c>
      <c r="G54" s="13" t="n">
        <f aca="false">SUM(D54:E54)</f>
        <v>503</v>
      </c>
      <c r="H54" s="14"/>
      <c r="I54" s="15" t="n">
        <f aca="false">SUM(D54:D57)</f>
        <v>1357</v>
      </c>
      <c r="J54" s="15" t="n">
        <f aca="false">SUM(E54:E57)</f>
        <v>694</v>
      </c>
      <c r="K54" s="15" t="n">
        <f aca="false">SUM(F54:F57)</f>
        <v>20</v>
      </c>
      <c r="L54" s="16" t="n">
        <f aca="false">SUM(G54:G57)</f>
        <v>2051</v>
      </c>
    </row>
    <row r="55" customFormat="false" ht="15.75" hidden="false" customHeight="false" outlineLevel="0" collapsed="false">
      <c r="A55" s="46"/>
      <c r="B55" s="17" t="s">
        <v>62</v>
      </c>
      <c r="C55" s="36"/>
      <c r="D55" s="18" t="n">
        <v>348</v>
      </c>
      <c r="E55" s="19" t="n">
        <v>177</v>
      </c>
      <c r="F55" s="19" t="n">
        <v>5</v>
      </c>
      <c r="G55" s="13" t="n">
        <f aca="false">SUM(D55:E55)</f>
        <v>525</v>
      </c>
      <c r="H55" s="20"/>
      <c r="I55" s="15"/>
      <c r="J55" s="15"/>
      <c r="K55" s="15"/>
      <c r="L55" s="16"/>
    </row>
    <row r="56" customFormat="false" ht="15.75" hidden="false" customHeight="false" outlineLevel="0" collapsed="false">
      <c r="A56" s="46"/>
      <c r="B56" s="17" t="s">
        <v>63</v>
      </c>
      <c r="C56" s="36"/>
      <c r="D56" s="18" t="n">
        <v>341</v>
      </c>
      <c r="E56" s="19" t="n">
        <v>169</v>
      </c>
      <c r="F56" s="19" t="n">
        <v>6</v>
      </c>
      <c r="G56" s="13" t="n">
        <f aca="false">SUM(D56:E56)</f>
        <v>510</v>
      </c>
      <c r="H56" s="21"/>
      <c r="I56" s="15"/>
      <c r="J56" s="15"/>
      <c r="K56" s="15"/>
      <c r="L56" s="16"/>
    </row>
    <row r="57" customFormat="false" ht="15.75" hidden="false" customHeight="false" outlineLevel="0" collapsed="false">
      <c r="A57" s="46"/>
      <c r="B57" s="22" t="s">
        <v>64</v>
      </c>
      <c r="C57" s="36"/>
      <c r="D57" s="23" t="n">
        <v>345</v>
      </c>
      <c r="E57" s="24" t="n">
        <v>168</v>
      </c>
      <c r="F57" s="24" t="n">
        <v>4</v>
      </c>
      <c r="G57" s="13" t="n">
        <f aca="false">SUM(D57:E57)</f>
        <v>513</v>
      </c>
      <c r="H57" s="25"/>
      <c r="I57" s="15"/>
      <c r="J57" s="15"/>
      <c r="K57" s="15"/>
      <c r="L57" s="16"/>
    </row>
    <row r="58" customFormat="false" ht="20.25" hidden="false" customHeight="false" outlineLevel="0" collapsed="false">
      <c r="A58" s="2" t="s">
        <v>1</v>
      </c>
      <c r="B58" s="45" t="s">
        <v>2</v>
      </c>
      <c r="C58" s="4" t="s">
        <v>3</v>
      </c>
      <c r="D58" s="5" t="s">
        <v>4</v>
      </c>
      <c r="E58" s="6" t="s">
        <v>5</v>
      </c>
      <c r="F58" s="6" t="s">
        <v>6</v>
      </c>
      <c r="G58" s="7" t="s">
        <v>7</v>
      </c>
      <c r="H58" s="45" t="s">
        <v>8</v>
      </c>
      <c r="I58" s="5" t="s">
        <v>9</v>
      </c>
      <c r="J58" s="6" t="s">
        <v>10</v>
      </c>
      <c r="K58" s="6" t="s">
        <v>11</v>
      </c>
      <c r="L58" s="7" t="s">
        <v>12</v>
      </c>
    </row>
    <row r="59" customFormat="false" ht="15.75" hidden="false" customHeight="false" outlineLevel="0" collapsed="false">
      <c r="A59" s="46" t="n">
        <v>12</v>
      </c>
      <c r="B59" s="9" t="s">
        <v>65</v>
      </c>
      <c r="C59" s="36" t="s">
        <v>66</v>
      </c>
      <c r="D59" s="11" t="n">
        <v>375</v>
      </c>
      <c r="E59" s="29" t="n">
        <v>174</v>
      </c>
      <c r="F59" s="29" t="n">
        <v>2</v>
      </c>
      <c r="G59" s="13" t="n">
        <f aca="false">SUM(D59:E59)</f>
        <v>549</v>
      </c>
      <c r="H59" s="14"/>
      <c r="I59" s="15" t="n">
        <f aca="false">SUM(D59:D62)</f>
        <v>1382</v>
      </c>
      <c r="J59" s="15" t="n">
        <f aca="false">SUM(E59:E62)</f>
        <v>658</v>
      </c>
      <c r="K59" s="15" t="n">
        <f aca="false">SUM(F59:F62)</f>
        <v>18</v>
      </c>
      <c r="L59" s="16" t="n">
        <f aca="false">SUM(G59:G62)</f>
        <v>2040</v>
      </c>
    </row>
    <row r="60" customFormat="false" ht="15.75" hidden="false" customHeight="false" outlineLevel="0" collapsed="false">
      <c r="A60" s="46"/>
      <c r="B60" s="17" t="s">
        <v>67</v>
      </c>
      <c r="C60" s="36"/>
      <c r="D60" s="18" t="n">
        <v>354</v>
      </c>
      <c r="E60" s="19" t="n">
        <v>168</v>
      </c>
      <c r="F60" s="19" t="n">
        <v>5</v>
      </c>
      <c r="G60" s="13" t="n">
        <f aca="false">SUM(D60:E60)</f>
        <v>522</v>
      </c>
      <c r="H60" s="20"/>
      <c r="I60" s="15"/>
      <c r="J60" s="15"/>
      <c r="K60" s="15"/>
      <c r="L60" s="16"/>
    </row>
    <row r="61" customFormat="false" ht="15.75" hidden="false" customHeight="false" outlineLevel="0" collapsed="false">
      <c r="A61" s="46"/>
      <c r="B61" s="17" t="s">
        <v>68</v>
      </c>
      <c r="C61" s="36"/>
      <c r="D61" s="18" t="n">
        <v>326</v>
      </c>
      <c r="E61" s="19" t="n">
        <v>155</v>
      </c>
      <c r="F61" s="19" t="n">
        <v>3</v>
      </c>
      <c r="G61" s="30" t="n">
        <f aca="false">SUM(D61:E61)</f>
        <v>481</v>
      </c>
      <c r="H61" s="21"/>
      <c r="I61" s="15"/>
      <c r="J61" s="15"/>
      <c r="K61" s="15"/>
      <c r="L61" s="16"/>
    </row>
    <row r="62" customFormat="false" ht="15.75" hidden="false" customHeight="false" outlineLevel="0" collapsed="false">
      <c r="A62" s="46"/>
      <c r="B62" s="22" t="s">
        <v>69</v>
      </c>
      <c r="C62" s="36"/>
      <c r="D62" s="23" t="n">
        <v>327</v>
      </c>
      <c r="E62" s="24" t="n">
        <v>161</v>
      </c>
      <c r="F62" s="24" t="n">
        <v>8</v>
      </c>
      <c r="G62" s="30" t="n">
        <f aca="false">SUM(D62:E62)</f>
        <v>488</v>
      </c>
      <c r="H62" s="25"/>
      <c r="I62" s="15"/>
      <c r="J62" s="15"/>
      <c r="K62" s="15"/>
      <c r="L62" s="16"/>
    </row>
    <row r="63" customFormat="false" ht="20.25" hidden="false" customHeight="false" outlineLevel="0" collapsed="false">
      <c r="A63" s="2" t="s">
        <v>1</v>
      </c>
      <c r="B63" s="45"/>
      <c r="C63" s="4"/>
      <c r="D63" s="5"/>
      <c r="E63" s="6"/>
      <c r="F63" s="6"/>
      <c r="G63" s="7" t="s">
        <v>7</v>
      </c>
      <c r="H63" s="45" t="s">
        <v>8</v>
      </c>
      <c r="I63" s="5" t="s">
        <v>9</v>
      </c>
      <c r="J63" s="6" t="s">
        <v>10</v>
      </c>
      <c r="K63" s="6" t="s">
        <v>11</v>
      </c>
      <c r="L63" s="7" t="s">
        <v>12</v>
      </c>
    </row>
    <row r="64" customFormat="false" ht="14.25" hidden="false" customHeight="true" outlineLevel="0" collapsed="false">
      <c r="A64" s="46" t="n">
        <v>13</v>
      </c>
      <c r="B64" s="9" t="s">
        <v>70</v>
      </c>
      <c r="C64" s="36" t="s">
        <v>71</v>
      </c>
      <c r="D64" s="11" t="n">
        <v>358</v>
      </c>
      <c r="E64" s="29" t="n">
        <v>167</v>
      </c>
      <c r="F64" s="29" t="n">
        <v>4</v>
      </c>
      <c r="G64" s="13" t="n">
        <f aca="false">SUM(D64:E64)</f>
        <v>525</v>
      </c>
      <c r="H64" s="14"/>
      <c r="I64" s="15" t="n">
        <f aca="false">SUM(D64:D67)</f>
        <v>1389</v>
      </c>
      <c r="J64" s="15" t="n">
        <f aca="false">SUM(E64:E67)</f>
        <v>651</v>
      </c>
      <c r="K64" s="15" t="n">
        <f aca="false">SUM(F64:F67)</f>
        <v>24</v>
      </c>
      <c r="L64" s="16" t="n">
        <f aca="false">SUM(G64:G67)</f>
        <v>2040</v>
      </c>
    </row>
    <row r="65" customFormat="false" ht="14.25" hidden="false" customHeight="true" outlineLevel="0" collapsed="false">
      <c r="A65" s="46"/>
      <c r="B65" s="17" t="s">
        <v>72</v>
      </c>
      <c r="C65" s="36"/>
      <c r="D65" s="18" t="n">
        <v>365</v>
      </c>
      <c r="E65" s="19" t="n">
        <v>178</v>
      </c>
      <c r="F65" s="19" t="n">
        <v>1</v>
      </c>
      <c r="G65" s="13" t="n">
        <f aca="false">SUM(D65:E65)</f>
        <v>543</v>
      </c>
      <c r="H65" s="20"/>
      <c r="I65" s="15"/>
      <c r="J65" s="15"/>
      <c r="K65" s="15"/>
      <c r="L65" s="16"/>
    </row>
    <row r="66" customFormat="false" ht="15" hidden="false" customHeight="true" outlineLevel="0" collapsed="false">
      <c r="A66" s="46"/>
      <c r="B66" s="17" t="s">
        <v>73</v>
      </c>
      <c r="C66" s="36"/>
      <c r="D66" s="18" t="n">
        <v>314</v>
      </c>
      <c r="E66" s="19" t="n">
        <v>155</v>
      </c>
      <c r="F66" s="19" t="n">
        <v>10</v>
      </c>
      <c r="G66" s="30" t="n">
        <f aca="false">SUM(D66:E66)</f>
        <v>469</v>
      </c>
      <c r="H66" s="21"/>
      <c r="I66" s="15"/>
      <c r="J66" s="15"/>
      <c r="K66" s="15"/>
      <c r="L66" s="16"/>
    </row>
    <row r="67" customFormat="false" ht="15.75" hidden="false" customHeight="false" outlineLevel="0" collapsed="false">
      <c r="A67" s="46"/>
      <c r="B67" s="22" t="s">
        <v>74</v>
      </c>
      <c r="C67" s="36"/>
      <c r="D67" s="23" t="n">
        <v>352</v>
      </c>
      <c r="E67" s="24" t="n">
        <v>151</v>
      </c>
      <c r="F67" s="24" t="n">
        <v>9</v>
      </c>
      <c r="G67" s="13" t="n">
        <f aca="false">SUM(D67:E67)</f>
        <v>503</v>
      </c>
      <c r="H67" s="25"/>
      <c r="I67" s="15"/>
      <c r="J67" s="15"/>
      <c r="K67" s="15"/>
      <c r="L67" s="16"/>
    </row>
    <row r="68" customFormat="false" ht="20.25" hidden="false" customHeight="false" outlineLevel="0" collapsed="false">
      <c r="A68" s="2" t="s">
        <v>1</v>
      </c>
      <c r="B68" s="45"/>
      <c r="C68" s="4"/>
      <c r="D68" s="5"/>
      <c r="E68" s="6"/>
      <c r="F68" s="6"/>
      <c r="G68" s="7" t="s">
        <v>7</v>
      </c>
      <c r="H68" s="45" t="s">
        <v>8</v>
      </c>
      <c r="I68" s="5" t="s">
        <v>9</v>
      </c>
      <c r="J68" s="6" t="s">
        <v>10</v>
      </c>
      <c r="K68" s="6" t="s">
        <v>11</v>
      </c>
      <c r="L68" s="7" t="s">
        <v>12</v>
      </c>
    </row>
    <row r="69" customFormat="false" ht="15" hidden="false" customHeight="true" outlineLevel="0" collapsed="false">
      <c r="A69" s="46" t="n">
        <v>14</v>
      </c>
      <c r="B69" s="9" t="s">
        <v>75</v>
      </c>
      <c r="C69" s="36" t="s">
        <v>76</v>
      </c>
      <c r="D69" s="11" t="n">
        <v>333</v>
      </c>
      <c r="E69" s="29" t="n">
        <v>130</v>
      </c>
      <c r="F69" s="29" t="n">
        <v>6</v>
      </c>
      <c r="G69" s="30" t="n">
        <f aca="false">SUM(D69:E69)</f>
        <v>463</v>
      </c>
      <c r="H69" s="14"/>
      <c r="I69" s="15" t="n">
        <f aca="false">SUM(D69:D72)</f>
        <v>1395</v>
      </c>
      <c r="J69" s="15" t="n">
        <f aca="false">SUM(E69:E72)</f>
        <v>634</v>
      </c>
      <c r="K69" s="15" t="n">
        <f aca="false">SUM(F69:F72)</f>
        <v>18</v>
      </c>
      <c r="L69" s="16" t="n">
        <f aca="false">SUM(G69:G72)</f>
        <v>2029</v>
      </c>
    </row>
    <row r="70" customFormat="false" ht="15" hidden="false" customHeight="true" outlineLevel="0" collapsed="false">
      <c r="A70" s="46"/>
      <c r="B70" s="17" t="s">
        <v>77</v>
      </c>
      <c r="C70" s="36"/>
      <c r="D70" s="18" t="n">
        <v>375</v>
      </c>
      <c r="E70" s="19" t="n">
        <v>146</v>
      </c>
      <c r="F70" s="19" t="n">
        <v>3</v>
      </c>
      <c r="G70" s="13" t="n">
        <f aca="false">SUM(D70:E70)</f>
        <v>521</v>
      </c>
      <c r="H70" s="20"/>
      <c r="I70" s="15"/>
      <c r="J70" s="15"/>
      <c r="K70" s="15"/>
      <c r="L70" s="16"/>
    </row>
    <row r="71" customFormat="false" ht="15" hidden="false" customHeight="true" outlineLevel="0" collapsed="false">
      <c r="A71" s="46"/>
      <c r="B71" s="17" t="s">
        <v>78</v>
      </c>
      <c r="C71" s="36"/>
      <c r="D71" s="18" t="n">
        <v>334</v>
      </c>
      <c r="E71" s="37" t="n">
        <v>201</v>
      </c>
      <c r="F71" s="19" t="n">
        <v>2</v>
      </c>
      <c r="G71" s="13" t="n">
        <f aca="false">SUM(D71:E71)</f>
        <v>535</v>
      </c>
      <c r="H71" s="21"/>
      <c r="I71" s="15"/>
      <c r="J71" s="15"/>
      <c r="K71" s="15"/>
      <c r="L71" s="16"/>
    </row>
    <row r="72" customFormat="false" ht="15.75" hidden="false" customHeight="false" outlineLevel="0" collapsed="false">
      <c r="A72" s="46"/>
      <c r="B72" s="22" t="s">
        <v>79</v>
      </c>
      <c r="C72" s="36"/>
      <c r="D72" s="23" t="n">
        <v>353</v>
      </c>
      <c r="E72" s="24" t="n">
        <v>157</v>
      </c>
      <c r="F72" s="24" t="n">
        <v>7</v>
      </c>
      <c r="G72" s="13" t="n">
        <f aca="false">SUM(D72:E72)</f>
        <v>510</v>
      </c>
      <c r="H72" s="25"/>
      <c r="I72" s="15"/>
      <c r="J72" s="15"/>
      <c r="K72" s="15"/>
      <c r="L72" s="16"/>
    </row>
    <row r="73" customFormat="false" ht="20.25" hidden="false" customHeight="false" outlineLevel="0" collapsed="false">
      <c r="A73" s="2" t="s">
        <v>1</v>
      </c>
      <c r="B73" s="3" t="s">
        <v>2</v>
      </c>
      <c r="C73" s="4" t="s">
        <v>3</v>
      </c>
      <c r="D73" s="5" t="s">
        <v>4</v>
      </c>
      <c r="E73" s="6" t="s">
        <v>5</v>
      </c>
      <c r="F73" s="6" t="s">
        <v>6</v>
      </c>
      <c r="G73" s="7" t="s">
        <v>7</v>
      </c>
      <c r="H73" s="3" t="s">
        <v>8</v>
      </c>
      <c r="I73" s="5" t="s">
        <v>9</v>
      </c>
      <c r="J73" s="6" t="s">
        <v>10</v>
      </c>
      <c r="K73" s="6" t="s">
        <v>11</v>
      </c>
      <c r="L73" s="7" t="s">
        <v>12</v>
      </c>
    </row>
    <row r="74" customFormat="false" ht="14.25" hidden="false" customHeight="true" outlineLevel="0" collapsed="false">
      <c r="A74" s="46" t="n">
        <v>15</v>
      </c>
      <c r="B74" s="9" t="s">
        <v>80</v>
      </c>
      <c r="C74" s="36" t="s">
        <v>81</v>
      </c>
      <c r="D74" s="11" t="n">
        <v>343</v>
      </c>
      <c r="E74" s="29" t="n">
        <v>120</v>
      </c>
      <c r="F74" s="29" t="n">
        <v>12</v>
      </c>
      <c r="G74" s="30" t="n">
        <f aca="false">SUM(D74:E74)</f>
        <v>463</v>
      </c>
      <c r="H74" s="14"/>
      <c r="I74" s="15" t="n">
        <f aca="false">SUM(D74:D77)</f>
        <v>1429</v>
      </c>
      <c r="J74" s="15" t="n">
        <f aca="false">SUM(E74:E77)</f>
        <v>591</v>
      </c>
      <c r="K74" s="15" t="n">
        <f aca="false">SUM(F74:F77)</f>
        <v>39</v>
      </c>
      <c r="L74" s="16" t="n">
        <f aca="false">SUM(G74:G77)</f>
        <v>2020</v>
      </c>
    </row>
    <row r="75" customFormat="false" ht="14.25" hidden="false" customHeight="true" outlineLevel="0" collapsed="false">
      <c r="A75" s="46"/>
      <c r="B75" s="17" t="s">
        <v>82</v>
      </c>
      <c r="C75" s="36"/>
      <c r="D75" s="18" t="n">
        <v>353</v>
      </c>
      <c r="E75" s="19" t="n">
        <v>158</v>
      </c>
      <c r="F75" s="19" t="n">
        <v>9</v>
      </c>
      <c r="G75" s="13" t="n">
        <f aca="false">SUM(D75:E75)</f>
        <v>511</v>
      </c>
      <c r="H75" s="20"/>
      <c r="I75" s="15"/>
      <c r="J75" s="15"/>
      <c r="K75" s="15"/>
      <c r="L75" s="16"/>
    </row>
    <row r="76" customFormat="false" ht="15" hidden="false" customHeight="true" outlineLevel="0" collapsed="false">
      <c r="A76" s="46"/>
      <c r="B76" s="17" t="s">
        <v>83</v>
      </c>
      <c r="C76" s="36"/>
      <c r="D76" s="18" t="n">
        <v>374</v>
      </c>
      <c r="E76" s="19" t="n">
        <v>157</v>
      </c>
      <c r="F76" s="19" t="n">
        <v>9</v>
      </c>
      <c r="G76" s="13" t="n">
        <f aca="false">SUM(D76:E76)</f>
        <v>531</v>
      </c>
      <c r="H76" s="21"/>
      <c r="I76" s="15"/>
      <c r="J76" s="15"/>
      <c r="K76" s="15"/>
      <c r="L76" s="16"/>
    </row>
    <row r="77" customFormat="false" ht="15" hidden="false" customHeight="true" outlineLevel="0" collapsed="false">
      <c r="A77" s="46"/>
      <c r="B77" s="22" t="s">
        <v>84</v>
      </c>
      <c r="C77" s="36"/>
      <c r="D77" s="23" t="n">
        <v>359</v>
      </c>
      <c r="E77" s="24" t="n">
        <v>156</v>
      </c>
      <c r="F77" s="24" t="n">
        <v>9</v>
      </c>
      <c r="G77" s="13" t="n">
        <f aca="false">SUM(D77:E77)</f>
        <v>515</v>
      </c>
      <c r="H77" s="25"/>
      <c r="I77" s="15"/>
      <c r="J77" s="15"/>
      <c r="K77" s="15"/>
      <c r="L77" s="16"/>
    </row>
    <row r="78" customFormat="false" ht="20.25" hidden="false" customHeight="false" outlineLevel="0" collapsed="false">
      <c r="A78" s="2" t="s">
        <v>1</v>
      </c>
      <c r="B78" s="45" t="s">
        <v>2</v>
      </c>
      <c r="C78" s="4" t="s">
        <v>3</v>
      </c>
      <c r="D78" s="5" t="s">
        <v>4</v>
      </c>
      <c r="E78" s="6" t="s">
        <v>5</v>
      </c>
      <c r="F78" s="6" t="s">
        <v>6</v>
      </c>
      <c r="G78" s="7" t="s">
        <v>7</v>
      </c>
      <c r="H78" s="45" t="s">
        <v>8</v>
      </c>
      <c r="I78" s="5" t="s">
        <v>9</v>
      </c>
      <c r="J78" s="6" t="s">
        <v>10</v>
      </c>
      <c r="K78" s="6" t="s">
        <v>11</v>
      </c>
      <c r="L78" s="7" t="s">
        <v>12</v>
      </c>
    </row>
    <row r="79" customFormat="false" ht="14.25" hidden="false" customHeight="true" outlineLevel="0" collapsed="false">
      <c r="A79" s="35" t="n">
        <v>16</v>
      </c>
      <c r="B79" s="9" t="s">
        <v>85</v>
      </c>
      <c r="C79" s="36" t="s">
        <v>86</v>
      </c>
      <c r="D79" s="11" t="n">
        <v>345</v>
      </c>
      <c r="E79" s="29" t="n">
        <v>175</v>
      </c>
      <c r="F79" s="29" t="n">
        <v>7</v>
      </c>
      <c r="G79" s="13" t="n">
        <f aca="false">SUM(D79:E79)</f>
        <v>520</v>
      </c>
      <c r="H79" s="14"/>
      <c r="I79" s="15" t="n">
        <f aca="false">SUM(D79:D82)</f>
        <v>1348</v>
      </c>
      <c r="J79" s="15" t="n">
        <f aca="false">SUM(E79:E82)</f>
        <v>667</v>
      </c>
      <c r="K79" s="15" t="n">
        <f aca="false">SUM(F79:F82)</f>
        <v>29</v>
      </c>
      <c r="L79" s="16" t="n">
        <f aca="false">SUM(G79:G82)</f>
        <v>2015</v>
      </c>
    </row>
    <row r="80" customFormat="false" ht="14.25" hidden="false" customHeight="true" outlineLevel="0" collapsed="false">
      <c r="A80" s="35"/>
      <c r="B80" s="17" t="s">
        <v>87</v>
      </c>
      <c r="C80" s="36"/>
      <c r="D80" s="18" t="n">
        <v>322</v>
      </c>
      <c r="E80" s="19" t="n">
        <v>174</v>
      </c>
      <c r="F80" s="19" t="n">
        <v>6</v>
      </c>
      <c r="G80" s="30" t="n">
        <f aca="false">SUM(D80:E80)</f>
        <v>496</v>
      </c>
      <c r="H80" s="20"/>
      <c r="I80" s="15"/>
      <c r="J80" s="15"/>
      <c r="K80" s="15"/>
      <c r="L80" s="16"/>
    </row>
    <row r="81" customFormat="false" ht="15" hidden="false" customHeight="true" outlineLevel="0" collapsed="false">
      <c r="A81" s="35"/>
      <c r="B81" s="17" t="s">
        <v>88</v>
      </c>
      <c r="C81" s="36"/>
      <c r="D81" s="18" t="n">
        <v>344</v>
      </c>
      <c r="E81" s="19" t="n">
        <v>154</v>
      </c>
      <c r="F81" s="19" t="n">
        <v>10</v>
      </c>
      <c r="G81" s="30" t="n">
        <f aca="false">SUM(D81:E81)</f>
        <v>498</v>
      </c>
      <c r="H81" s="21"/>
      <c r="I81" s="15"/>
      <c r="J81" s="15"/>
      <c r="K81" s="15"/>
      <c r="L81" s="16"/>
    </row>
    <row r="82" customFormat="false" ht="15.75" hidden="false" customHeight="false" outlineLevel="0" collapsed="false">
      <c r="A82" s="35"/>
      <c r="B82" s="22" t="s">
        <v>89</v>
      </c>
      <c r="C82" s="36"/>
      <c r="D82" s="23" t="n">
        <v>337</v>
      </c>
      <c r="E82" s="24" t="n">
        <v>164</v>
      </c>
      <c r="F82" s="24" t="n">
        <v>6</v>
      </c>
      <c r="G82" s="13" t="n">
        <f aca="false">SUM(D82:E82)</f>
        <v>501</v>
      </c>
      <c r="H82" s="25"/>
      <c r="I82" s="15"/>
      <c r="J82" s="15"/>
      <c r="K82" s="15"/>
      <c r="L82" s="16"/>
    </row>
    <row r="83" customFormat="false" ht="20.25" hidden="false" customHeight="false" outlineLevel="0" collapsed="false">
      <c r="A83" s="2" t="s">
        <v>1</v>
      </c>
      <c r="B83" s="45" t="s">
        <v>2</v>
      </c>
      <c r="C83" s="4" t="s">
        <v>3</v>
      </c>
      <c r="D83" s="5" t="s">
        <v>4</v>
      </c>
      <c r="E83" s="6" t="s">
        <v>5</v>
      </c>
      <c r="F83" s="6" t="s">
        <v>6</v>
      </c>
      <c r="G83" s="7" t="s">
        <v>7</v>
      </c>
      <c r="H83" s="45" t="s">
        <v>8</v>
      </c>
      <c r="I83" s="5" t="s">
        <v>9</v>
      </c>
      <c r="J83" s="6" t="s">
        <v>10</v>
      </c>
      <c r="K83" s="6" t="s">
        <v>11</v>
      </c>
      <c r="L83" s="7" t="s">
        <v>12</v>
      </c>
    </row>
    <row r="84" customFormat="false" ht="14.25" hidden="false" customHeight="true" outlineLevel="0" collapsed="false">
      <c r="A84" s="35" t="n">
        <v>17</v>
      </c>
      <c r="B84" s="9" t="s">
        <v>90</v>
      </c>
      <c r="C84" s="39" t="s">
        <v>91</v>
      </c>
      <c r="D84" s="11" t="n">
        <v>359</v>
      </c>
      <c r="E84" s="29" t="n">
        <v>134</v>
      </c>
      <c r="F84" s="29" t="n">
        <v>8</v>
      </c>
      <c r="G84" s="47" t="n">
        <f aca="false">SUM(D84:E84)</f>
        <v>493</v>
      </c>
      <c r="H84" s="14" t="n">
        <f aca="false">G84+G86</f>
        <v>984</v>
      </c>
      <c r="I84" s="15" t="n">
        <f aca="false">SUM(D84:D87)</f>
        <v>1402</v>
      </c>
      <c r="J84" s="15" t="n">
        <f aca="false">SUM(E84:E87)</f>
        <v>613</v>
      </c>
      <c r="K84" s="15" t="n">
        <f aca="false">SUM(F84:F87)</f>
        <v>36</v>
      </c>
      <c r="L84" s="16" t="n">
        <f aca="false">SUM(G84:G87)</f>
        <v>2015</v>
      </c>
    </row>
    <row r="85" customFormat="false" ht="14.25" hidden="false" customHeight="true" outlineLevel="0" collapsed="false">
      <c r="A85" s="35"/>
      <c r="B85" s="17" t="s">
        <v>92</v>
      </c>
      <c r="C85" s="39"/>
      <c r="D85" s="18" t="n">
        <v>354</v>
      </c>
      <c r="E85" s="19" t="n">
        <v>174</v>
      </c>
      <c r="F85" s="19" t="n">
        <v>7</v>
      </c>
      <c r="G85" s="13" t="n">
        <f aca="false">SUM(D85:E85)</f>
        <v>528</v>
      </c>
      <c r="H85" s="20"/>
      <c r="I85" s="15"/>
      <c r="J85" s="15"/>
      <c r="K85" s="15"/>
      <c r="L85" s="15"/>
    </row>
    <row r="86" customFormat="false" ht="15" hidden="false" customHeight="true" outlineLevel="0" collapsed="false">
      <c r="A86" s="35"/>
      <c r="B86" s="17" t="s">
        <v>93</v>
      </c>
      <c r="C86" s="39"/>
      <c r="D86" s="18" t="n">
        <v>338</v>
      </c>
      <c r="E86" s="19" t="n">
        <v>153</v>
      </c>
      <c r="F86" s="19" t="n">
        <v>13</v>
      </c>
      <c r="G86" s="47" t="n">
        <f aca="false">SUM(D86:E86)</f>
        <v>491</v>
      </c>
      <c r="H86" s="21" t="n">
        <f aca="false">G86+G84</f>
        <v>984</v>
      </c>
      <c r="I86" s="15"/>
      <c r="J86" s="15"/>
      <c r="K86" s="15"/>
      <c r="L86" s="15"/>
    </row>
    <row r="87" customFormat="false" ht="15.75" hidden="false" customHeight="false" outlineLevel="0" collapsed="false">
      <c r="A87" s="35"/>
      <c r="B87" s="22" t="s">
        <v>94</v>
      </c>
      <c r="C87" s="39"/>
      <c r="D87" s="23" t="n">
        <v>351</v>
      </c>
      <c r="E87" s="24" t="n">
        <v>152</v>
      </c>
      <c r="F87" s="24" t="n">
        <v>8</v>
      </c>
      <c r="G87" s="13" t="n">
        <f aca="false">SUM(D87:E87)</f>
        <v>503</v>
      </c>
      <c r="H87" s="25"/>
      <c r="I87" s="15"/>
      <c r="J87" s="15"/>
      <c r="K87" s="15"/>
      <c r="L87" s="15"/>
    </row>
    <row r="88" customFormat="false" ht="20.25" hidden="false" customHeight="false" outlineLevel="0" collapsed="false">
      <c r="A88" s="2" t="s">
        <v>1</v>
      </c>
      <c r="B88" s="26"/>
      <c r="C88" s="4"/>
      <c r="D88" s="5"/>
      <c r="E88" s="6"/>
      <c r="F88" s="6"/>
      <c r="G88" s="7" t="s">
        <v>7</v>
      </c>
      <c r="H88" s="3" t="s">
        <v>8</v>
      </c>
      <c r="I88" s="5" t="s">
        <v>9</v>
      </c>
      <c r="J88" s="6" t="s">
        <v>10</v>
      </c>
      <c r="K88" s="6" t="s">
        <v>11</v>
      </c>
      <c r="L88" s="7" t="s">
        <v>12</v>
      </c>
    </row>
    <row r="89" customFormat="false" ht="14.25" hidden="false" customHeight="true" outlineLevel="0" collapsed="false">
      <c r="A89" s="35" t="n">
        <v>18</v>
      </c>
      <c r="B89" s="9" t="s">
        <v>95</v>
      </c>
      <c r="C89" s="39" t="s">
        <v>96</v>
      </c>
      <c r="D89" s="11" t="n">
        <v>350</v>
      </c>
      <c r="E89" s="29" t="n">
        <v>157</v>
      </c>
      <c r="F89" s="29" t="n">
        <v>14</v>
      </c>
      <c r="G89" s="13" t="n">
        <f aca="false">SUM(D89:E89)</f>
        <v>507</v>
      </c>
      <c r="H89" s="14"/>
      <c r="I89" s="15" t="n">
        <f aca="false">SUM(D89:D92)</f>
        <v>1374</v>
      </c>
      <c r="J89" s="15" t="n">
        <f aca="false">SUM(E89:E92)</f>
        <v>640</v>
      </c>
      <c r="K89" s="15" t="n">
        <f aca="false">SUM(F89:F92)</f>
        <v>33</v>
      </c>
      <c r="L89" s="16" t="n">
        <f aca="false">SUM(G89:G92)</f>
        <v>2014</v>
      </c>
    </row>
    <row r="90" customFormat="false" ht="14.25" hidden="false" customHeight="true" outlineLevel="0" collapsed="false">
      <c r="A90" s="35"/>
      <c r="B90" s="17" t="s">
        <v>97</v>
      </c>
      <c r="C90" s="39"/>
      <c r="D90" s="18" t="n">
        <v>363</v>
      </c>
      <c r="E90" s="19" t="n">
        <v>155</v>
      </c>
      <c r="F90" s="19" t="n">
        <v>4</v>
      </c>
      <c r="G90" s="13" t="n">
        <f aca="false">SUM(D90:E90)</f>
        <v>518</v>
      </c>
      <c r="H90" s="20"/>
      <c r="I90" s="15"/>
      <c r="J90" s="15"/>
      <c r="K90" s="15"/>
      <c r="L90" s="15"/>
    </row>
    <row r="91" customFormat="false" ht="15" hidden="false" customHeight="true" outlineLevel="0" collapsed="false">
      <c r="A91" s="35"/>
      <c r="B91" s="17" t="s">
        <v>98</v>
      </c>
      <c r="C91" s="39"/>
      <c r="D91" s="18" t="n">
        <v>347</v>
      </c>
      <c r="E91" s="19" t="n">
        <v>186</v>
      </c>
      <c r="F91" s="19" t="n">
        <v>4</v>
      </c>
      <c r="G91" s="13" t="n">
        <f aca="false">SUM(D91:E91)</f>
        <v>533</v>
      </c>
      <c r="H91" s="21"/>
      <c r="I91" s="15"/>
      <c r="J91" s="15"/>
      <c r="K91" s="15"/>
      <c r="L91" s="15"/>
    </row>
    <row r="92" customFormat="false" ht="15.75" hidden="false" customHeight="false" outlineLevel="0" collapsed="false">
      <c r="A92" s="35"/>
      <c r="B92" s="22" t="s">
        <v>99</v>
      </c>
      <c r="C92" s="39"/>
      <c r="D92" s="23" t="n">
        <v>314</v>
      </c>
      <c r="E92" s="24" t="n">
        <v>142</v>
      </c>
      <c r="F92" s="24" t="n">
        <v>11</v>
      </c>
      <c r="G92" s="30" t="n">
        <f aca="false">SUM(D92:E92)</f>
        <v>456</v>
      </c>
      <c r="H92" s="25"/>
      <c r="I92" s="15"/>
      <c r="J92" s="15"/>
      <c r="K92" s="15"/>
      <c r="L92" s="15"/>
    </row>
    <row r="93" s="48" customFormat="true" ht="15" hidden="false" customHeight="false" outlineLevel="0" collapsed="false">
      <c r="A93" s="41"/>
      <c r="B93" s="42"/>
      <c r="C93" s="43"/>
      <c r="D93" s="20"/>
      <c r="E93" s="20"/>
      <c r="F93" s="20"/>
      <c r="G93" s="20"/>
      <c r="H93" s="20"/>
      <c r="I93" s="41"/>
      <c r="J93" s="41"/>
      <c r="K93" s="41"/>
      <c r="L93" s="41"/>
    </row>
    <row r="94" customFormat="false" ht="20.25" hidden="false" customHeight="false" outlineLevel="0" collapsed="false">
      <c r="A94" s="44" t="s">
        <v>1</v>
      </c>
      <c r="B94" s="45" t="s">
        <v>2</v>
      </c>
      <c r="C94" s="4" t="s">
        <v>3</v>
      </c>
      <c r="D94" s="5" t="s">
        <v>4</v>
      </c>
      <c r="E94" s="6" t="s">
        <v>5</v>
      </c>
      <c r="F94" s="6" t="s">
        <v>6</v>
      </c>
      <c r="G94" s="7" t="s">
        <v>7</v>
      </c>
      <c r="H94" s="45" t="s">
        <v>8</v>
      </c>
      <c r="I94" s="5" t="s">
        <v>9</v>
      </c>
      <c r="J94" s="6" t="s">
        <v>10</v>
      </c>
      <c r="K94" s="6" t="s">
        <v>11</v>
      </c>
      <c r="L94" s="7" t="s">
        <v>12</v>
      </c>
    </row>
    <row r="95" customFormat="false" ht="14.25" hidden="false" customHeight="true" outlineLevel="0" collapsed="false">
      <c r="A95" s="35" t="n">
        <v>19</v>
      </c>
      <c r="B95" s="9" t="s">
        <v>100</v>
      </c>
      <c r="C95" s="39" t="s">
        <v>101</v>
      </c>
      <c r="D95" s="11" t="n">
        <v>349</v>
      </c>
      <c r="E95" s="29" t="n">
        <v>136</v>
      </c>
      <c r="F95" s="29" t="n">
        <v>4</v>
      </c>
      <c r="G95" s="40" t="n">
        <f aca="false">SUM(D95:E95)</f>
        <v>485</v>
      </c>
      <c r="H95" s="14"/>
      <c r="I95" s="15" t="n">
        <f aca="false">SUM(D95:D98)</f>
        <v>1375</v>
      </c>
      <c r="J95" s="15" t="n">
        <f aca="false">SUM(E95:E98)</f>
        <v>629</v>
      </c>
      <c r="K95" s="15" t="n">
        <f aca="false">SUM(F95:F98)</f>
        <v>24</v>
      </c>
      <c r="L95" s="16" t="n">
        <f aca="false">SUM(G95:G98)</f>
        <v>2004</v>
      </c>
    </row>
    <row r="96" customFormat="false" ht="14.25" hidden="false" customHeight="true" outlineLevel="0" collapsed="false">
      <c r="A96" s="35"/>
      <c r="B96" s="17" t="s">
        <v>102</v>
      </c>
      <c r="C96" s="39"/>
      <c r="D96" s="18" t="n">
        <v>360</v>
      </c>
      <c r="E96" s="19" t="n">
        <v>146</v>
      </c>
      <c r="F96" s="19" t="n">
        <v>14</v>
      </c>
      <c r="G96" s="13" t="n">
        <f aca="false">SUM(D96:E96)</f>
        <v>506</v>
      </c>
      <c r="H96" s="20"/>
      <c r="I96" s="15"/>
      <c r="J96" s="15"/>
      <c r="K96" s="15"/>
      <c r="L96" s="15"/>
    </row>
    <row r="97" customFormat="false" ht="15" hidden="false" customHeight="true" outlineLevel="0" collapsed="false">
      <c r="A97" s="35"/>
      <c r="B97" s="17" t="s">
        <v>103</v>
      </c>
      <c r="C97" s="39"/>
      <c r="D97" s="18" t="n">
        <v>336</v>
      </c>
      <c r="E97" s="19" t="n">
        <v>176</v>
      </c>
      <c r="F97" s="19" t="n">
        <v>1</v>
      </c>
      <c r="G97" s="13" t="n">
        <f aca="false">SUM(D97:E97)</f>
        <v>512</v>
      </c>
      <c r="H97" s="21"/>
      <c r="I97" s="15"/>
      <c r="J97" s="15"/>
      <c r="K97" s="15"/>
      <c r="L97" s="15"/>
    </row>
    <row r="98" customFormat="false" ht="15.75" hidden="false" customHeight="false" outlineLevel="0" collapsed="false">
      <c r="A98" s="35"/>
      <c r="B98" s="22" t="s">
        <v>104</v>
      </c>
      <c r="C98" s="39"/>
      <c r="D98" s="23" t="n">
        <v>330</v>
      </c>
      <c r="E98" s="24" t="n">
        <v>171</v>
      </c>
      <c r="F98" s="24" t="n">
        <v>5</v>
      </c>
      <c r="G98" s="13" t="n">
        <f aca="false">SUM(D98:E98)</f>
        <v>501</v>
      </c>
      <c r="H98" s="25"/>
      <c r="I98" s="15"/>
      <c r="J98" s="15"/>
      <c r="K98" s="15"/>
      <c r="L98" s="15"/>
    </row>
    <row r="99" customFormat="false" ht="20.25" hidden="false" customHeight="false" outlineLevel="0" collapsed="false">
      <c r="A99" s="2" t="s">
        <v>1</v>
      </c>
      <c r="B99" s="3" t="s">
        <v>2</v>
      </c>
      <c r="C99" s="4" t="s">
        <v>3</v>
      </c>
      <c r="D99" s="5" t="s">
        <v>4</v>
      </c>
      <c r="E99" s="6" t="s">
        <v>5</v>
      </c>
      <c r="F99" s="6" t="s">
        <v>6</v>
      </c>
      <c r="G99" s="7" t="s">
        <v>7</v>
      </c>
      <c r="H99" s="3" t="s">
        <v>8</v>
      </c>
      <c r="I99" s="5" t="s">
        <v>9</v>
      </c>
      <c r="J99" s="6" t="s">
        <v>10</v>
      </c>
      <c r="K99" s="6" t="s">
        <v>11</v>
      </c>
      <c r="L99" s="7" t="s">
        <v>12</v>
      </c>
    </row>
    <row r="100" customFormat="false" ht="14.25" hidden="false" customHeight="true" outlineLevel="0" collapsed="false">
      <c r="A100" s="35" t="n">
        <v>20</v>
      </c>
      <c r="B100" s="9" t="s">
        <v>105</v>
      </c>
      <c r="C100" s="39" t="s">
        <v>106</v>
      </c>
      <c r="D100" s="11" t="n">
        <v>335</v>
      </c>
      <c r="E100" s="29" t="n">
        <v>152</v>
      </c>
      <c r="F100" s="29" t="n">
        <v>7</v>
      </c>
      <c r="G100" s="30" t="n">
        <f aca="false">SUM(D100:E100)</f>
        <v>487</v>
      </c>
      <c r="H100" s="14" t="n">
        <f aca="false">G100+G102</f>
        <v>967</v>
      </c>
      <c r="I100" s="15" t="n">
        <f aca="false">SUM(D100:D103)</f>
        <v>1347</v>
      </c>
      <c r="J100" s="15" t="n">
        <f aca="false">SUM(E100:E103)</f>
        <v>646</v>
      </c>
      <c r="K100" s="15" t="n">
        <f aca="false">SUM(F100:F103)</f>
        <v>25</v>
      </c>
      <c r="L100" s="49" t="n">
        <f aca="false">SUM(G100:G103)</f>
        <v>1993</v>
      </c>
    </row>
    <row r="101" customFormat="false" ht="14.25" hidden="false" customHeight="true" outlineLevel="0" collapsed="false">
      <c r="A101" s="35"/>
      <c r="B101" s="17" t="s">
        <v>107</v>
      </c>
      <c r="C101" s="39"/>
      <c r="D101" s="18" t="n">
        <v>331</v>
      </c>
      <c r="E101" s="19" t="n">
        <v>184</v>
      </c>
      <c r="F101" s="19" t="n">
        <v>4</v>
      </c>
      <c r="G101" s="13" t="n">
        <f aca="false">SUM(D101:E101)</f>
        <v>515</v>
      </c>
      <c r="H101" s="20"/>
      <c r="I101" s="15"/>
      <c r="J101" s="15"/>
      <c r="K101" s="15"/>
      <c r="L101" s="15"/>
    </row>
    <row r="102" customFormat="false" ht="15" hidden="false" customHeight="true" outlineLevel="0" collapsed="false">
      <c r="A102" s="35"/>
      <c r="B102" s="17" t="s">
        <v>108</v>
      </c>
      <c r="C102" s="39"/>
      <c r="D102" s="18" t="n">
        <v>335</v>
      </c>
      <c r="E102" s="19" t="n">
        <v>145</v>
      </c>
      <c r="F102" s="19" t="n">
        <v>8</v>
      </c>
      <c r="G102" s="30" t="n">
        <f aca="false">SUM(D102:E102)</f>
        <v>480</v>
      </c>
      <c r="H102" s="21" t="n">
        <f aca="false">G102+G100</f>
        <v>967</v>
      </c>
      <c r="I102" s="15"/>
      <c r="J102" s="15"/>
      <c r="K102" s="15"/>
      <c r="L102" s="15"/>
    </row>
    <row r="103" customFormat="false" ht="15.75" hidden="false" customHeight="false" outlineLevel="0" collapsed="false">
      <c r="A103" s="35"/>
      <c r="B103" s="22" t="s">
        <v>109</v>
      </c>
      <c r="C103" s="39"/>
      <c r="D103" s="23" t="n">
        <v>346</v>
      </c>
      <c r="E103" s="24" t="n">
        <v>165</v>
      </c>
      <c r="F103" s="24" t="n">
        <v>6</v>
      </c>
      <c r="G103" s="13" t="n">
        <f aca="false">SUM(D103:E103)</f>
        <v>511</v>
      </c>
      <c r="H103" s="25"/>
      <c r="I103" s="15"/>
      <c r="J103" s="15"/>
      <c r="K103" s="15"/>
      <c r="L103" s="15"/>
    </row>
    <row r="104" customFormat="false" ht="20.25" hidden="false" customHeight="false" outlineLevel="0" collapsed="false">
      <c r="A104" s="2" t="s">
        <v>1</v>
      </c>
      <c r="B104" s="26" t="s">
        <v>2</v>
      </c>
      <c r="C104" s="4" t="s">
        <v>3</v>
      </c>
      <c r="D104" s="5" t="s">
        <v>4</v>
      </c>
      <c r="E104" s="6" t="s">
        <v>5</v>
      </c>
      <c r="F104" s="6" t="s">
        <v>6</v>
      </c>
      <c r="G104" s="7" t="s">
        <v>7</v>
      </c>
      <c r="H104" s="3" t="s">
        <v>8</v>
      </c>
      <c r="I104" s="5" t="s">
        <v>9</v>
      </c>
      <c r="J104" s="6" t="s">
        <v>10</v>
      </c>
      <c r="K104" s="6" t="s">
        <v>11</v>
      </c>
      <c r="L104" s="7" t="s">
        <v>12</v>
      </c>
    </row>
    <row r="105" customFormat="false" ht="14.25" hidden="false" customHeight="true" outlineLevel="0" collapsed="false">
      <c r="A105" s="35" t="n">
        <v>21</v>
      </c>
      <c r="B105" s="9" t="s">
        <v>110</v>
      </c>
      <c r="C105" s="39" t="s">
        <v>111</v>
      </c>
      <c r="D105" s="11" t="n">
        <v>345</v>
      </c>
      <c r="E105" s="29" t="n">
        <v>151</v>
      </c>
      <c r="F105" s="29" t="n">
        <v>9</v>
      </c>
      <c r="G105" s="40" t="n">
        <f aca="false">SUM(D105:E105)</f>
        <v>496</v>
      </c>
      <c r="H105" s="14" t="n">
        <f aca="false">G105+G107</f>
        <v>993</v>
      </c>
      <c r="I105" s="15" t="n">
        <f aca="false">SUM(D105:D108)</f>
        <v>1401</v>
      </c>
      <c r="J105" s="15" t="n">
        <f aca="false">SUM(E105:E108)</f>
        <v>584</v>
      </c>
      <c r="K105" s="15" t="n">
        <f aca="false">SUM(F105:F108)</f>
        <v>28</v>
      </c>
      <c r="L105" s="49" t="n">
        <f aca="false">SUM(G105:G108)</f>
        <v>1985</v>
      </c>
    </row>
    <row r="106" customFormat="false" ht="14.25" hidden="false" customHeight="true" outlineLevel="0" collapsed="false">
      <c r="A106" s="35"/>
      <c r="B106" s="17" t="s">
        <v>112</v>
      </c>
      <c r="C106" s="39"/>
      <c r="D106" s="18" t="n">
        <v>365</v>
      </c>
      <c r="E106" s="19" t="n">
        <v>148</v>
      </c>
      <c r="F106" s="19" t="n">
        <v>11</v>
      </c>
      <c r="G106" s="13" t="n">
        <f aca="false">SUM(D106:E106)</f>
        <v>513</v>
      </c>
      <c r="H106" s="20"/>
      <c r="I106" s="15"/>
      <c r="J106" s="15"/>
      <c r="K106" s="15"/>
      <c r="L106" s="49"/>
    </row>
    <row r="107" customFormat="false" ht="15" hidden="false" customHeight="true" outlineLevel="0" collapsed="false">
      <c r="A107" s="35"/>
      <c r="B107" s="17" t="s">
        <v>113</v>
      </c>
      <c r="C107" s="39"/>
      <c r="D107" s="18" t="n">
        <v>354</v>
      </c>
      <c r="E107" s="19" t="n">
        <v>143</v>
      </c>
      <c r="F107" s="19" t="n">
        <v>4</v>
      </c>
      <c r="G107" s="40" t="n">
        <f aca="false">SUM(D107:E107)</f>
        <v>497</v>
      </c>
      <c r="H107" s="21" t="n">
        <f aca="false">G107+G105</f>
        <v>993</v>
      </c>
      <c r="I107" s="15"/>
      <c r="J107" s="15"/>
      <c r="K107" s="15"/>
      <c r="L107" s="49"/>
    </row>
    <row r="108" customFormat="false" ht="15.75" hidden="false" customHeight="false" outlineLevel="0" collapsed="false">
      <c r="A108" s="35"/>
      <c r="B108" s="22" t="s">
        <v>114</v>
      </c>
      <c r="C108" s="39"/>
      <c r="D108" s="23" t="n">
        <v>337</v>
      </c>
      <c r="E108" s="24" t="n">
        <v>142</v>
      </c>
      <c r="F108" s="24" t="n">
        <v>4</v>
      </c>
      <c r="G108" s="40" t="n">
        <f aca="false">SUM(D108:E108)</f>
        <v>479</v>
      </c>
      <c r="H108" s="25"/>
      <c r="I108" s="15"/>
      <c r="J108" s="15"/>
      <c r="K108" s="15"/>
      <c r="L108" s="49"/>
    </row>
    <row r="109" customFormat="false" ht="20.25" hidden="false" customHeight="false" outlineLevel="0" collapsed="false">
      <c r="A109" s="2" t="s">
        <v>1</v>
      </c>
      <c r="B109" s="26" t="s">
        <v>2</v>
      </c>
      <c r="C109" s="4" t="s">
        <v>3</v>
      </c>
      <c r="D109" s="5" t="s">
        <v>4</v>
      </c>
      <c r="E109" s="6" t="s">
        <v>5</v>
      </c>
      <c r="F109" s="6" t="s">
        <v>6</v>
      </c>
      <c r="G109" s="7" t="s">
        <v>7</v>
      </c>
      <c r="H109" s="3" t="s">
        <v>8</v>
      </c>
      <c r="I109" s="5" t="s">
        <v>9</v>
      </c>
      <c r="J109" s="6" t="s">
        <v>10</v>
      </c>
      <c r="K109" s="6" t="s">
        <v>11</v>
      </c>
      <c r="L109" s="7" t="s">
        <v>12</v>
      </c>
    </row>
    <row r="110" customFormat="false" ht="14.25" hidden="false" customHeight="true" outlineLevel="0" collapsed="false">
      <c r="A110" s="35" t="n">
        <v>22</v>
      </c>
      <c r="B110" s="9" t="s">
        <v>115</v>
      </c>
      <c r="C110" s="39" t="s">
        <v>116</v>
      </c>
      <c r="D110" s="11" t="n">
        <v>331</v>
      </c>
      <c r="E110" s="29" t="n">
        <v>139</v>
      </c>
      <c r="F110" s="29" t="n">
        <v>12</v>
      </c>
      <c r="G110" s="40" t="n">
        <f aca="false">SUM(D110:E110)</f>
        <v>470</v>
      </c>
      <c r="H110" s="14" t="n">
        <f aca="false">G110+G112</f>
        <v>967</v>
      </c>
      <c r="I110" s="15" t="n">
        <f aca="false">SUM(D110:D113)</f>
        <v>1360</v>
      </c>
      <c r="J110" s="15" t="n">
        <f aca="false">SUM(E110:E113)</f>
        <v>623</v>
      </c>
      <c r="K110" s="15" t="n">
        <f aca="false">SUM(F110:F113)</f>
        <v>31</v>
      </c>
      <c r="L110" s="49" t="n">
        <f aca="false">SUM(G110:G113)</f>
        <v>1983</v>
      </c>
    </row>
    <row r="111" customFormat="false" ht="14.25" hidden="false" customHeight="true" outlineLevel="0" collapsed="false">
      <c r="A111" s="35"/>
      <c r="B111" s="17" t="s">
        <v>117</v>
      </c>
      <c r="C111" s="39"/>
      <c r="D111" s="18" t="n">
        <v>356</v>
      </c>
      <c r="E111" s="19" t="n">
        <v>137</v>
      </c>
      <c r="F111" s="19" t="n">
        <v>9</v>
      </c>
      <c r="G111" s="40" t="n">
        <f aca="false">SUM(D111:E111)</f>
        <v>493</v>
      </c>
      <c r="H111" s="20"/>
      <c r="I111" s="15"/>
      <c r="J111" s="15"/>
      <c r="K111" s="15"/>
      <c r="L111" s="49"/>
    </row>
    <row r="112" customFormat="false" ht="15" hidden="false" customHeight="true" outlineLevel="0" collapsed="false">
      <c r="A112" s="35"/>
      <c r="B112" s="17" t="s">
        <v>118</v>
      </c>
      <c r="C112" s="39"/>
      <c r="D112" s="18" t="n">
        <v>331</v>
      </c>
      <c r="E112" s="19" t="n">
        <v>166</v>
      </c>
      <c r="F112" s="19" t="n">
        <v>6</v>
      </c>
      <c r="G112" s="40" t="n">
        <f aca="false">SUM(D112:E112)</f>
        <v>497</v>
      </c>
      <c r="H112" s="21" t="n">
        <f aca="false">G112+G110</f>
        <v>967</v>
      </c>
      <c r="I112" s="15"/>
      <c r="J112" s="15"/>
      <c r="K112" s="15"/>
      <c r="L112" s="49"/>
    </row>
    <row r="113" customFormat="false" ht="15.75" hidden="false" customHeight="false" outlineLevel="0" collapsed="false">
      <c r="A113" s="35"/>
      <c r="B113" s="22" t="s">
        <v>28</v>
      </c>
      <c r="C113" s="39"/>
      <c r="D113" s="23" t="n">
        <v>342</v>
      </c>
      <c r="E113" s="24" t="n">
        <v>181</v>
      </c>
      <c r="F113" s="24" t="n">
        <v>4</v>
      </c>
      <c r="G113" s="13" t="n">
        <f aca="false">SUM(D113:E113)</f>
        <v>523</v>
      </c>
      <c r="H113" s="25"/>
      <c r="I113" s="15"/>
      <c r="J113" s="15"/>
      <c r="K113" s="15"/>
      <c r="L113" s="49"/>
    </row>
    <row r="114" customFormat="false" ht="20.25" hidden="false" customHeight="false" outlineLevel="0" collapsed="false">
      <c r="A114" s="2" t="s">
        <v>1</v>
      </c>
      <c r="B114" s="26" t="s">
        <v>2</v>
      </c>
      <c r="C114" s="4" t="s">
        <v>3</v>
      </c>
      <c r="D114" s="5" t="s">
        <v>4</v>
      </c>
      <c r="E114" s="6" t="s">
        <v>5</v>
      </c>
      <c r="F114" s="6" t="s">
        <v>6</v>
      </c>
      <c r="G114" s="7" t="s">
        <v>7</v>
      </c>
      <c r="H114" s="3" t="s">
        <v>8</v>
      </c>
      <c r="I114" s="5" t="s">
        <v>9</v>
      </c>
      <c r="J114" s="6" t="s">
        <v>10</v>
      </c>
      <c r="K114" s="6" t="s">
        <v>11</v>
      </c>
      <c r="L114" s="7" t="s">
        <v>12</v>
      </c>
    </row>
    <row r="115" customFormat="false" ht="14.25" hidden="false" customHeight="true" outlineLevel="0" collapsed="false">
      <c r="A115" s="35" t="n">
        <v>23</v>
      </c>
      <c r="B115" s="9" t="s">
        <v>119</v>
      </c>
      <c r="C115" s="39" t="s">
        <v>120</v>
      </c>
      <c r="D115" s="11" t="n">
        <v>361</v>
      </c>
      <c r="E115" s="29" t="n">
        <v>141</v>
      </c>
      <c r="F115" s="29" t="n">
        <v>9</v>
      </c>
      <c r="G115" s="13" t="n">
        <f aca="false">SUM(D115:E115)</f>
        <v>502</v>
      </c>
      <c r="H115" s="14"/>
      <c r="I115" s="15" t="n">
        <f aca="false">SUM(D115:D118)</f>
        <v>1383</v>
      </c>
      <c r="J115" s="15" t="n">
        <f aca="false">SUM(E115:E118)</f>
        <v>593</v>
      </c>
      <c r="K115" s="15" t="n">
        <f aca="false">SUM(F115:F118)</f>
        <v>32</v>
      </c>
      <c r="L115" s="49" t="n">
        <f aca="false">SUM(G115:G118)</f>
        <v>1976</v>
      </c>
    </row>
    <row r="116" customFormat="false" ht="14.25" hidden="false" customHeight="true" outlineLevel="0" collapsed="false">
      <c r="A116" s="35"/>
      <c r="B116" s="17" t="s">
        <v>121</v>
      </c>
      <c r="C116" s="39"/>
      <c r="D116" s="18" t="n">
        <v>326</v>
      </c>
      <c r="E116" s="19" t="n">
        <v>166</v>
      </c>
      <c r="F116" s="19" t="n">
        <v>5</v>
      </c>
      <c r="G116" s="40" t="n">
        <f aca="false">SUM(D116:E116)</f>
        <v>492</v>
      </c>
      <c r="H116" s="20"/>
      <c r="I116" s="15"/>
      <c r="J116" s="15"/>
      <c r="K116" s="15"/>
      <c r="L116" s="49"/>
    </row>
    <row r="117" customFormat="false" ht="15" hidden="false" customHeight="true" outlineLevel="0" collapsed="false">
      <c r="A117" s="35"/>
      <c r="B117" s="17" t="s">
        <v>122</v>
      </c>
      <c r="C117" s="39"/>
      <c r="D117" s="18" t="n">
        <v>354</v>
      </c>
      <c r="E117" s="19" t="n">
        <v>121</v>
      </c>
      <c r="F117" s="19" t="n">
        <v>10</v>
      </c>
      <c r="G117" s="30" t="n">
        <f aca="false">SUM(D117:E117)</f>
        <v>475</v>
      </c>
      <c r="H117" s="21"/>
      <c r="I117" s="15"/>
      <c r="J117" s="15"/>
      <c r="K117" s="15"/>
      <c r="L117" s="49"/>
    </row>
    <row r="118" customFormat="false" ht="15.75" hidden="false" customHeight="false" outlineLevel="0" collapsed="false">
      <c r="A118" s="35"/>
      <c r="B118" s="22" t="s">
        <v>123</v>
      </c>
      <c r="C118" s="39"/>
      <c r="D118" s="23" t="n">
        <v>342</v>
      </c>
      <c r="E118" s="24" t="n">
        <v>165</v>
      </c>
      <c r="F118" s="24" t="n">
        <v>8</v>
      </c>
      <c r="G118" s="13" t="n">
        <f aca="false">SUM(D118:E118)</f>
        <v>507</v>
      </c>
      <c r="H118" s="25"/>
      <c r="I118" s="15"/>
      <c r="J118" s="15"/>
      <c r="K118" s="15"/>
      <c r="L118" s="49"/>
    </row>
    <row r="119" customFormat="false" ht="20.25" hidden="false" customHeight="false" outlineLevel="0" collapsed="false">
      <c r="A119" s="2" t="s">
        <v>1</v>
      </c>
      <c r="B119" s="3" t="s">
        <v>2</v>
      </c>
      <c r="C119" s="4" t="s">
        <v>3</v>
      </c>
      <c r="D119" s="5" t="s">
        <v>4</v>
      </c>
      <c r="E119" s="6" t="s">
        <v>5</v>
      </c>
      <c r="F119" s="6" t="s">
        <v>6</v>
      </c>
      <c r="G119" s="7" t="s">
        <v>7</v>
      </c>
      <c r="H119" s="3" t="s">
        <v>8</v>
      </c>
      <c r="I119" s="5" t="s">
        <v>9</v>
      </c>
      <c r="J119" s="6" t="s">
        <v>10</v>
      </c>
      <c r="K119" s="6" t="s">
        <v>11</v>
      </c>
      <c r="L119" s="7" t="s">
        <v>12</v>
      </c>
    </row>
    <row r="120" customFormat="false" ht="14.25" hidden="false" customHeight="true" outlineLevel="0" collapsed="false">
      <c r="A120" s="35" t="n">
        <v>24</v>
      </c>
      <c r="B120" s="9" t="s">
        <v>124</v>
      </c>
      <c r="C120" s="39" t="s">
        <v>125</v>
      </c>
      <c r="D120" s="11" t="n">
        <v>315</v>
      </c>
      <c r="E120" s="29" t="n">
        <v>138</v>
      </c>
      <c r="F120" s="29" t="n">
        <v>11</v>
      </c>
      <c r="G120" s="30" t="n">
        <f aca="false">SUM(D120:E120)</f>
        <v>453</v>
      </c>
      <c r="H120" s="14" t="n">
        <f aca="false">G120+G122</f>
        <v>962</v>
      </c>
      <c r="I120" s="15" t="n">
        <f aca="false">SUM(D120:D123)</f>
        <v>1388</v>
      </c>
      <c r="J120" s="15" t="n">
        <f aca="false">SUM(E120:E123)</f>
        <v>587</v>
      </c>
      <c r="K120" s="15" t="n">
        <f aca="false">SUM(F120:F123)</f>
        <v>41</v>
      </c>
      <c r="L120" s="49" t="n">
        <f aca="false">SUM(G120:G123)</f>
        <v>1975</v>
      </c>
    </row>
    <row r="121" customFormat="false" ht="14.25" hidden="false" customHeight="true" outlineLevel="0" collapsed="false">
      <c r="A121" s="35"/>
      <c r="B121" s="17" t="s">
        <v>126</v>
      </c>
      <c r="C121" s="39"/>
      <c r="D121" s="18" t="n">
        <v>342</v>
      </c>
      <c r="E121" s="19" t="n">
        <v>140</v>
      </c>
      <c r="F121" s="19" t="n">
        <v>15</v>
      </c>
      <c r="G121" s="30" t="n">
        <f aca="false">SUM(D121:E121)</f>
        <v>482</v>
      </c>
      <c r="H121" s="20"/>
      <c r="I121" s="15"/>
      <c r="J121" s="15"/>
      <c r="K121" s="15"/>
      <c r="L121" s="15"/>
    </row>
    <row r="122" customFormat="false" ht="15" hidden="false" customHeight="true" outlineLevel="0" collapsed="false">
      <c r="A122" s="35"/>
      <c r="B122" s="17" t="s">
        <v>127</v>
      </c>
      <c r="C122" s="39"/>
      <c r="D122" s="18" t="n">
        <v>367</v>
      </c>
      <c r="E122" s="19" t="n">
        <v>142</v>
      </c>
      <c r="F122" s="19" t="n">
        <v>9</v>
      </c>
      <c r="G122" s="13" t="n">
        <f aca="false">SUM(D122:E122)</f>
        <v>509</v>
      </c>
      <c r="H122" s="21" t="n">
        <f aca="false">G122+G120</f>
        <v>962</v>
      </c>
      <c r="I122" s="15"/>
      <c r="J122" s="15"/>
      <c r="K122" s="15"/>
      <c r="L122" s="15"/>
    </row>
    <row r="123" customFormat="false" ht="15.75" hidden="false" customHeight="false" outlineLevel="0" collapsed="false">
      <c r="A123" s="35"/>
      <c r="B123" s="22" t="s">
        <v>128</v>
      </c>
      <c r="C123" s="39"/>
      <c r="D123" s="23" t="n">
        <v>364</v>
      </c>
      <c r="E123" s="24" t="n">
        <v>167</v>
      </c>
      <c r="F123" s="24" t="n">
        <v>6</v>
      </c>
      <c r="G123" s="13" t="n">
        <f aca="false">SUM(D123:E123)</f>
        <v>531</v>
      </c>
      <c r="H123" s="25"/>
      <c r="I123" s="15"/>
      <c r="J123" s="15"/>
      <c r="K123" s="15"/>
      <c r="L123" s="15"/>
    </row>
    <row r="124" customFormat="false" ht="20.25" hidden="false" customHeight="false" outlineLevel="0" collapsed="false">
      <c r="A124" s="2" t="s">
        <v>1</v>
      </c>
      <c r="B124" s="26" t="s">
        <v>2</v>
      </c>
      <c r="C124" s="4" t="s">
        <v>3</v>
      </c>
      <c r="D124" s="5" t="s">
        <v>4</v>
      </c>
      <c r="E124" s="6" t="s">
        <v>5</v>
      </c>
      <c r="F124" s="6" t="s">
        <v>6</v>
      </c>
      <c r="G124" s="7" t="s">
        <v>7</v>
      </c>
      <c r="H124" s="3" t="s">
        <v>8</v>
      </c>
      <c r="I124" s="5" t="s">
        <v>9</v>
      </c>
      <c r="J124" s="6" t="s">
        <v>10</v>
      </c>
      <c r="K124" s="6" t="s">
        <v>11</v>
      </c>
      <c r="L124" s="7" t="s">
        <v>12</v>
      </c>
    </row>
    <row r="125" customFormat="false" ht="14.25" hidden="false" customHeight="true" outlineLevel="0" collapsed="false">
      <c r="A125" s="35" t="n">
        <v>25</v>
      </c>
      <c r="B125" s="9" t="s">
        <v>129</v>
      </c>
      <c r="C125" s="39" t="s">
        <v>130</v>
      </c>
      <c r="D125" s="11" t="n">
        <v>332</v>
      </c>
      <c r="E125" s="29" t="n">
        <v>142</v>
      </c>
      <c r="F125" s="29" t="n">
        <v>10</v>
      </c>
      <c r="G125" s="30" t="n">
        <f aca="false">SUM(D125:E125)</f>
        <v>474</v>
      </c>
      <c r="H125" s="14"/>
      <c r="I125" s="15" t="n">
        <f aca="false">SUM(D125:D128)</f>
        <v>1364</v>
      </c>
      <c r="J125" s="15" t="n">
        <f aca="false">SUM(E125:E128)</f>
        <v>607</v>
      </c>
      <c r="K125" s="15" t="n">
        <f aca="false">SUM(F125:F128)</f>
        <v>40</v>
      </c>
      <c r="L125" s="49" t="n">
        <f aca="false">SUM(G125:G128)</f>
        <v>1971</v>
      </c>
    </row>
    <row r="126" customFormat="false" ht="14.25" hidden="false" customHeight="true" outlineLevel="0" collapsed="false">
      <c r="A126" s="35"/>
      <c r="B126" s="17" t="s">
        <v>131</v>
      </c>
      <c r="C126" s="39"/>
      <c r="D126" s="18" t="n">
        <v>362</v>
      </c>
      <c r="E126" s="19" t="n">
        <v>119</v>
      </c>
      <c r="F126" s="19" t="n">
        <v>13</v>
      </c>
      <c r="G126" s="30" t="n">
        <f aca="false">SUM(D126:E126)</f>
        <v>481</v>
      </c>
      <c r="H126" s="20"/>
      <c r="I126" s="15"/>
      <c r="J126" s="15"/>
      <c r="K126" s="15"/>
      <c r="L126" s="15"/>
    </row>
    <row r="127" customFormat="false" ht="15" hidden="false" customHeight="true" outlineLevel="0" collapsed="false">
      <c r="A127" s="35"/>
      <c r="B127" s="17" t="s">
        <v>132</v>
      </c>
      <c r="C127" s="39"/>
      <c r="D127" s="18" t="n">
        <v>339</v>
      </c>
      <c r="E127" s="19" t="n">
        <v>193</v>
      </c>
      <c r="F127" s="19" t="n">
        <v>6</v>
      </c>
      <c r="G127" s="13" t="n">
        <f aca="false">SUM(D127:E127)</f>
        <v>532</v>
      </c>
      <c r="H127" s="21"/>
      <c r="I127" s="15"/>
      <c r="J127" s="15"/>
      <c r="K127" s="15"/>
      <c r="L127" s="15"/>
    </row>
    <row r="128" customFormat="false" ht="15.75" hidden="false" customHeight="false" outlineLevel="0" collapsed="false">
      <c r="A128" s="35"/>
      <c r="B128" s="22" t="s">
        <v>133</v>
      </c>
      <c r="C128" s="39"/>
      <c r="D128" s="23" t="n">
        <v>331</v>
      </c>
      <c r="E128" s="24" t="n">
        <v>153</v>
      </c>
      <c r="F128" s="24" t="n">
        <v>11</v>
      </c>
      <c r="G128" s="30" t="n">
        <f aca="false">SUM(D128:E128)</f>
        <v>484</v>
      </c>
      <c r="H128" s="25"/>
      <c r="I128" s="15"/>
      <c r="J128" s="15"/>
      <c r="K128" s="15"/>
      <c r="L128" s="15"/>
    </row>
    <row r="129" customFormat="false" ht="20.25" hidden="false" customHeight="false" outlineLevel="0" collapsed="false">
      <c r="A129" s="2" t="s">
        <v>1</v>
      </c>
      <c r="B129" s="26" t="s">
        <v>2</v>
      </c>
      <c r="C129" s="4" t="s">
        <v>3</v>
      </c>
      <c r="D129" s="5" t="s">
        <v>4</v>
      </c>
      <c r="E129" s="6" t="s">
        <v>5</v>
      </c>
      <c r="F129" s="6" t="s">
        <v>6</v>
      </c>
      <c r="G129" s="7" t="s">
        <v>7</v>
      </c>
      <c r="H129" s="3" t="s">
        <v>8</v>
      </c>
      <c r="I129" s="5" t="s">
        <v>9</v>
      </c>
      <c r="J129" s="6" t="s">
        <v>10</v>
      </c>
      <c r="K129" s="6" t="s">
        <v>11</v>
      </c>
      <c r="L129" s="7" t="s">
        <v>12</v>
      </c>
    </row>
    <row r="130" customFormat="false" ht="14.25" hidden="false" customHeight="true" outlineLevel="0" collapsed="false">
      <c r="A130" s="35" t="n">
        <v>26</v>
      </c>
      <c r="B130" s="9" t="s">
        <v>134</v>
      </c>
      <c r="C130" s="39" t="s">
        <v>135</v>
      </c>
      <c r="D130" s="11" t="n">
        <v>317</v>
      </c>
      <c r="E130" s="29" t="n">
        <v>152</v>
      </c>
      <c r="F130" s="29" t="n">
        <v>8</v>
      </c>
      <c r="G130" s="30" t="n">
        <f aca="false">SUM(D130:E130)</f>
        <v>469</v>
      </c>
      <c r="H130" s="14"/>
      <c r="I130" s="15" t="n">
        <f aca="false">SUM(D130:D133)</f>
        <v>1364</v>
      </c>
      <c r="J130" s="15" t="n">
        <f aca="false">SUM(E130:E133)</f>
        <v>602</v>
      </c>
      <c r="K130" s="15" t="n">
        <f aca="false">SUM(F130:F133)</f>
        <v>33</v>
      </c>
      <c r="L130" s="49" t="n">
        <f aca="false">SUM(G130:G133)</f>
        <v>1966</v>
      </c>
    </row>
    <row r="131" customFormat="false" ht="14.25" hidden="false" customHeight="true" outlineLevel="0" collapsed="false">
      <c r="A131" s="35"/>
      <c r="B131" s="17" t="s">
        <v>136</v>
      </c>
      <c r="C131" s="39"/>
      <c r="D131" s="18" t="n">
        <v>336</v>
      </c>
      <c r="E131" s="19" t="n">
        <v>99</v>
      </c>
      <c r="F131" s="19" t="n">
        <v>9</v>
      </c>
      <c r="G131" s="40" t="n">
        <f aca="false">SUM(D131:E131)</f>
        <v>435</v>
      </c>
      <c r="H131" s="20"/>
      <c r="I131" s="15"/>
      <c r="J131" s="15"/>
      <c r="K131" s="15"/>
      <c r="L131" s="49"/>
    </row>
    <row r="132" customFormat="false" ht="15" hidden="false" customHeight="true" outlineLevel="0" collapsed="false">
      <c r="A132" s="35"/>
      <c r="B132" s="17" t="s">
        <v>137</v>
      </c>
      <c r="C132" s="39"/>
      <c r="D132" s="18" t="n">
        <v>347</v>
      </c>
      <c r="E132" s="19" t="n">
        <v>172</v>
      </c>
      <c r="F132" s="19" t="n">
        <v>7</v>
      </c>
      <c r="G132" s="13" t="n">
        <f aca="false">SUM(D132:E132)</f>
        <v>519</v>
      </c>
      <c r="H132" s="21"/>
      <c r="I132" s="15"/>
      <c r="J132" s="15"/>
      <c r="K132" s="15"/>
      <c r="L132" s="49"/>
    </row>
    <row r="133" customFormat="false" ht="15.75" hidden="false" customHeight="false" outlineLevel="0" collapsed="false">
      <c r="A133" s="35"/>
      <c r="B133" s="22" t="s">
        <v>138</v>
      </c>
      <c r="C133" s="39"/>
      <c r="D133" s="23" t="n">
        <v>364</v>
      </c>
      <c r="E133" s="24" t="n">
        <v>179</v>
      </c>
      <c r="F133" s="24" t="n">
        <v>9</v>
      </c>
      <c r="G133" s="13" t="n">
        <f aca="false">SUM(D133:E133)</f>
        <v>543</v>
      </c>
      <c r="H133" s="25"/>
      <c r="I133" s="15"/>
      <c r="J133" s="15"/>
      <c r="K133" s="15"/>
      <c r="L133" s="49"/>
    </row>
    <row r="134" customFormat="false" ht="20.25" hidden="false" customHeight="false" outlineLevel="0" collapsed="false">
      <c r="A134" s="2" t="s">
        <v>1</v>
      </c>
      <c r="B134" s="26" t="s">
        <v>2</v>
      </c>
      <c r="C134" s="4" t="s">
        <v>3</v>
      </c>
      <c r="D134" s="5" t="s">
        <v>4</v>
      </c>
      <c r="E134" s="6" t="s">
        <v>5</v>
      </c>
      <c r="F134" s="6" t="s">
        <v>6</v>
      </c>
      <c r="G134" s="7" t="s">
        <v>7</v>
      </c>
      <c r="H134" s="3" t="s">
        <v>8</v>
      </c>
      <c r="I134" s="5" t="s">
        <v>9</v>
      </c>
      <c r="J134" s="6" t="s">
        <v>10</v>
      </c>
      <c r="K134" s="6" t="s">
        <v>11</v>
      </c>
      <c r="L134" s="7" t="s">
        <v>12</v>
      </c>
    </row>
    <row r="135" customFormat="false" ht="14.25" hidden="false" customHeight="true" outlineLevel="0" collapsed="false">
      <c r="A135" s="35" t="n">
        <v>27</v>
      </c>
      <c r="B135" s="9" t="s">
        <v>139</v>
      </c>
      <c r="C135" s="39" t="s">
        <v>53</v>
      </c>
      <c r="D135" s="11" t="n">
        <v>320</v>
      </c>
      <c r="E135" s="29" t="n">
        <v>171</v>
      </c>
      <c r="F135" s="29" t="n">
        <v>8</v>
      </c>
      <c r="G135" s="30" t="n">
        <f aca="false">SUM(D135:E135)</f>
        <v>491</v>
      </c>
      <c r="H135" s="14"/>
      <c r="I135" s="15" t="n">
        <f aca="false">SUM(D135:D138)</f>
        <v>1357</v>
      </c>
      <c r="J135" s="15" t="n">
        <f aca="false">SUM(E135:E138)</f>
        <v>590</v>
      </c>
      <c r="K135" s="15" t="n">
        <f aca="false">SUM(F135:F138)</f>
        <v>33</v>
      </c>
      <c r="L135" s="49" t="n">
        <f aca="false">SUM(G135:G138)</f>
        <v>1947</v>
      </c>
    </row>
    <row r="136" customFormat="false" ht="14.25" hidden="false" customHeight="true" outlineLevel="0" collapsed="false">
      <c r="A136" s="35"/>
      <c r="B136" s="17" t="s">
        <v>140</v>
      </c>
      <c r="C136" s="39"/>
      <c r="D136" s="18" t="n">
        <v>364</v>
      </c>
      <c r="E136" s="19" t="n">
        <v>151</v>
      </c>
      <c r="F136" s="19" t="n">
        <v>9</v>
      </c>
      <c r="G136" s="13" t="n">
        <f aca="false">SUM(D136:E136)</f>
        <v>515</v>
      </c>
      <c r="H136" s="20"/>
      <c r="I136" s="15"/>
      <c r="J136" s="15"/>
      <c r="K136" s="15"/>
      <c r="L136" s="49"/>
    </row>
    <row r="137" customFormat="false" ht="15" hidden="false" customHeight="true" outlineLevel="0" collapsed="false">
      <c r="A137" s="35"/>
      <c r="B137" s="17" t="s">
        <v>141</v>
      </c>
      <c r="C137" s="39"/>
      <c r="D137" s="18" t="n">
        <v>328</v>
      </c>
      <c r="E137" s="19" t="n">
        <v>136</v>
      </c>
      <c r="F137" s="19" t="n">
        <v>7</v>
      </c>
      <c r="G137" s="30" t="n">
        <f aca="false">SUM(D137:E137)</f>
        <v>464</v>
      </c>
      <c r="H137" s="21"/>
      <c r="I137" s="15"/>
      <c r="J137" s="15"/>
      <c r="K137" s="15"/>
      <c r="L137" s="49"/>
    </row>
    <row r="138" customFormat="false" ht="15.75" hidden="false" customHeight="false" outlineLevel="0" collapsed="false">
      <c r="A138" s="35"/>
      <c r="B138" s="22" t="s">
        <v>142</v>
      </c>
      <c r="C138" s="39"/>
      <c r="D138" s="23" t="n">
        <v>345</v>
      </c>
      <c r="E138" s="24" t="n">
        <v>132</v>
      </c>
      <c r="F138" s="24" t="n">
        <v>9</v>
      </c>
      <c r="G138" s="30" t="n">
        <f aca="false">SUM(D138:E138)</f>
        <v>477</v>
      </c>
      <c r="H138" s="25"/>
      <c r="I138" s="15"/>
      <c r="J138" s="15"/>
      <c r="K138" s="15"/>
      <c r="L138" s="49"/>
    </row>
    <row r="139" customFormat="false" ht="20.25" hidden="false" customHeight="false" outlineLevel="0" collapsed="false">
      <c r="A139" s="44" t="s">
        <v>1</v>
      </c>
      <c r="B139" s="45" t="s">
        <v>2</v>
      </c>
      <c r="C139" s="4" t="s">
        <v>3</v>
      </c>
      <c r="D139" s="5" t="s">
        <v>4</v>
      </c>
      <c r="E139" s="6" t="s">
        <v>5</v>
      </c>
      <c r="F139" s="6" t="s">
        <v>6</v>
      </c>
      <c r="G139" s="7" t="s">
        <v>7</v>
      </c>
      <c r="H139" s="45" t="s">
        <v>8</v>
      </c>
      <c r="I139" s="5" t="s">
        <v>9</v>
      </c>
      <c r="J139" s="6" t="s">
        <v>10</v>
      </c>
      <c r="K139" s="6" t="s">
        <v>11</v>
      </c>
      <c r="L139" s="7" t="s">
        <v>12</v>
      </c>
    </row>
    <row r="140" customFormat="false" ht="14.25" hidden="false" customHeight="true" outlineLevel="0" collapsed="false">
      <c r="A140" s="35" t="n">
        <v>28</v>
      </c>
      <c r="B140" s="9" t="s">
        <v>143</v>
      </c>
      <c r="C140" s="39" t="s">
        <v>144</v>
      </c>
      <c r="D140" s="11" t="n">
        <v>334</v>
      </c>
      <c r="E140" s="29" t="n">
        <v>131</v>
      </c>
      <c r="F140" s="29" t="n">
        <v>11</v>
      </c>
      <c r="G140" s="30" t="n">
        <f aca="false">SUM(D140:E140)</f>
        <v>465</v>
      </c>
      <c r="H140" s="14" t="n">
        <f aca="false">G140+G142</f>
        <v>966</v>
      </c>
      <c r="I140" s="15" t="n">
        <f aca="false">SUM(D140:D143)</f>
        <v>1330</v>
      </c>
      <c r="J140" s="15" t="n">
        <f aca="false">SUM(E140:E143)</f>
        <v>601</v>
      </c>
      <c r="K140" s="15" t="n">
        <f aca="false">SUM(F140:F143)</f>
        <v>34</v>
      </c>
      <c r="L140" s="49" t="n">
        <f aca="false">SUM(G140:G143)</f>
        <v>1931</v>
      </c>
    </row>
    <row r="141" customFormat="false" ht="14.25" hidden="false" customHeight="true" outlineLevel="0" collapsed="false">
      <c r="A141" s="35"/>
      <c r="B141" s="17" t="s">
        <v>145</v>
      </c>
      <c r="C141" s="39"/>
      <c r="D141" s="18" t="n">
        <v>299</v>
      </c>
      <c r="E141" s="19" t="n">
        <v>166</v>
      </c>
      <c r="F141" s="19" t="n">
        <v>7</v>
      </c>
      <c r="G141" s="30" t="n">
        <f aca="false">SUM(D141:E141)</f>
        <v>465</v>
      </c>
      <c r="H141" s="20"/>
      <c r="I141" s="15"/>
      <c r="J141" s="15"/>
      <c r="K141" s="15"/>
      <c r="L141" s="49"/>
    </row>
    <row r="142" customFormat="false" ht="15" hidden="false" customHeight="true" outlineLevel="0" collapsed="false">
      <c r="A142" s="35"/>
      <c r="B142" s="17" t="s">
        <v>146</v>
      </c>
      <c r="C142" s="39"/>
      <c r="D142" s="18" t="n">
        <v>350</v>
      </c>
      <c r="E142" s="19" t="n">
        <v>151</v>
      </c>
      <c r="F142" s="19" t="n">
        <v>8</v>
      </c>
      <c r="G142" s="13" t="n">
        <f aca="false">SUM(D142:E142)</f>
        <v>501</v>
      </c>
      <c r="H142" s="21" t="n">
        <f aca="false">G142+G140</f>
        <v>966</v>
      </c>
      <c r="I142" s="15"/>
      <c r="J142" s="15"/>
      <c r="K142" s="15"/>
      <c r="L142" s="49"/>
    </row>
    <row r="143" customFormat="false" ht="15.75" hidden="false" customHeight="false" outlineLevel="0" collapsed="false">
      <c r="A143" s="35"/>
      <c r="B143" s="22" t="s">
        <v>147</v>
      </c>
      <c r="C143" s="39"/>
      <c r="D143" s="23" t="n">
        <v>347</v>
      </c>
      <c r="E143" s="24" t="n">
        <v>153</v>
      </c>
      <c r="F143" s="24" t="n">
        <v>8</v>
      </c>
      <c r="G143" s="13" t="n">
        <f aca="false">SUM(D143:E143)</f>
        <v>500</v>
      </c>
      <c r="H143" s="25"/>
      <c r="I143" s="15"/>
      <c r="J143" s="15"/>
      <c r="K143" s="15"/>
      <c r="L143" s="49"/>
    </row>
    <row r="144" customFormat="false" ht="20.25" hidden="false" customHeight="false" outlineLevel="0" collapsed="false">
      <c r="A144" s="2" t="s">
        <v>1</v>
      </c>
      <c r="B144" s="26" t="s">
        <v>2</v>
      </c>
      <c r="C144" s="4" t="s">
        <v>3</v>
      </c>
      <c r="D144" s="5" t="s">
        <v>4</v>
      </c>
      <c r="E144" s="6" t="s">
        <v>5</v>
      </c>
      <c r="F144" s="6" t="s">
        <v>6</v>
      </c>
      <c r="G144" s="7" t="s">
        <v>7</v>
      </c>
      <c r="H144" s="3" t="s">
        <v>8</v>
      </c>
      <c r="I144" s="5" t="s">
        <v>9</v>
      </c>
      <c r="J144" s="6" t="s">
        <v>10</v>
      </c>
      <c r="K144" s="6" t="s">
        <v>11</v>
      </c>
      <c r="L144" s="7" t="s">
        <v>12</v>
      </c>
    </row>
    <row r="145" customFormat="false" ht="14.25" hidden="false" customHeight="true" outlineLevel="0" collapsed="false">
      <c r="A145" s="35" t="n">
        <v>29</v>
      </c>
      <c r="B145" s="9" t="s">
        <v>148</v>
      </c>
      <c r="C145" s="39" t="s">
        <v>149</v>
      </c>
      <c r="D145" s="11" t="n">
        <v>348</v>
      </c>
      <c r="E145" s="29" t="n">
        <v>144</v>
      </c>
      <c r="F145" s="29" t="n">
        <v>7</v>
      </c>
      <c r="G145" s="30" t="n">
        <f aca="false">SUM(D145:E145)</f>
        <v>492</v>
      </c>
      <c r="H145" s="14"/>
      <c r="I145" s="15" t="n">
        <f aca="false">SUM(D145:D148)</f>
        <v>1347</v>
      </c>
      <c r="J145" s="15" t="n">
        <f aca="false">SUM(E145:E148)</f>
        <v>584</v>
      </c>
      <c r="K145" s="15" t="n">
        <f aca="false">SUM(F145:F148)</f>
        <v>34</v>
      </c>
      <c r="L145" s="49" t="n">
        <f aca="false">SUM(G145:G148)</f>
        <v>1931</v>
      </c>
    </row>
    <row r="146" customFormat="false" ht="14.25" hidden="false" customHeight="true" outlineLevel="0" collapsed="false">
      <c r="A146" s="35"/>
      <c r="B146" s="17" t="s">
        <v>150</v>
      </c>
      <c r="C146" s="39"/>
      <c r="D146" s="18" t="n">
        <v>337</v>
      </c>
      <c r="E146" s="19" t="n">
        <v>141</v>
      </c>
      <c r="F146" s="19" t="n">
        <v>6</v>
      </c>
      <c r="G146" s="30" t="n">
        <f aca="false">SUM(D146:E146)</f>
        <v>478</v>
      </c>
      <c r="H146" s="20"/>
      <c r="I146" s="15"/>
      <c r="J146" s="15"/>
      <c r="K146" s="15"/>
      <c r="L146" s="49"/>
    </row>
    <row r="147" customFormat="false" ht="15" hidden="false" customHeight="true" outlineLevel="0" collapsed="false">
      <c r="A147" s="35"/>
      <c r="B147" s="17" t="s">
        <v>151</v>
      </c>
      <c r="C147" s="39"/>
      <c r="D147" s="18" t="n">
        <v>334</v>
      </c>
      <c r="E147" s="19" t="n">
        <v>137</v>
      </c>
      <c r="F147" s="19" t="n">
        <v>16</v>
      </c>
      <c r="G147" s="30" t="n">
        <f aca="false">SUM(D147:E147)</f>
        <v>471</v>
      </c>
      <c r="H147" s="21"/>
      <c r="I147" s="15"/>
      <c r="J147" s="15"/>
      <c r="K147" s="15"/>
      <c r="L147" s="49"/>
    </row>
    <row r="148" customFormat="false" ht="15.75" hidden="false" customHeight="false" outlineLevel="0" collapsed="false">
      <c r="A148" s="35"/>
      <c r="B148" s="22" t="s">
        <v>152</v>
      </c>
      <c r="C148" s="39"/>
      <c r="D148" s="23" t="n">
        <v>328</v>
      </c>
      <c r="E148" s="24" t="n">
        <v>162</v>
      </c>
      <c r="F148" s="24" t="n">
        <v>5</v>
      </c>
      <c r="G148" s="30" t="n">
        <f aca="false">SUM(D148:E148)</f>
        <v>490</v>
      </c>
      <c r="H148" s="25"/>
      <c r="I148" s="15"/>
      <c r="J148" s="15"/>
      <c r="K148" s="15"/>
      <c r="L148" s="49"/>
    </row>
    <row r="149" customFormat="false" ht="20.25" hidden="false" customHeight="false" outlineLevel="0" collapsed="false">
      <c r="A149" s="2" t="s">
        <v>1</v>
      </c>
      <c r="B149" s="26" t="s">
        <v>2</v>
      </c>
      <c r="C149" s="4" t="s">
        <v>3</v>
      </c>
      <c r="D149" s="5" t="s">
        <v>4</v>
      </c>
      <c r="E149" s="6" t="s">
        <v>5</v>
      </c>
      <c r="F149" s="6" t="s">
        <v>6</v>
      </c>
      <c r="G149" s="7" t="s">
        <v>7</v>
      </c>
      <c r="H149" s="3" t="s">
        <v>8</v>
      </c>
      <c r="I149" s="5" t="s">
        <v>9</v>
      </c>
      <c r="J149" s="6" t="s">
        <v>10</v>
      </c>
      <c r="K149" s="6" t="s">
        <v>11</v>
      </c>
      <c r="L149" s="7" t="s">
        <v>12</v>
      </c>
    </row>
    <row r="150" customFormat="false" ht="14.25" hidden="false" customHeight="true" outlineLevel="0" collapsed="false">
      <c r="A150" s="35" t="n">
        <v>30</v>
      </c>
      <c r="B150" s="9" t="s">
        <v>153</v>
      </c>
      <c r="C150" s="39" t="s">
        <v>154</v>
      </c>
      <c r="D150" s="11" t="n">
        <v>338</v>
      </c>
      <c r="E150" s="29" t="n">
        <v>126</v>
      </c>
      <c r="F150" s="29" t="n">
        <v>9</v>
      </c>
      <c r="G150" s="30" t="n">
        <f aca="false">SUM(D150:E150)</f>
        <v>464</v>
      </c>
      <c r="H150" s="14" t="n">
        <f aca="false">G150+G152</f>
        <v>956</v>
      </c>
      <c r="I150" s="15" t="n">
        <f aca="false">SUM(D150:D153)</f>
        <v>1354</v>
      </c>
      <c r="J150" s="15" t="n">
        <f aca="false">SUM(E150:E153)</f>
        <v>574</v>
      </c>
      <c r="K150" s="15" t="n">
        <f aca="false">SUM(F150:F153)</f>
        <v>30</v>
      </c>
      <c r="L150" s="49" t="n">
        <f aca="false">SUM(G150:G153)</f>
        <v>1928</v>
      </c>
    </row>
    <row r="151" customFormat="false" ht="14.25" hidden="false" customHeight="true" outlineLevel="0" collapsed="false">
      <c r="A151" s="35"/>
      <c r="B151" s="17" t="s">
        <v>155</v>
      </c>
      <c r="C151" s="39"/>
      <c r="D151" s="18" t="n">
        <v>316</v>
      </c>
      <c r="E151" s="19" t="n">
        <v>134</v>
      </c>
      <c r="F151" s="19" t="n">
        <v>8</v>
      </c>
      <c r="G151" s="30" t="n">
        <f aca="false">SUM(D151:E151)</f>
        <v>450</v>
      </c>
      <c r="H151" s="20"/>
      <c r="I151" s="15"/>
      <c r="J151" s="15"/>
      <c r="K151" s="15"/>
      <c r="L151" s="49"/>
    </row>
    <row r="152" customFormat="false" ht="15" hidden="false" customHeight="true" outlineLevel="0" collapsed="false">
      <c r="A152" s="35"/>
      <c r="B152" s="17" t="s">
        <v>156</v>
      </c>
      <c r="C152" s="39"/>
      <c r="D152" s="18" t="n">
        <v>341</v>
      </c>
      <c r="E152" s="19" t="n">
        <v>151</v>
      </c>
      <c r="F152" s="19" t="n">
        <v>6</v>
      </c>
      <c r="G152" s="30" t="n">
        <f aca="false">SUM(D152:E152)</f>
        <v>492</v>
      </c>
      <c r="H152" s="21" t="n">
        <f aca="false">G152+G150</f>
        <v>956</v>
      </c>
      <c r="I152" s="15"/>
      <c r="J152" s="15"/>
      <c r="K152" s="15"/>
      <c r="L152" s="49"/>
    </row>
    <row r="153" customFormat="false" ht="15.75" hidden="false" customHeight="false" outlineLevel="0" collapsed="false">
      <c r="A153" s="35"/>
      <c r="B153" s="22" t="s">
        <v>157</v>
      </c>
      <c r="C153" s="39"/>
      <c r="D153" s="23" t="n">
        <v>359</v>
      </c>
      <c r="E153" s="24" t="n">
        <v>163</v>
      </c>
      <c r="F153" s="24" t="n">
        <v>7</v>
      </c>
      <c r="G153" s="13" t="n">
        <f aca="false">SUM(D153:E153)</f>
        <v>522</v>
      </c>
      <c r="H153" s="25"/>
      <c r="I153" s="15"/>
      <c r="J153" s="15"/>
      <c r="K153" s="15"/>
      <c r="L153" s="49"/>
    </row>
    <row r="154" customFormat="false" ht="20.25" hidden="false" customHeight="false" outlineLevel="0" collapsed="false">
      <c r="A154" s="2" t="s">
        <v>1</v>
      </c>
      <c r="B154" s="26" t="s">
        <v>2</v>
      </c>
      <c r="C154" s="4" t="s">
        <v>3</v>
      </c>
      <c r="D154" s="5" t="s">
        <v>4</v>
      </c>
      <c r="E154" s="6" t="s">
        <v>5</v>
      </c>
      <c r="F154" s="6" t="s">
        <v>6</v>
      </c>
      <c r="G154" s="7" t="s">
        <v>7</v>
      </c>
      <c r="H154" s="3" t="s">
        <v>8</v>
      </c>
      <c r="I154" s="5" t="s">
        <v>9</v>
      </c>
      <c r="J154" s="6" t="s">
        <v>10</v>
      </c>
      <c r="K154" s="6" t="s">
        <v>11</v>
      </c>
      <c r="L154" s="7" t="s">
        <v>12</v>
      </c>
    </row>
    <row r="155" customFormat="false" ht="14.25" hidden="false" customHeight="true" outlineLevel="0" collapsed="false">
      <c r="A155" s="35" t="n">
        <v>31</v>
      </c>
      <c r="B155" s="9" t="s">
        <v>158</v>
      </c>
      <c r="C155" s="39" t="s">
        <v>159</v>
      </c>
      <c r="D155" s="11" t="n">
        <v>317</v>
      </c>
      <c r="E155" s="29" t="n">
        <v>173</v>
      </c>
      <c r="F155" s="29" t="n">
        <v>10</v>
      </c>
      <c r="G155" s="30" t="n">
        <f aca="false">SUM(D155:E155)</f>
        <v>490</v>
      </c>
      <c r="H155" s="14" t="n">
        <f aca="false">G155+G157</f>
        <v>1008</v>
      </c>
      <c r="I155" s="15" t="n">
        <f aca="false">SUM(D155:D158)</f>
        <v>1331</v>
      </c>
      <c r="J155" s="15" t="n">
        <f aca="false">SUM(E155:E158)</f>
        <v>586</v>
      </c>
      <c r="K155" s="15" t="n">
        <f aca="false">SUM(F155:F158)</f>
        <v>46</v>
      </c>
      <c r="L155" s="49" t="n">
        <f aca="false">SUM(G155:G158)</f>
        <v>1917</v>
      </c>
    </row>
    <row r="156" customFormat="false" ht="14.25" hidden="false" customHeight="true" outlineLevel="0" collapsed="false">
      <c r="A156" s="35"/>
      <c r="B156" s="17" t="s">
        <v>160</v>
      </c>
      <c r="C156" s="39"/>
      <c r="D156" s="18" t="n">
        <v>346</v>
      </c>
      <c r="E156" s="19" t="n">
        <v>94</v>
      </c>
      <c r="F156" s="19" t="n">
        <v>20</v>
      </c>
      <c r="G156" s="30" t="n">
        <f aca="false">SUM(D156:E156)</f>
        <v>440</v>
      </c>
      <c r="H156" s="20"/>
      <c r="I156" s="15"/>
      <c r="J156" s="15"/>
      <c r="K156" s="15"/>
      <c r="L156" s="49"/>
    </row>
    <row r="157" customFormat="false" ht="15" hidden="false" customHeight="true" outlineLevel="0" collapsed="false">
      <c r="A157" s="35"/>
      <c r="B157" s="17" t="s">
        <v>161</v>
      </c>
      <c r="C157" s="39"/>
      <c r="D157" s="18" t="n">
        <v>344</v>
      </c>
      <c r="E157" s="19" t="n">
        <v>174</v>
      </c>
      <c r="F157" s="19" t="n">
        <v>5</v>
      </c>
      <c r="G157" s="13" t="n">
        <f aca="false">SUM(D157:E157)</f>
        <v>518</v>
      </c>
      <c r="H157" s="21" t="n">
        <f aca="false">G157+G155</f>
        <v>1008</v>
      </c>
      <c r="I157" s="15"/>
      <c r="J157" s="15"/>
      <c r="K157" s="15"/>
      <c r="L157" s="49"/>
    </row>
    <row r="158" customFormat="false" ht="15.75" hidden="false" customHeight="false" outlineLevel="0" collapsed="false">
      <c r="A158" s="35"/>
      <c r="B158" s="22" t="s">
        <v>162</v>
      </c>
      <c r="C158" s="39"/>
      <c r="D158" s="23" t="n">
        <v>324</v>
      </c>
      <c r="E158" s="24" t="n">
        <v>145</v>
      </c>
      <c r="F158" s="24" t="n">
        <v>11</v>
      </c>
      <c r="G158" s="40" t="n">
        <f aca="false">SUM(D158:E158)</f>
        <v>469</v>
      </c>
      <c r="H158" s="25"/>
      <c r="I158" s="15"/>
      <c r="J158" s="15"/>
      <c r="K158" s="15"/>
      <c r="L158" s="49"/>
    </row>
    <row r="159" customFormat="false" ht="20.25" hidden="false" customHeight="false" outlineLevel="0" collapsed="false">
      <c r="A159" s="2" t="s">
        <v>1</v>
      </c>
      <c r="B159" s="26" t="s">
        <v>2</v>
      </c>
      <c r="C159" s="4" t="s">
        <v>3</v>
      </c>
      <c r="D159" s="5" t="s">
        <v>4</v>
      </c>
      <c r="E159" s="6" t="s">
        <v>5</v>
      </c>
      <c r="F159" s="6" t="s">
        <v>6</v>
      </c>
      <c r="G159" s="7" t="s">
        <v>7</v>
      </c>
      <c r="H159" s="3" t="s">
        <v>8</v>
      </c>
      <c r="I159" s="5" t="s">
        <v>9</v>
      </c>
      <c r="J159" s="6" t="s">
        <v>10</v>
      </c>
      <c r="K159" s="6" t="s">
        <v>11</v>
      </c>
      <c r="L159" s="7" t="s">
        <v>12</v>
      </c>
    </row>
    <row r="160" customFormat="false" ht="14.25" hidden="false" customHeight="true" outlineLevel="0" collapsed="false">
      <c r="A160" s="35" t="n">
        <v>32</v>
      </c>
      <c r="B160" s="9" t="s">
        <v>163</v>
      </c>
      <c r="C160" s="39" t="s">
        <v>164</v>
      </c>
      <c r="D160" s="11" t="n">
        <v>325</v>
      </c>
      <c r="E160" s="29" t="n">
        <v>97</v>
      </c>
      <c r="F160" s="29" t="n">
        <v>19</v>
      </c>
      <c r="G160" s="30" t="n">
        <f aca="false">SUM(D160:E160)</f>
        <v>422</v>
      </c>
      <c r="H160" s="14" t="n">
        <f aca="false">G160+G162</f>
        <v>872</v>
      </c>
      <c r="I160" s="15" t="n">
        <f aca="false">SUM(D160:D163)</f>
        <v>1365</v>
      </c>
      <c r="J160" s="15" t="n">
        <f aca="false">SUM(E160:E163)</f>
        <v>547</v>
      </c>
      <c r="K160" s="15" t="n">
        <f aca="false">SUM(F160:F163)</f>
        <v>40</v>
      </c>
      <c r="L160" s="49" t="n">
        <f aca="false">SUM(G160:G163)</f>
        <v>1912</v>
      </c>
    </row>
    <row r="161" customFormat="false" ht="14.25" hidden="false" customHeight="true" outlineLevel="0" collapsed="false">
      <c r="A161" s="35"/>
      <c r="B161" s="17" t="s">
        <v>165</v>
      </c>
      <c r="C161" s="39"/>
      <c r="D161" s="18" t="n">
        <v>367</v>
      </c>
      <c r="E161" s="19" t="n">
        <v>156</v>
      </c>
      <c r="F161" s="19" t="n">
        <v>7</v>
      </c>
      <c r="G161" s="13" t="n">
        <f aca="false">SUM(D161:E161)</f>
        <v>523</v>
      </c>
      <c r="H161" s="20"/>
      <c r="I161" s="15"/>
      <c r="J161" s="15"/>
      <c r="K161" s="15"/>
      <c r="L161" s="49"/>
    </row>
    <row r="162" customFormat="false" ht="15" hidden="false" customHeight="true" outlineLevel="0" collapsed="false">
      <c r="A162" s="35"/>
      <c r="B162" s="17" t="s">
        <v>166</v>
      </c>
      <c r="C162" s="39"/>
      <c r="D162" s="18" t="n">
        <v>324</v>
      </c>
      <c r="E162" s="19" t="n">
        <v>126</v>
      </c>
      <c r="F162" s="19" t="n">
        <v>8</v>
      </c>
      <c r="G162" s="30" t="n">
        <f aca="false">SUM(D162:E162)</f>
        <v>450</v>
      </c>
      <c r="H162" s="21" t="n">
        <f aca="false">G162+G160</f>
        <v>872</v>
      </c>
      <c r="I162" s="15"/>
      <c r="J162" s="15"/>
      <c r="K162" s="15"/>
      <c r="L162" s="49"/>
    </row>
    <row r="163" customFormat="false" ht="15.75" hidden="false" customHeight="false" outlineLevel="0" collapsed="false">
      <c r="A163" s="35"/>
      <c r="B163" s="22" t="s">
        <v>167</v>
      </c>
      <c r="C163" s="39"/>
      <c r="D163" s="23" t="n">
        <v>349</v>
      </c>
      <c r="E163" s="24" t="n">
        <v>168</v>
      </c>
      <c r="F163" s="24" t="n">
        <v>6</v>
      </c>
      <c r="G163" s="13" t="n">
        <f aca="false">SUM(D163:E163)</f>
        <v>517</v>
      </c>
      <c r="H163" s="25"/>
      <c r="I163" s="15"/>
      <c r="J163" s="15"/>
      <c r="K163" s="15"/>
      <c r="L163" s="49"/>
    </row>
    <row r="164" customFormat="false" ht="20.25" hidden="false" customHeight="false" outlineLevel="0" collapsed="false">
      <c r="A164" s="2" t="s">
        <v>1</v>
      </c>
      <c r="B164" s="26" t="s">
        <v>2</v>
      </c>
      <c r="C164" s="4" t="s">
        <v>3</v>
      </c>
      <c r="D164" s="5" t="s">
        <v>4</v>
      </c>
      <c r="E164" s="6" t="s">
        <v>5</v>
      </c>
      <c r="F164" s="6" t="s">
        <v>6</v>
      </c>
      <c r="G164" s="7" t="s">
        <v>7</v>
      </c>
      <c r="H164" s="3" t="s">
        <v>8</v>
      </c>
      <c r="I164" s="5" t="s">
        <v>9</v>
      </c>
      <c r="J164" s="6" t="s">
        <v>10</v>
      </c>
      <c r="K164" s="6" t="s">
        <v>11</v>
      </c>
      <c r="L164" s="7" t="s">
        <v>12</v>
      </c>
    </row>
    <row r="165" customFormat="false" ht="14.25" hidden="false" customHeight="true" outlineLevel="0" collapsed="false">
      <c r="A165" s="35" t="n">
        <v>33</v>
      </c>
      <c r="B165" s="9" t="s">
        <v>168</v>
      </c>
      <c r="C165" s="39" t="s">
        <v>169</v>
      </c>
      <c r="D165" s="11" t="n">
        <v>357</v>
      </c>
      <c r="E165" s="29" t="n">
        <v>120</v>
      </c>
      <c r="F165" s="29" t="n">
        <v>13</v>
      </c>
      <c r="G165" s="30" t="n">
        <f aca="false">SUM(D165:E165)</f>
        <v>477</v>
      </c>
      <c r="H165" s="14" t="n">
        <f aca="false">G165+G167</f>
        <v>966</v>
      </c>
      <c r="I165" s="15" t="n">
        <f aca="false">SUM(D165:D168)</f>
        <v>1378</v>
      </c>
      <c r="J165" s="15" t="n">
        <f aca="false">SUM(E165:E168)</f>
        <v>523</v>
      </c>
      <c r="K165" s="15" t="n">
        <f aca="false">SUM(F165:F168)</f>
        <v>54</v>
      </c>
      <c r="L165" s="49" t="n">
        <f aca="false">SUM(G165:G168)</f>
        <v>1901</v>
      </c>
    </row>
    <row r="166" customFormat="false" ht="15.75" hidden="false" customHeight="false" outlineLevel="0" collapsed="false">
      <c r="A166" s="35"/>
      <c r="B166" s="17" t="s">
        <v>170</v>
      </c>
      <c r="C166" s="39"/>
      <c r="D166" s="18" t="n">
        <v>328</v>
      </c>
      <c r="E166" s="19" t="n">
        <v>99</v>
      </c>
      <c r="F166" s="19" t="n">
        <v>22</v>
      </c>
      <c r="G166" s="30" t="n">
        <f aca="false">SUM(D166:E166)</f>
        <v>427</v>
      </c>
      <c r="H166" s="20"/>
      <c r="I166" s="15"/>
      <c r="J166" s="15"/>
      <c r="K166" s="15"/>
      <c r="L166" s="49"/>
    </row>
    <row r="167" customFormat="false" ht="15.75" hidden="false" customHeight="false" outlineLevel="0" collapsed="false">
      <c r="A167" s="35"/>
      <c r="B167" s="17" t="s">
        <v>171</v>
      </c>
      <c r="C167" s="39"/>
      <c r="D167" s="18" t="n">
        <v>356</v>
      </c>
      <c r="E167" s="19" t="n">
        <v>133</v>
      </c>
      <c r="F167" s="19" t="n">
        <v>13</v>
      </c>
      <c r="G167" s="30" t="n">
        <f aca="false">SUM(D167:E167)</f>
        <v>489</v>
      </c>
      <c r="H167" s="21" t="n">
        <f aca="false">G167+G165</f>
        <v>966</v>
      </c>
      <c r="I167" s="15"/>
      <c r="J167" s="15"/>
      <c r="K167" s="15"/>
      <c r="L167" s="49"/>
    </row>
    <row r="168" customFormat="false" ht="15.75" hidden="false" customHeight="false" outlineLevel="0" collapsed="false">
      <c r="A168" s="35"/>
      <c r="B168" s="22" t="s">
        <v>172</v>
      </c>
      <c r="C168" s="39"/>
      <c r="D168" s="23" t="n">
        <v>337</v>
      </c>
      <c r="E168" s="24" t="n">
        <v>171</v>
      </c>
      <c r="F168" s="24" t="n">
        <v>6</v>
      </c>
      <c r="G168" s="13" t="n">
        <f aca="false">SUM(D168:E168)</f>
        <v>508</v>
      </c>
      <c r="H168" s="25"/>
      <c r="I168" s="15"/>
      <c r="J168" s="15"/>
      <c r="K168" s="15"/>
      <c r="L168" s="49"/>
    </row>
    <row r="169" customFormat="false" ht="20.25" hidden="false" customHeight="false" outlineLevel="0" collapsed="false">
      <c r="A169" s="2" t="s">
        <v>1</v>
      </c>
      <c r="B169" s="26" t="s">
        <v>2</v>
      </c>
      <c r="C169" s="4" t="s">
        <v>3</v>
      </c>
      <c r="D169" s="5" t="s">
        <v>4</v>
      </c>
      <c r="E169" s="6" t="s">
        <v>5</v>
      </c>
      <c r="F169" s="6" t="s">
        <v>6</v>
      </c>
      <c r="G169" s="7" t="s">
        <v>7</v>
      </c>
      <c r="H169" s="3" t="s">
        <v>8</v>
      </c>
      <c r="I169" s="5" t="s">
        <v>9</v>
      </c>
      <c r="J169" s="6" t="s">
        <v>10</v>
      </c>
      <c r="K169" s="6" t="s">
        <v>11</v>
      </c>
      <c r="L169" s="7" t="s">
        <v>12</v>
      </c>
    </row>
    <row r="170" customFormat="false" ht="14.25" hidden="false" customHeight="true" outlineLevel="0" collapsed="false">
      <c r="A170" s="35" t="n">
        <v>34</v>
      </c>
      <c r="B170" s="9" t="s">
        <v>173</v>
      </c>
      <c r="C170" s="39" t="s">
        <v>174</v>
      </c>
      <c r="D170" s="11" t="n">
        <v>330</v>
      </c>
      <c r="E170" s="29" t="n">
        <v>111</v>
      </c>
      <c r="F170" s="29" t="n">
        <v>24</v>
      </c>
      <c r="G170" s="30" t="n">
        <f aca="false">SUM(D170:E170)</f>
        <v>441</v>
      </c>
      <c r="H170" s="14" t="n">
        <f aca="false">G170+G172</f>
        <v>903</v>
      </c>
      <c r="I170" s="15" t="n">
        <f aca="false">SUM(D170:D173)</f>
        <v>1339</v>
      </c>
      <c r="J170" s="15" t="n">
        <f aca="false">SUM(E170:E173)</f>
        <v>514</v>
      </c>
      <c r="K170" s="15" t="n">
        <f aca="false">SUM(F170:F173)</f>
        <v>57</v>
      </c>
      <c r="L170" s="49" t="n">
        <f aca="false">SUM(G170:G173)</f>
        <v>1853</v>
      </c>
    </row>
    <row r="171" customFormat="false" ht="15.75" hidden="false" customHeight="false" outlineLevel="0" collapsed="false">
      <c r="A171" s="35"/>
      <c r="B171" s="17" t="s">
        <v>175</v>
      </c>
      <c r="C171" s="39"/>
      <c r="D171" s="18" t="n">
        <v>316</v>
      </c>
      <c r="E171" s="19" t="n">
        <v>115</v>
      </c>
      <c r="F171" s="19" t="n">
        <v>12</v>
      </c>
      <c r="G171" s="30" t="n">
        <f aca="false">SUM(D171:E171)</f>
        <v>431</v>
      </c>
      <c r="H171" s="20"/>
      <c r="I171" s="15"/>
      <c r="J171" s="15"/>
      <c r="K171" s="15"/>
      <c r="L171" s="15"/>
    </row>
    <row r="172" customFormat="false" ht="15.75" hidden="false" customHeight="false" outlineLevel="0" collapsed="false">
      <c r="A172" s="35"/>
      <c r="B172" s="17" t="s">
        <v>176</v>
      </c>
      <c r="C172" s="39"/>
      <c r="D172" s="18" t="n">
        <v>333</v>
      </c>
      <c r="E172" s="19" t="n">
        <v>129</v>
      </c>
      <c r="F172" s="19" t="n">
        <v>14</v>
      </c>
      <c r="G172" s="30" t="n">
        <f aca="false">SUM(D172:E172)</f>
        <v>462</v>
      </c>
      <c r="H172" s="21" t="n">
        <f aca="false">G172+G170</f>
        <v>903</v>
      </c>
      <c r="I172" s="15"/>
      <c r="J172" s="15"/>
      <c r="K172" s="15"/>
      <c r="L172" s="15"/>
    </row>
    <row r="173" customFormat="false" ht="15.75" hidden="false" customHeight="false" outlineLevel="0" collapsed="false">
      <c r="A173" s="35"/>
      <c r="B173" s="22" t="s">
        <v>22</v>
      </c>
      <c r="C173" s="39"/>
      <c r="D173" s="23" t="n">
        <v>360</v>
      </c>
      <c r="E173" s="24" t="n">
        <v>159</v>
      </c>
      <c r="F173" s="24" t="n">
        <v>7</v>
      </c>
      <c r="G173" s="13" t="n">
        <f aca="false">SUM(D173:E173)</f>
        <v>519</v>
      </c>
      <c r="H173" s="25"/>
      <c r="I173" s="15"/>
      <c r="J173" s="15"/>
      <c r="K173" s="15"/>
      <c r="L173" s="15"/>
    </row>
    <row r="174" customFormat="false" ht="20.25" hidden="false" customHeight="false" outlineLevel="0" collapsed="false">
      <c r="A174" s="2" t="s">
        <v>1</v>
      </c>
      <c r="B174" s="26" t="s">
        <v>2</v>
      </c>
      <c r="C174" s="4" t="s">
        <v>3</v>
      </c>
      <c r="D174" s="5" t="s">
        <v>4</v>
      </c>
      <c r="E174" s="6" t="s">
        <v>5</v>
      </c>
      <c r="F174" s="6" t="s">
        <v>6</v>
      </c>
      <c r="G174" s="7" t="s">
        <v>7</v>
      </c>
      <c r="H174" s="3" t="s">
        <v>8</v>
      </c>
      <c r="I174" s="5" t="s">
        <v>9</v>
      </c>
      <c r="J174" s="6" t="s">
        <v>10</v>
      </c>
      <c r="K174" s="6" t="s">
        <v>11</v>
      </c>
      <c r="L174" s="7" t="s">
        <v>12</v>
      </c>
    </row>
    <row r="175" customFormat="false" ht="14.25" hidden="false" customHeight="true" outlineLevel="0" collapsed="false">
      <c r="A175" s="35" t="n">
        <v>35</v>
      </c>
      <c r="B175" s="9" t="s">
        <v>177</v>
      </c>
      <c r="C175" s="39" t="s">
        <v>178</v>
      </c>
      <c r="D175" s="11" t="n">
        <v>326</v>
      </c>
      <c r="E175" s="29" t="n">
        <v>161</v>
      </c>
      <c r="F175" s="29" t="n">
        <v>9</v>
      </c>
      <c r="G175" s="30" t="n">
        <f aca="false">SUM(D175:E175)</f>
        <v>487</v>
      </c>
      <c r="H175" s="14" t="n">
        <f aca="false">G175+G177</f>
        <v>914</v>
      </c>
      <c r="I175" s="15" t="n">
        <f aca="false">SUM(D175:D178)</f>
        <v>1245</v>
      </c>
      <c r="J175" s="15" t="n">
        <f aca="false">SUM(E175:E178)</f>
        <v>559</v>
      </c>
      <c r="K175" s="15" t="n">
        <f aca="false">SUM(F175:F178)</f>
        <v>48</v>
      </c>
      <c r="L175" s="49" t="n">
        <f aca="false">SUM(G175:G178)</f>
        <v>1804</v>
      </c>
    </row>
    <row r="176" customFormat="false" ht="15.75" hidden="false" customHeight="false" outlineLevel="0" collapsed="false">
      <c r="A176" s="35"/>
      <c r="B176" s="17" t="s">
        <v>179</v>
      </c>
      <c r="C176" s="39"/>
      <c r="D176" s="18" t="n">
        <v>312</v>
      </c>
      <c r="E176" s="19" t="n">
        <v>148</v>
      </c>
      <c r="F176" s="19" t="n">
        <v>10</v>
      </c>
      <c r="G176" s="30" t="n">
        <f aca="false">SUM(D176:E176)</f>
        <v>460</v>
      </c>
      <c r="H176" s="20"/>
      <c r="I176" s="15"/>
      <c r="J176" s="15"/>
      <c r="K176" s="15"/>
      <c r="L176" s="15"/>
    </row>
    <row r="177" customFormat="false" ht="15.75" hidden="false" customHeight="false" outlineLevel="0" collapsed="false">
      <c r="A177" s="35"/>
      <c r="B177" s="17" t="s">
        <v>180</v>
      </c>
      <c r="C177" s="39"/>
      <c r="D177" s="18" t="n">
        <v>305</v>
      </c>
      <c r="E177" s="19" t="n">
        <v>122</v>
      </c>
      <c r="F177" s="19" t="n">
        <v>17</v>
      </c>
      <c r="G177" s="30" t="n">
        <f aca="false">SUM(D177:E177)</f>
        <v>427</v>
      </c>
      <c r="H177" s="21" t="n">
        <f aca="false">G177+G175</f>
        <v>914</v>
      </c>
      <c r="I177" s="15"/>
      <c r="J177" s="15"/>
      <c r="K177" s="15"/>
      <c r="L177" s="15"/>
    </row>
    <row r="178" customFormat="false" ht="15.75" hidden="false" customHeight="false" outlineLevel="0" collapsed="false">
      <c r="A178" s="35"/>
      <c r="B178" s="22" t="s">
        <v>181</v>
      </c>
      <c r="C178" s="39"/>
      <c r="D178" s="23" t="n">
        <v>302</v>
      </c>
      <c r="E178" s="24" t="n">
        <v>128</v>
      </c>
      <c r="F178" s="24" t="n">
        <v>12</v>
      </c>
      <c r="G178" s="30" t="n">
        <f aca="false">SUM(D178:E178)</f>
        <v>430</v>
      </c>
      <c r="H178" s="25"/>
      <c r="I178" s="15"/>
      <c r="J178" s="15"/>
      <c r="K178" s="15"/>
      <c r="L178" s="15"/>
    </row>
    <row r="179" customFormat="false" ht="20.25" hidden="false" customHeight="false" outlineLevel="0" collapsed="false">
      <c r="A179" s="2" t="s">
        <v>1</v>
      </c>
      <c r="B179" s="26" t="s">
        <v>2</v>
      </c>
      <c r="C179" s="4" t="s">
        <v>3</v>
      </c>
      <c r="D179" s="5" t="s">
        <v>4</v>
      </c>
      <c r="E179" s="6" t="s">
        <v>5</v>
      </c>
      <c r="F179" s="6" t="s">
        <v>6</v>
      </c>
      <c r="G179" s="7" t="s">
        <v>7</v>
      </c>
      <c r="H179" s="3" t="s">
        <v>8</v>
      </c>
      <c r="I179" s="5" t="s">
        <v>9</v>
      </c>
      <c r="J179" s="6" t="s">
        <v>10</v>
      </c>
      <c r="K179" s="6" t="s">
        <v>11</v>
      </c>
      <c r="L179" s="7" t="s">
        <v>12</v>
      </c>
    </row>
    <row r="180" customFormat="false" ht="14.25" hidden="false" customHeight="true" outlineLevel="0" collapsed="false">
      <c r="A180" s="35" t="n">
        <v>36</v>
      </c>
      <c r="B180" s="9" t="s">
        <v>182</v>
      </c>
      <c r="C180" s="39" t="s">
        <v>183</v>
      </c>
      <c r="D180" s="11" t="n">
        <v>314</v>
      </c>
      <c r="E180" s="29" t="n">
        <v>113</v>
      </c>
      <c r="F180" s="29" t="n">
        <v>17</v>
      </c>
      <c r="G180" s="40" t="n">
        <f aca="false">SUM(D180:E180)</f>
        <v>427</v>
      </c>
      <c r="H180" s="14"/>
      <c r="I180" s="15" t="n">
        <f aca="false">SUM(D180:D183)</f>
        <v>1295</v>
      </c>
      <c r="J180" s="15" t="n">
        <f aca="false">SUM(E180:E183)</f>
        <v>508</v>
      </c>
      <c r="K180" s="15" t="n">
        <f aca="false">SUM(F180:F183)</f>
        <v>58</v>
      </c>
      <c r="L180" s="49" t="n">
        <f aca="false">SUM(G180:G183)</f>
        <v>1803</v>
      </c>
    </row>
    <row r="181" customFormat="false" ht="15.75" hidden="false" customHeight="false" outlineLevel="0" collapsed="false">
      <c r="A181" s="35"/>
      <c r="B181" s="17" t="s">
        <v>184</v>
      </c>
      <c r="C181" s="39"/>
      <c r="D181" s="18" t="n">
        <v>341</v>
      </c>
      <c r="E181" s="19" t="n">
        <v>152</v>
      </c>
      <c r="F181" s="19" t="n">
        <v>6</v>
      </c>
      <c r="G181" s="40" t="n">
        <f aca="false">SUM(D181:E181)</f>
        <v>493</v>
      </c>
      <c r="H181" s="20"/>
      <c r="I181" s="15"/>
      <c r="J181" s="15"/>
      <c r="K181" s="15"/>
      <c r="L181" s="49"/>
    </row>
    <row r="182" customFormat="false" ht="15.75" hidden="false" customHeight="false" outlineLevel="0" collapsed="false">
      <c r="A182" s="35"/>
      <c r="B182" s="17" t="s">
        <v>185</v>
      </c>
      <c r="C182" s="39"/>
      <c r="D182" s="18" t="n">
        <v>302</v>
      </c>
      <c r="E182" s="19" t="n">
        <v>121</v>
      </c>
      <c r="F182" s="19" t="n">
        <v>12</v>
      </c>
      <c r="G182" s="40" t="n">
        <f aca="false">SUM(D182:E182)</f>
        <v>423</v>
      </c>
      <c r="H182" s="21"/>
      <c r="I182" s="15"/>
      <c r="J182" s="15"/>
      <c r="K182" s="15"/>
      <c r="L182" s="49"/>
    </row>
    <row r="183" customFormat="false" ht="15.75" hidden="false" customHeight="false" outlineLevel="0" collapsed="false">
      <c r="A183" s="35"/>
      <c r="B183" s="22" t="s">
        <v>186</v>
      </c>
      <c r="C183" s="39"/>
      <c r="D183" s="23" t="n">
        <v>338</v>
      </c>
      <c r="E183" s="24" t="n">
        <v>122</v>
      </c>
      <c r="F183" s="24" t="n">
        <v>23</v>
      </c>
      <c r="G183" s="40" t="n">
        <f aca="false">SUM(D183:E183)</f>
        <v>460</v>
      </c>
      <c r="H183" s="25"/>
      <c r="I183" s="15"/>
      <c r="J183" s="15"/>
      <c r="K183" s="15"/>
      <c r="L183" s="49"/>
    </row>
    <row r="184" customFormat="false" ht="20.25" hidden="false" customHeight="false" outlineLevel="0" collapsed="false">
      <c r="A184" s="2" t="s">
        <v>1</v>
      </c>
      <c r="B184" s="26" t="s">
        <v>2</v>
      </c>
      <c r="C184" s="4" t="s">
        <v>3</v>
      </c>
      <c r="D184" s="5" t="s">
        <v>4</v>
      </c>
      <c r="E184" s="6" t="s">
        <v>5</v>
      </c>
      <c r="F184" s="6" t="s">
        <v>6</v>
      </c>
      <c r="G184" s="7" t="s">
        <v>7</v>
      </c>
      <c r="H184" s="3" t="s">
        <v>8</v>
      </c>
      <c r="I184" s="5" t="s">
        <v>9</v>
      </c>
      <c r="J184" s="6" t="s">
        <v>10</v>
      </c>
      <c r="K184" s="6" t="s">
        <v>11</v>
      </c>
      <c r="L184" s="7" t="s">
        <v>12</v>
      </c>
    </row>
    <row r="185" customFormat="false" ht="14.25" hidden="false" customHeight="true" outlineLevel="0" collapsed="false">
      <c r="A185" s="35" t="n">
        <v>37</v>
      </c>
      <c r="B185" s="9" t="s">
        <v>187</v>
      </c>
      <c r="C185" s="39" t="s">
        <v>188</v>
      </c>
      <c r="D185" s="11" t="n">
        <v>309</v>
      </c>
      <c r="E185" s="29" t="n">
        <v>108</v>
      </c>
      <c r="F185" s="29" t="n">
        <v>22</v>
      </c>
      <c r="G185" s="40" t="n">
        <f aca="false">SUM(D185:E185)</f>
        <v>417</v>
      </c>
      <c r="H185" s="14"/>
      <c r="I185" s="15" t="n">
        <f aca="false">SUM(D185:D188)</f>
        <v>1273</v>
      </c>
      <c r="J185" s="15" t="n">
        <f aca="false">SUM(E185:E188)</f>
        <v>479</v>
      </c>
      <c r="K185" s="15" t="n">
        <f aca="false">SUM(F185:F188)</f>
        <v>68</v>
      </c>
      <c r="L185" s="49" t="n">
        <f aca="false">SUM(G185:G188)</f>
        <v>1752</v>
      </c>
    </row>
    <row r="186" customFormat="false" ht="15.75" hidden="false" customHeight="false" outlineLevel="0" collapsed="false">
      <c r="A186" s="35"/>
      <c r="B186" s="17" t="s">
        <v>189</v>
      </c>
      <c r="C186" s="39"/>
      <c r="D186" s="18" t="n">
        <v>304</v>
      </c>
      <c r="E186" s="19" t="n">
        <v>103</v>
      </c>
      <c r="F186" s="19" t="n">
        <v>19</v>
      </c>
      <c r="G186" s="40" t="n">
        <f aca="false">SUM(D186:E186)</f>
        <v>407</v>
      </c>
      <c r="H186" s="20"/>
      <c r="I186" s="15"/>
      <c r="J186" s="15"/>
      <c r="K186" s="15"/>
      <c r="L186" s="49"/>
    </row>
    <row r="187" customFormat="false" ht="15.75" hidden="false" customHeight="false" outlineLevel="0" collapsed="false">
      <c r="A187" s="35"/>
      <c r="B187" s="17" t="s">
        <v>190</v>
      </c>
      <c r="C187" s="39"/>
      <c r="D187" s="18" t="n">
        <v>326</v>
      </c>
      <c r="E187" s="19" t="n">
        <v>118</v>
      </c>
      <c r="F187" s="19" t="n">
        <v>12</v>
      </c>
      <c r="G187" s="40" t="n">
        <f aca="false">SUM(D187:E187)</f>
        <v>444</v>
      </c>
      <c r="H187" s="21"/>
      <c r="I187" s="15"/>
      <c r="J187" s="15"/>
      <c r="K187" s="15"/>
      <c r="L187" s="49"/>
    </row>
    <row r="188" customFormat="false" ht="15.75" hidden="false" customHeight="false" outlineLevel="0" collapsed="false">
      <c r="A188" s="35"/>
      <c r="B188" s="22" t="s">
        <v>191</v>
      </c>
      <c r="C188" s="39"/>
      <c r="D188" s="23" t="n">
        <v>334</v>
      </c>
      <c r="E188" s="24" t="n">
        <v>150</v>
      </c>
      <c r="F188" s="24" t="n">
        <v>15</v>
      </c>
      <c r="G188" s="40" t="n">
        <f aca="false">SUM(D188:E188)</f>
        <v>484</v>
      </c>
      <c r="H188" s="25"/>
      <c r="I188" s="15"/>
      <c r="J188" s="15"/>
      <c r="K188" s="15"/>
      <c r="L188" s="49"/>
    </row>
  </sheetData>
  <mergeCells count="223">
    <mergeCell ref="A1:L1"/>
    <mergeCell ref="A3:A6"/>
    <mergeCell ref="C3:C6"/>
    <mergeCell ref="I3:I6"/>
    <mergeCell ref="J3:J6"/>
    <mergeCell ref="K3:K6"/>
    <mergeCell ref="L3:L6"/>
    <mergeCell ref="A8:A11"/>
    <mergeCell ref="C8:C11"/>
    <mergeCell ref="I8:I11"/>
    <mergeCell ref="J8:J11"/>
    <mergeCell ref="K8:K11"/>
    <mergeCell ref="L8:L11"/>
    <mergeCell ref="A13:A16"/>
    <mergeCell ref="C13:C16"/>
    <mergeCell ref="I13:I16"/>
    <mergeCell ref="J13:J16"/>
    <mergeCell ref="K13:K16"/>
    <mergeCell ref="L13:L16"/>
    <mergeCell ref="A18:A21"/>
    <mergeCell ref="C18:C21"/>
    <mergeCell ref="I18:I21"/>
    <mergeCell ref="J18:J21"/>
    <mergeCell ref="K18:K21"/>
    <mergeCell ref="L18:L21"/>
    <mergeCell ref="A23:A26"/>
    <mergeCell ref="C23:C26"/>
    <mergeCell ref="I23:I26"/>
    <mergeCell ref="J23:J26"/>
    <mergeCell ref="K23:K26"/>
    <mergeCell ref="L23:L26"/>
    <mergeCell ref="A28:A31"/>
    <mergeCell ref="C28:C31"/>
    <mergeCell ref="I28:I31"/>
    <mergeCell ref="J28:J31"/>
    <mergeCell ref="K28:K31"/>
    <mergeCell ref="L28:L31"/>
    <mergeCell ref="A33:A36"/>
    <mergeCell ref="C33:C36"/>
    <mergeCell ref="I33:I36"/>
    <mergeCell ref="J33:J36"/>
    <mergeCell ref="K33:K36"/>
    <mergeCell ref="L33:L36"/>
    <mergeCell ref="A38:A41"/>
    <mergeCell ref="C38:C41"/>
    <mergeCell ref="I38:I41"/>
    <mergeCell ref="J38:J41"/>
    <mergeCell ref="K38:K41"/>
    <mergeCell ref="L38:L41"/>
    <mergeCell ref="A43:A46"/>
    <mergeCell ref="C43:C46"/>
    <mergeCell ref="I43:I46"/>
    <mergeCell ref="J43:J46"/>
    <mergeCell ref="K43:K46"/>
    <mergeCell ref="L43:L46"/>
    <mergeCell ref="A49:A52"/>
    <mergeCell ref="C49:C52"/>
    <mergeCell ref="I49:I52"/>
    <mergeCell ref="J49:J52"/>
    <mergeCell ref="K49:K52"/>
    <mergeCell ref="L49:L52"/>
    <mergeCell ref="A54:A57"/>
    <mergeCell ref="C54:C57"/>
    <mergeCell ref="I54:I57"/>
    <mergeCell ref="J54:J57"/>
    <mergeCell ref="K54:K57"/>
    <mergeCell ref="L54:L57"/>
    <mergeCell ref="A59:A62"/>
    <mergeCell ref="C59:C62"/>
    <mergeCell ref="I59:I62"/>
    <mergeCell ref="J59:J62"/>
    <mergeCell ref="K59:K62"/>
    <mergeCell ref="L59:L62"/>
    <mergeCell ref="A64:A67"/>
    <mergeCell ref="C64:C67"/>
    <mergeCell ref="I64:I67"/>
    <mergeCell ref="J64:J67"/>
    <mergeCell ref="K64:K67"/>
    <mergeCell ref="L64:L67"/>
    <mergeCell ref="A69:A72"/>
    <mergeCell ref="C69:C72"/>
    <mergeCell ref="I69:I72"/>
    <mergeCell ref="J69:J72"/>
    <mergeCell ref="K69:K72"/>
    <mergeCell ref="L69:L72"/>
    <mergeCell ref="A74:A77"/>
    <mergeCell ref="C74:C77"/>
    <mergeCell ref="I74:I77"/>
    <mergeCell ref="J74:J77"/>
    <mergeCell ref="K74:K77"/>
    <mergeCell ref="L74:L77"/>
    <mergeCell ref="A79:A82"/>
    <mergeCell ref="C79:C82"/>
    <mergeCell ref="I79:I82"/>
    <mergeCell ref="J79:J82"/>
    <mergeCell ref="K79:K82"/>
    <mergeCell ref="L79:L82"/>
    <mergeCell ref="A84:A87"/>
    <mergeCell ref="C84:C87"/>
    <mergeCell ref="I84:I87"/>
    <mergeCell ref="J84:J87"/>
    <mergeCell ref="K84:K87"/>
    <mergeCell ref="L84:L87"/>
    <mergeCell ref="A89:A92"/>
    <mergeCell ref="C89:C92"/>
    <mergeCell ref="I89:I92"/>
    <mergeCell ref="J89:J92"/>
    <mergeCell ref="K89:K92"/>
    <mergeCell ref="L89:L92"/>
    <mergeCell ref="A95:A98"/>
    <mergeCell ref="C95:C98"/>
    <mergeCell ref="I95:I98"/>
    <mergeCell ref="J95:J98"/>
    <mergeCell ref="K95:K98"/>
    <mergeCell ref="L95:L98"/>
    <mergeCell ref="A100:A103"/>
    <mergeCell ref="C100:C103"/>
    <mergeCell ref="I100:I103"/>
    <mergeCell ref="J100:J103"/>
    <mergeCell ref="K100:K103"/>
    <mergeCell ref="L100:L103"/>
    <mergeCell ref="A105:A108"/>
    <mergeCell ref="C105:C108"/>
    <mergeCell ref="I105:I108"/>
    <mergeCell ref="J105:J108"/>
    <mergeCell ref="K105:K108"/>
    <mergeCell ref="L105:L108"/>
    <mergeCell ref="A110:A113"/>
    <mergeCell ref="C110:C113"/>
    <mergeCell ref="I110:I113"/>
    <mergeCell ref="J110:J113"/>
    <mergeCell ref="K110:K113"/>
    <mergeCell ref="L110:L113"/>
    <mergeCell ref="A115:A118"/>
    <mergeCell ref="C115:C118"/>
    <mergeCell ref="I115:I118"/>
    <mergeCell ref="J115:J118"/>
    <mergeCell ref="K115:K118"/>
    <mergeCell ref="L115:L118"/>
    <mergeCell ref="A120:A123"/>
    <mergeCell ref="C120:C123"/>
    <mergeCell ref="I120:I123"/>
    <mergeCell ref="J120:J123"/>
    <mergeCell ref="K120:K123"/>
    <mergeCell ref="L120:L123"/>
    <mergeCell ref="A125:A128"/>
    <mergeCell ref="C125:C128"/>
    <mergeCell ref="I125:I128"/>
    <mergeCell ref="J125:J128"/>
    <mergeCell ref="K125:K128"/>
    <mergeCell ref="L125:L128"/>
    <mergeCell ref="A130:A133"/>
    <mergeCell ref="C130:C133"/>
    <mergeCell ref="I130:I133"/>
    <mergeCell ref="J130:J133"/>
    <mergeCell ref="K130:K133"/>
    <mergeCell ref="L130:L133"/>
    <mergeCell ref="A135:A138"/>
    <mergeCell ref="C135:C138"/>
    <mergeCell ref="I135:I138"/>
    <mergeCell ref="J135:J138"/>
    <mergeCell ref="K135:K138"/>
    <mergeCell ref="L135:L138"/>
    <mergeCell ref="A140:A143"/>
    <mergeCell ref="C140:C143"/>
    <mergeCell ref="I140:I143"/>
    <mergeCell ref="J140:J143"/>
    <mergeCell ref="K140:K143"/>
    <mergeCell ref="L140:L143"/>
    <mergeCell ref="A145:A148"/>
    <mergeCell ref="C145:C148"/>
    <mergeCell ref="I145:I148"/>
    <mergeCell ref="J145:J148"/>
    <mergeCell ref="K145:K148"/>
    <mergeCell ref="L145:L148"/>
    <mergeCell ref="A150:A153"/>
    <mergeCell ref="C150:C153"/>
    <mergeCell ref="I150:I153"/>
    <mergeCell ref="J150:J153"/>
    <mergeCell ref="K150:K153"/>
    <mergeCell ref="L150:L153"/>
    <mergeCell ref="A155:A158"/>
    <mergeCell ref="C155:C158"/>
    <mergeCell ref="I155:I158"/>
    <mergeCell ref="J155:J158"/>
    <mergeCell ref="K155:K158"/>
    <mergeCell ref="L155:L158"/>
    <mergeCell ref="A160:A163"/>
    <mergeCell ref="C160:C163"/>
    <mergeCell ref="I160:I163"/>
    <mergeCell ref="J160:J163"/>
    <mergeCell ref="K160:K163"/>
    <mergeCell ref="L160:L163"/>
    <mergeCell ref="A165:A168"/>
    <mergeCell ref="C165:C168"/>
    <mergeCell ref="I165:I168"/>
    <mergeCell ref="J165:J168"/>
    <mergeCell ref="K165:K168"/>
    <mergeCell ref="L165:L168"/>
    <mergeCell ref="A170:A173"/>
    <mergeCell ref="C170:C173"/>
    <mergeCell ref="I170:I173"/>
    <mergeCell ref="J170:J173"/>
    <mergeCell ref="K170:K173"/>
    <mergeCell ref="L170:L173"/>
    <mergeCell ref="A175:A178"/>
    <mergeCell ref="C175:C178"/>
    <mergeCell ref="I175:I178"/>
    <mergeCell ref="J175:J178"/>
    <mergeCell ref="K175:K178"/>
    <mergeCell ref="L175:L178"/>
    <mergeCell ref="A180:A183"/>
    <mergeCell ref="C180:C183"/>
    <mergeCell ref="I180:I183"/>
    <mergeCell ref="J180:J183"/>
    <mergeCell ref="K180:K183"/>
    <mergeCell ref="L180:L183"/>
    <mergeCell ref="A185:A188"/>
    <mergeCell ref="C185:C188"/>
    <mergeCell ref="I185:I188"/>
    <mergeCell ref="J185:J188"/>
    <mergeCell ref="K185:K188"/>
    <mergeCell ref="L185:L18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17.28"/>
    <col collapsed="false" customWidth="true" hidden="false" outlineLevel="0" max="3" min="3" style="50" width="11.28"/>
    <col collapsed="false" customWidth="false" hidden="false" outlineLevel="0" max="257" min="4" style="50" width="9.14"/>
  </cols>
  <sheetData>
    <row r="1" customFormat="false" ht="15.75" hidden="false" customHeight="false" outlineLevel="0" collapsed="false">
      <c r="B1" s="51" t="s">
        <v>192</v>
      </c>
      <c r="C1" s="51"/>
      <c r="D1" s="51"/>
      <c r="E1" s="51"/>
      <c r="F1" s="51"/>
      <c r="G1" s="51"/>
    </row>
    <row r="2" customFormat="false" ht="15.75" hidden="false" customHeight="false" outlineLevel="0" collapsed="false">
      <c r="A2" s="52" t="s">
        <v>1</v>
      </c>
      <c r="B2" s="53" t="s">
        <v>2</v>
      </c>
      <c r="C2" s="54" t="s">
        <v>3</v>
      </c>
      <c r="D2" s="55" t="s">
        <v>4</v>
      </c>
      <c r="E2" s="56" t="s">
        <v>5</v>
      </c>
      <c r="F2" s="57" t="s">
        <v>6</v>
      </c>
      <c r="G2" s="58" t="s">
        <v>7</v>
      </c>
    </row>
    <row r="3" customFormat="false" ht="15.75" hidden="false" customHeight="false" outlineLevel="0" collapsed="false">
      <c r="A3" s="59" t="n">
        <v>1</v>
      </c>
      <c r="B3" s="60" t="s">
        <v>45</v>
      </c>
      <c r="C3" s="61" t="s">
        <v>193</v>
      </c>
      <c r="D3" s="62" t="n">
        <v>390</v>
      </c>
      <c r="E3" s="63" t="n">
        <v>192</v>
      </c>
      <c r="F3" s="64" t="n">
        <v>0</v>
      </c>
      <c r="G3" s="65" t="n">
        <f aca="false">SUM(D3:E3)</f>
        <v>582</v>
      </c>
    </row>
    <row r="4" customFormat="false" ht="15.75" hidden="false" customHeight="false" outlineLevel="0" collapsed="false">
      <c r="A4" s="66" t="n">
        <v>2</v>
      </c>
      <c r="B4" s="67" t="s">
        <v>16</v>
      </c>
      <c r="C4" s="68" t="s">
        <v>194</v>
      </c>
      <c r="D4" s="69" t="n">
        <v>383</v>
      </c>
      <c r="E4" s="70" t="n">
        <v>192</v>
      </c>
      <c r="F4" s="71" t="n">
        <v>1</v>
      </c>
      <c r="G4" s="65" t="n">
        <f aca="false">SUM(D4:E4)</f>
        <v>575</v>
      </c>
    </row>
    <row r="5" customFormat="false" ht="15.75" hidden="false" customHeight="false" outlineLevel="0" collapsed="false">
      <c r="A5" s="72" t="n">
        <v>3</v>
      </c>
      <c r="B5" s="67" t="s">
        <v>13</v>
      </c>
      <c r="C5" s="68" t="s">
        <v>194</v>
      </c>
      <c r="D5" s="69" t="n">
        <v>373</v>
      </c>
      <c r="E5" s="73" t="n">
        <v>201</v>
      </c>
      <c r="F5" s="64" t="n">
        <v>0</v>
      </c>
      <c r="G5" s="65" t="n">
        <f aca="false">SUM(D5:E5)</f>
        <v>574</v>
      </c>
    </row>
    <row r="6" customFormat="false" ht="15.75" hidden="false" customHeight="false" outlineLevel="0" collapsed="false">
      <c r="A6" s="74" t="n">
        <v>4</v>
      </c>
      <c r="B6" s="67" t="s">
        <v>30</v>
      </c>
      <c r="C6" s="68" t="s">
        <v>195</v>
      </c>
      <c r="D6" s="69" t="n">
        <v>342</v>
      </c>
      <c r="E6" s="73" t="n">
        <v>228</v>
      </c>
      <c r="F6" s="64" t="n">
        <v>0</v>
      </c>
      <c r="G6" s="65" t="n">
        <f aca="false">SUM(D6:E6)</f>
        <v>570</v>
      </c>
    </row>
    <row r="7" customFormat="false" ht="15.75" hidden="false" customHeight="false" outlineLevel="0" collapsed="false">
      <c r="A7" s="74" t="n">
        <v>5</v>
      </c>
      <c r="B7" s="60" t="s">
        <v>18</v>
      </c>
      <c r="C7" s="61" t="s">
        <v>196</v>
      </c>
      <c r="D7" s="62" t="n">
        <v>357</v>
      </c>
      <c r="E7" s="73" t="n">
        <v>211</v>
      </c>
      <c r="F7" s="75" t="n">
        <v>4</v>
      </c>
      <c r="G7" s="65" t="n">
        <f aca="false">SUM(D7:E7)</f>
        <v>568</v>
      </c>
    </row>
    <row r="8" customFormat="false" ht="15.75" hidden="false" customHeight="false" outlineLevel="0" collapsed="false">
      <c r="A8" s="74" t="n">
        <v>6</v>
      </c>
      <c r="B8" s="76" t="s">
        <v>21</v>
      </c>
      <c r="C8" s="77" t="s">
        <v>196</v>
      </c>
      <c r="D8" s="62" t="n">
        <v>380</v>
      </c>
      <c r="E8" s="63" t="n">
        <v>186</v>
      </c>
      <c r="F8" s="75" t="n">
        <v>1</v>
      </c>
      <c r="G8" s="65" t="n">
        <f aca="false">SUM(D8:E8)</f>
        <v>566</v>
      </c>
    </row>
    <row r="9" customFormat="false" ht="15.75" hidden="false" customHeight="false" outlineLevel="0" collapsed="false">
      <c r="A9" s="74" t="n">
        <v>7</v>
      </c>
      <c r="B9" s="67" t="s">
        <v>37</v>
      </c>
      <c r="C9" s="68" t="s">
        <v>197</v>
      </c>
      <c r="D9" s="69" t="n">
        <v>385</v>
      </c>
      <c r="E9" s="70" t="n">
        <v>175</v>
      </c>
      <c r="F9" s="71" t="n">
        <v>3</v>
      </c>
      <c r="G9" s="65" t="n">
        <f aca="false">SUM(D9:E9)</f>
        <v>560</v>
      </c>
    </row>
    <row r="10" customFormat="false" ht="15.75" hidden="false" customHeight="false" outlineLevel="0" collapsed="false">
      <c r="A10" s="74" t="n">
        <v>8</v>
      </c>
      <c r="B10" s="67" t="s">
        <v>27</v>
      </c>
      <c r="C10" s="68" t="s">
        <v>198</v>
      </c>
      <c r="D10" s="69" t="n">
        <v>378</v>
      </c>
      <c r="E10" s="70" t="n">
        <v>180</v>
      </c>
      <c r="F10" s="64" t="n">
        <v>0</v>
      </c>
      <c r="G10" s="65" t="n">
        <f aca="false">SUM(D10:E10)</f>
        <v>558</v>
      </c>
    </row>
    <row r="11" customFormat="false" ht="15.75" hidden="false" customHeight="false" outlineLevel="0" collapsed="false">
      <c r="A11" s="74" t="n">
        <v>9</v>
      </c>
      <c r="B11" s="78" t="s">
        <v>41</v>
      </c>
      <c r="C11" s="79" t="s">
        <v>197</v>
      </c>
      <c r="D11" s="69" t="n">
        <v>343</v>
      </c>
      <c r="E11" s="73" t="n">
        <v>212</v>
      </c>
      <c r="F11" s="71" t="n">
        <v>2</v>
      </c>
      <c r="G11" s="65" t="n">
        <f aca="false">SUM(D11:E11)</f>
        <v>555</v>
      </c>
    </row>
    <row r="12" customFormat="false" ht="15.75" hidden="false" customHeight="false" outlineLevel="0" collapsed="false">
      <c r="A12" s="74" t="n">
        <v>10</v>
      </c>
      <c r="B12" s="76" t="s">
        <v>22</v>
      </c>
      <c r="C12" s="77" t="s">
        <v>196</v>
      </c>
      <c r="D12" s="62" t="n">
        <v>365</v>
      </c>
      <c r="E12" s="63" t="n">
        <v>190</v>
      </c>
      <c r="F12" s="75" t="n">
        <v>2</v>
      </c>
      <c r="G12" s="65" t="n">
        <f aca="false">SUM(D12:E12)</f>
        <v>555</v>
      </c>
    </row>
    <row r="13" customFormat="false" ht="15.75" hidden="false" customHeight="false" outlineLevel="0" collapsed="false">
      <c r="A13" s="74" t="n">
        <v>11</v>
      </c>
      <c r="B13" s="76" t="s">
        <v>46</v>
      </c>
      <c r="C13" s="77" t="s">
        <v>193</v>
      </c>
      <c r="D13" s="62" t="n">
        <v>344</v>
      </c>
      <c r="E13" s="73" t="n">
        <v>210</v>
      </c>
      <c r="F13" s="75" t="n">
        <v>5</v>
      </c>
      <c r="G13" s="65" t="n">
        <f aca="false">SUM(D13:E13)</f>
        <v>554</v>
      </c>
    </row>
    <row r="14" customFormat="false" ht="15.75" hidden="false" customHeight="false" outlineLevel="0" collapsed="false">
      <c r="A14" s="74" t="n">
        <v>12</v>
      </c>
      <c r="B14" s="76" t="s">
        <v>60</v>
      </c>
      <c r="C14" s="77" t="s">
        <v>196</v>
      </c>
      <c r="D14" s="62" t="n">
        <v>358</v>
      </c>
      <c r="E14" s="63" t="n">
        <v>196</v>
      </c>
      <c r="F14" s="75" t="n">
        <v>3</v>
      </c>
      <c r="G14" s="65" t="n">
        <f aca="false">SUM(D14:E14)</f>
        <v>554</v>
      </c>
    </row>
    <row r="15" customFormat="false" ht="15.75" hidden="false" customHeight="false" outlineLevel="0" collapsed="false">
      <c r="A15" s="74" t="n">
        <v>13</v>
      </c>
      <c r="B15" s="78" t="s">
        <v>47</v>
      </c>
      <c r="C15" s="79" t="s">
        <v>194</v>
      </c>
      <c r="D15" s="69" t="n">
        <v>351</v>
      </c>
      <c r="E15" s="70" t="n">
        <v>201</v>
      </c>
      <c r="F15" s="71" t="n">
        <v>2</v>
      </c>
      <c r="G15" s="65" t="n">
        <f aca="false">SUM(D15:E15)</f>
        <v>552</v>
      </c>
    </row>
    <row r="16" customFormat="false" ht="15.75" hidden="false" customHeight="false" outlineLevel="0" collapsed="false">
      <c r="A16" s="74" t="n">
        <v>14</v>
      </c>
      <c r="B16" s="67" t="s">
        <v>17</v>
      </c>
      <c r="C16" s="68" t="s">
        <v>194</v>
      </c>
      <c r="D16" s="69" t="n">
        <v>367</v>
      </c>
      <c r="E16" s="70" t="n">
        <v>185</v>
      </c>
      <c r="F16" s="71" t="n">
        <v>2</v>
      </c>
      <c r="G16" s="65" t="n">
        <f aca="false">SUM(D16:E16)</f>
        <v>552</v>
      </c>
    </row>
    <row r="17" customFormat="false" ht="15.75" hidden="false" customHeight="false" outlineLevel="0" collapsed="false">
      <c r="A17" s="74" t="n">
        <v>15</v>
      </c>
      <c r="B17" s="67" t="s">
        <v>36</v>
      </c>
      <c r="C17" s="68" t="s">
        <v>199</v>
      </c>
      <c r="D17" s="69" t="n">
        <v>360</v>
      </c>
      <c r="E17" s="70" t="n">
        <v>189</v>
      </c>
      <c r="F17" s="71" t="n">
        <v>3</v>
      </c>
      <c r="G17" s="65" t="n">
        <f aca="false">SUM(D17:E17)</f>
        <v>549</v>
      </c>
    </row>
    <row r="18" customFormat="false" ht="15.75" hidden="false" customHeight="false" outlineLevel="0" collapsed="false">
      <c r="A18" s="74" t="n">
        <v>16</v>
      </c>
      <c r="B18" s="67" t="s">
        <v>65</v>
      </c>
      <c r="C18" s="68" t="s">
        <v>200</v>
      </c>
      <c r="D18" s="69" t="n">
        <v>375</v>
      </c>
      <c r="E18" s="70" t="n">
        <v>174</v>
      </c>
      <c r="F18" s="71" t="n">
        <v>2</v>
      </c>
      <c r="G18" s="65" t="n">
        <f aca="false">SUM(D18:E18)</f>
        <v>549</v>
      </c>
    </row>
    <row r="19" customFormat="false" ht="15.75" hidden="false" customHeight="false" outlineLevel="0" collapsed="false">
      <c r="A19" s="74" t="n">
        <v>17</v>
      </c>
      <c r="B19" s="78" t="s">
        <v>201</v>
      </c>
      <c r="C19" s="79" t="s">
        <v>202</v>
      </c>
      <c r="D19" s="69" t="n">
        <v>360</v>
      </c>
      <c r="E19" s="70" t="n">
        <v>183</v>
      </c>
      <c r="F19" s="71" t="n">
        <v>4</v>
      </c>
      <c r="G19" s="65" t="n">
        <f aca="false">SUM(D19:E19)</f>
        <v>543</v>
      </c>
    </row>
    <row r="20" customFormat="false" ht="15.75" hidden="false" customHeight="false" outlineLevel="0" collapsed="false">
      <c r="A20" s="74" t="n">
        <v>18</v>
      </c>
      <c r="B20" s="67" t="s">
        <v>138</v>
      </c>
      <c r="C20" s="68" t="s">
        <v>203</v>
      </c>
      <c r="D20" s="69" t="n">
        <v>364</v>
      </c>
      <c r="E20" s="70" t="n">
        <v>179</v>
      </c>
      <c r="F20" s="71" t="n">
        <v>4</v>
      </c>
      <c r="G20" s="65" t="n">
        <f aca="false">SUM(D20:E20)</f>
        <v>543</v>
      </c>
    </row>
    <row r="21" customFormat="false" ht="15.75" hidden="false" customHeight="false" outlineLevel="0" collapsed="false">
      <c r="A21" s="74" t="n">
        <v>19</v>
      </c>
      <c r="B21" s="67" t="s">
        <v>72</v>
      </c>
      <c r="C21" s="68" t="s">
        <v>71</v>
      </c>
      <c r="D21" s="69" t="n">
        <v>365</v>
      </c>
      <c r="E21" s="70" t="n">
        <v>178</v>
      </c>
      <c r="F21" s="71" t="n">
        <v>1</v>
      </c>
      <c r="G21" s="65" t="n">
        <f aca="false">SUM(D21:E21)</f>
        <v>543</v>
      </c>
    </row>
    <row r="22" customFormat="false" ht="15.75" hidden="false" customHeight="false" outlineLevel="0" collapsed="false">
      <c r="A22" s="74" t="n">
        <v>20</v>
      </c>
      <c r="B22" s="76" t="s">
        <v>57</v>
      </c>
      <c r="C22" s="77" t="s">
        <v>196</v>
      </c>
      <c r="D22" s="62" t="n">
        <v>353</v>
      </c>
      <c r="E22" s="63" t="n">
        <v>187</v>
      </c>
      <c r="F22" s="75" t="n">
        <v>3</v>
      </c>
      <c r="G22" s="65" t="n">
        <f aca="false">SUM(D22:E22)</f>
        <v>540</v>
      </c>
    </row>
    <row r="23" customFormat="false" ht="15.75" hidden="false" customHeight="false" outlineLevel="0" collapsed="false">
      <c r="A23" s="74" t="n">
        <v>21</v>
      </c>
      <c r="B23" s="78" t="s">
        <v>35</v>
      </c>
      <c r="C23" s="79" t="s">
        <v>199</v>
      </c>
      <c r="D23" s="69" t="n">
        <v>362</v>
      </c>
      <c r="E23" s="70" t="n">
        <v>176</v>
      </c>
      <c r="F23" s="71" t="n">
        <v>1</v>
      </c>
      <c r="G23" s="65" t="n">
        <f aca="false">SUM(D23:E23)</f>
        <v>538</v>
      </c>
    </row>
    <row r="24" customFormat="false" ht="15.75" hidden="false" customHeight="false" outlineLevel="0" collapsed="false">
      <c r="A24" s="74" t="n">
        <v>22</v>
      </c>
      <c r="B24" s="67" t="s">
        <v>204</v>
      </c>
      <c r="C24" s="68" t="s">
        <v>195</v>
      </c>
      <c r="D24" s="69" t="n">
        <v>374</v>
      </c>
      <c r="E24" s="70" t="n">
        <v>164</v>
      </c>
      <c r="F24" s="71" t="n">
        <v>2</v>
      </c>
      <c r="G24" s="65" t="n">
        <f aca="false">SUM(D24:E24)</f>
        <v>538</v>
      </c>
    </row>
    <row r="25" customFormat="false" ht="15.75" hidden="false" customHeight="false" outlineLevel="0" collapsed="false">
      <c r="A25" s="74" t="n">
        <v>23</v>
      </c>
      <c r="B25" s="67" t="s">
        <v>78</v>
      </c>
      <c r="C25" s="68" t="s">
        <v>205</v>
      </c>
      <c r="D25" s="69" t="n">
        <v>334</v>
      </c>
      <c r="E25" s="70" t="n">
        <v>201</v>
      </c>
      <c r="F25" s="71" t="n">
        <v>2</v>
      </c>
      <c r="G25" s="65" t="n">
        <f aca="false">SUM(D25:E25)</f>
        <v>535</v>
      </c>
    </row>
    <row r="26" customFormat="false" ht="15.75" hidden="false" customHeight="false" outlineLevel="0" collapsed="false">
      <c r="A26" s="74" t="n">
        <v>24</v>
      </c>
      <c r="B26" s="67" t="s">
        <v>28</v>
      </c>
      <c r="C26" s="68" t="s">
        <v>195</v>
      </c>
      <c r="D26" s="69" t="n">
        <v>351</v>
      </c>
      <c r="E26" s="70" t="n">
        <v>183</v>
      </c>
      <c r="F26" s="71" t="n">
        <v>4</v>
      </c>
      <c r="G26" s="65" t="n">
        <f aca="false">SUM(D26:E26)</f>
        <v>534</v>
      </c>
    </row>
    <row r="27" customFormat="false" ht="15.75" hidden="false" customHeight="false" outlineLevel="0" collapsed="false">
      <c r="A27" s="74" t="n">
        <v>25</v>
      </c>
      <c r="B27" s="78" t="s">
        <v>98</v>
      </c>
      <c r="C27" s="79" t="s">
        <v>200</v>
      </c>
      <c r="D27" s="69" t="n">
        <v>347</v>
      </c>
      <c r="E27" s="70" t="n">
        <v>186</v>
      </c>
      <c r="F27" s="71" t="n">
        <v>4</v>
      </c>
      <c r="G27" s="65" t="n">
        <f aca="false">SUM(D27:E27)</f>
        <v>533</v>
      </c>
    </row>
    <row r="28" customFormat="false" ht="15.75" hidden="false" customHeight="false" outlineLevel="0" collapsed="false">
      <c r="A28" s="74" t="n">
        <v>26</v>
      </c>
      <c r="B28" s="78" t="s">
        <v>132</v>
      </c>
      <c r="C28" s="79" t="s">
        <v>130</v>
      </c>
      <c r="D28" s="69" t="n">
        <v>339</v>
      </c>
      <c r="E28" s="70" t="n">
        <v>193</v>
      </c>
      <c r="F28" s="71" t="n">
        <v>6</v>
      </c>
      <c r="G28" s="65" t="n">
        <f aca="false">SUM(D28:E28)</f>
        <v>532</v>
      </c>
    </row>
    <row r="29" customFormat="false" ht="15.75" hidden="false" customHeight="false" outlineLevel="0" collapsed="false">
      <c r="A29" s="74" t="n">
        <v>27</v>
      </c>
      <c r="B29" s="78" t="s">
        <v>23</v>
      </c>
      <c r="C29" s="79" t="s">
        <v>198</v>
      </c>
      <c r="D29" s="69" t="n">
        <v>361</v>
      </c>
      <c r="E29" s="70" t="n">
        <v>171</v>
      </c>
      <c r="F29" s="71" t="n">
        <v>5</v>
      </c>
      <c r="G29" s="65" t="n">
        <f aca="false">SUM(D29:E29)</f>
        <v>532</v>
      </c>
    </row>
    <row r="30" customFormat="false" ht="15.75" hidden="false" customHeight="false" outlineLevel="0" collapsed="false">
      <c r="A30" s="74" t="n">
        <v>28</v>
      </c>
      <c r="B30" s="78" t="s">
        <v>128</v>
      </c>
      <c r="C30" s="79" t="s">
        <v>125</v>
      </c>
      <c r="D30" s="69" t="n">
        <v>364</v>
      </c>
      <c r="E30" s="70" t="n">
        <v>167</v>
      </c>
      <c r="F30" s="71" t="n">
        <v>6</v>
      </c>
      <c r="G30" s="65" t="n">
        <f aca="false">SUM(D30:E30)</f>
        <v>531</v>
      </c>
    </row>
    <row r="31" customFormat="false" ht="15.75" hidden="false" customHeight="false" outlineLevel="0" collapsed="false">
      <c r="A31" s="74" t="n">
        <v>29</v>
      </c>
      <c r="B31" s="78" t="s">
        <v>83</v>
      </c>
      <c r="C31" s="79" t="s">
        <v>206</v>
      </c>
      <c r="D31" s="69" t="n">
        <v>374</v>
      </c>
      <c r="E31" s="70" t="n">
        <v>157</v>
      </c>
      <c r="F31" s="71" t="n">
        <v>9</v>
      </c>
      <c r="G31" s="65" t="n">
        <f aca="false">SUM(D31:E31)</f>
        <v>531</v>
      </c>
    </row>
    <row r="32" customFormat="false" ht="15.75" hidden="false" customHeight="false" outlineLevel="0" collapsed="false">
      <c r="A32" s="74" t="n">
        <v>30</v>
      </c>
      <c r="B32" s="78" t="s">
        <v>92</v>
      </c>
      <c r="C32" s="79" t="s">
        <v>91</v>
      </c>
      <c r="D32" s="69" t="n">
        <v>354</v>
      </c>
      <c r="E32" s="70" t="n">
        <v>174</v>
      </c>
      <c r="F32" s="71" t="n">
        <v>7</v>
      </c>
      <c r="G32" s="65" t="n">
        <f aca="false">SUM(D32:E32)</f>
        <v>528</v>
      </c>
    </row>
    <row r="33" customFormat="false" ht="15.75" hidden="false" customHeight="false" outlineLevel="0" collapsed="false">
      <c r="A33" s="74" t="n">
        <v>31</v>
      </c>
      <c r="B33" s="78" t="s">
        <v>26</v>
      </c>
      <c r="C33" s="79" t="s">
        <v>198</v>
      </c>
      <c r="D33" s="69" t="n">
        <v>354</v>
      </c>
      <c r="E33" s="70" t="n">
        <v>172</v>
      </c>
      <c r="F33" s="71" t="n">
        <v>5</v>
      </c>
      <c r="G33" s="65" t="n">
        <f aca="false">SUM(D33:E33)</f>
        <v>526</v>
      </c>
    </row>
    <row r="34" customFormat="false" ht="15.75" hidden="false" customHeight="false" outlineLevel="0" collapsed="false">
      <c r="A34" s="74" t="n">
        <v>32</v>
      </c>
      <c r="B34" s="60" t="s">
        <v>62</v>
      </c>
      <c r="C34" s="61" t="s">
        <v>193</v>
      </c>
      <c r="D34" s="62" t="n">
        <v>348</v>
      </c>
      <c r="E34" s="63" t="n">
        <v>177</v>
      </c>
      <c r="F34" s="75" t="n">
        <v>5</v>
      </c>
      <c r="G34" s="65" t="n">
        <f aca="false">SUM(D34:E34)</f>
        <v>525</v>
      </c>
    </row>
    <row r="35" customFormat="false" ht="15.75" hidden="false" customHeight="false" outlineLevel="0" collapsed="false">
      <c r="A35" s="74" t="n">
        <v>33</v>
      </c>
      <c r="B35" s="60" t="s">
        <v>165</v>
      </c>
      <c r="C35" s="61" t="s">
        <v>205</v>
      </c>
      <c r="D35" s="62" t="n">
        <v>367</v>
      </c>
      <c r="E35" s="63" t="n">
        <v>156</v>
      </c>
      <c r="F35" s="75" t="n">
        <v>7</v>
      </c>
      <c r="G35" s="65" t="n">
        <f aca="false">SUM(D35:E35)</f>
        <v>523</v>
      </c>
    </row>
    <row r="36" customFormat="false" ht="15.75" hidden="false" customHeight="false" outlineLevel="0" collapsed="false">
      <c r="A36" s="74" t="n">
        <v>34</v>
      </c>
      <c r="B36" s="78" t="s">
        <v>67</v>
      </c>
      <c r="C36" s="79" t="s">
        <v>200</v>
      </c>
      <c r="D36" s="69" t="n">
        <v>354</v>
      </c>
      <c r="E36" s="70" t="n">
        <v>168</v>
      </c>
      <c r="F36" s="71" t="n">
        <v>5</v>
      </c>
      <c r="G36" s="65" t="n">
        <f aca="false">SUM(D36:E36)</f>
        <v>522</v>
      </c>
    </row>
    <row r="37" customFormat="false" ht="15.75" hidden="false" customHeight="false" outlineLevel="0" collapsed="false">
      <c r="A37" s="74" t="n">
        <v>35</v>
      </c>
      <c r="B37" s="78" t="s">
        <v>157</v>
      </c>
      <c r="C37" s="79" t="s">
        <v>207</v>
      </c>
      <c r="D37" s="69" t="n">
        <v>359</v>
      </c>
      <c r="E37" s="70" t="n">
        <v>163</v>
      </c>
      <c r="F37" s="71" t="n">
        <v>7</v>
      </c>
      <c r="G37" s="65" t="n">
        <f aca="false">SUM(D37:E37)</f>
        <v>522</v>
      </c>
    </row>
    <row r="38" customFormat="false" ht="15.75" hidden="false" customHeight="false" outlineLevel="0" collapsed="false">
      <c r="A38" s="74" t="n">
        <v>36</v>
      </c>
      <c r="B38" s="78" t="s">
        <v>77</v>
      </c>
      <c r="C38" s="79" t="s">
        <v>205</v>
      </c>
      <c r="D38" s="69" t="n">
        <v>375</v>
      </c>
      <c r="E38" s="70" t="n">
        <v>146</v>
      </c>
      <c r="F38" s="71" t="n">
        <v>3</v>
      </c>
      <c r="G38" s="65" t="n">
        <f aca="false">SUM(D38:E38)</f>
        <v>521</v>
      </c>
    </row>
    <row r="39" customFormat="false" ht="15.75" hidden="false" customHeight="false" outlineLevel="0" collapsed="false">
      <c r="A39" s="74" t="n">
        <v>37</v>
      </c>
      <c r="B39" s="78" t="s">
        <v>85</v>
      </c>
      <c r="C39" s="79" t="s">
        <v>197</v>
      </c>
      <c r="D39" s="69" t="n">
        <v>345</v>
      </c>
      <c r="E39" s="70" t="n">
        <v>175</v>
      </c>
      <c r="F39" s="71" t="n">
        <v>7</v>
      </c>
      <c r="G39" s="65" t="n">
        <f aca="false">SUM(D39:E39)</f>
        <v>520</v>
      </c>
    </row>
    <row r="40" customFormat="false" ht="15.75" hidden="false" customHeight="false" outlineLevel="0" collapsed="false">
      <c r="A40" s="74" t="n">
        <v>38</v>
      </c>
      <c r="B40" s="78" t="s">
        <v>55</v>
      </c>
      <c r="C40" s="79" t="s">
        <v>202</v>
      </c>
      <c r="D40" s="69" t="n">
        <v>363</v>
      </c>
      <c r="E40" s="70" t="n">
        <v>157</v>
      </c>
      <c r="F40" s="71" t="n">
        <v>10</v>
      </c>
      <c r="G40" s="65" t="n">
        <f aca="false">SUM(D40:E40)</f>
        <v>520</v>
      </c>
    </row>
    <row r="41" customFormat="false" ht="15.75" hidden="false" customHeight="false" outlineLevel="0" collapsed="false">
      <c r="A41" s="74" t="n">
        <v>39</v>
      </c>
      <c r="B41" s="78" t="s">
        <v>137</v>
      </c>
      <c r="C41" s="79" t="s">
        <v>203</v>
      </c>
      <c r="D41" s="69" t="n">
        <v>347</v>
      </c>
      <c r="E41" s="70" t="n">
        <v>172</v>
      </c>
      <c r="F41" s="71" t="n">
        <v>5</v>
      </c>
      <c r="G41" s="65" t="n">
        <f aca="false">SUM(D41:E41)</f>
        <v>519</v>
      </c>
    </row>
    <row r="42" customFormat="false" ht="15.75" hidden="false" customHeight="false" outlineLevel="0" collapsed="false">
      <c r="A42" s="74" t="n">
        <v>40</v>
      </c>
      <c r="B42" s="78" t="s">
        <v>208</v>
      </c>
      <c r="C42" s="79" t="s">
        <v>159</v>
      </c>
      <c r="D42" s="69" t="n">
        <v>344</v>
      </c>
      <c r="E42" s="70" t="n">
        <v>174</v>
      </c>
      <c r="F42" s="71" t="n">
        <v>5</v>
      </c>
      <c r="G42" s="65" t="n">
        <f aca="false">SUM(D42:E42)</f>
        <v>518</v>
      </c>
    </row>
    <row r="43" customFormat="false" ht="15.75" hidden="false" customHeight="false" outlineLevel="0" collapsed="false">
      <c r="A43" s="74" t="n">
        <v>41</v>
      </c>
      <c r="B43" s="78" t="s">
        <v>97</v>
      </c>
      <c r="C43" s="79" t="s">
        <v>200</v>
      </c>
      <c r="D43" s="69" t="n">
        <v>363</v>
      </c>
      <c r="E43" s="70" t="n">
        <v>155</v>
      </c>
      <c r="F43" s="71" t="n">
        <v>4</v>
      </c>
      <c r="G43" s="65" t="n">
        <f aca="false">SUM(D43:E43)</f>
        <v>518</v>
      </c>
    </row>
    <row r="44" customFormat="false" ht="15.75" hidden="false" customHeight="false" outlineLevel="0" collapsed="false">
      <c r="A44" s="74" t="n">
        <v>42</v>
      </c>
      <c r="B44" s="78" t="s">
        <v>15</v>
      </c>
      <c r="C44" s="79" t="s">
        <v>194</v>
      </c>
      <c r="D44" s="69" t="n">
        <v>329</v>
      </c>
      <c r="E44" s="70" t="n">
        <v>187</v>
      </c>
      <c r="F44" s="71" t="n">
        <v>1</v>
      </c>
      <c r="G44" s="65" t="n">
        <f aca="false">SUM(D44:E44)</f>
        <v>516</v>
      </c>
    </row>
    <row r="45" customFormat="false" ht="15.75" hidden="false" customHeight="false" outlineLevel="0" collapsed="false">
      <c r="A45" s="74" t="n">
        <v>43</v>
      </c>
      <c r="B45" s="78" t="s">
        <v>34</v>
      </c>
      <c r="C45" s="79" t="s">
        <v>199</v>
      </c>
      <c r="D45" s="69" t="n">
        <v>344</v>
      </c>
      <c r="E45" s="70" t="n">
        <v>172</v>
      </c>
      <c r="F45" s="71" t="n">
        <v>8</v>
      </c>
      <c r="G45" s="65" t="n">
        <f aca="false">SUM(D45:E45)</f>
        <v>516</v>
      </c>
    </row>
    <row r="46" customFormat="false" ht="15.75" hidden="false" customHeight="false" outlineLevel="0" collapsed="false">
      <c r="A46" s="74" t="n">
        <v>44</v>
      </c>
      <c r="B46" s="78" t="s">
        <v>25</v>
      </c>
      <c r="C46" s="79" t="s">
        <v>198</v>
      </c>
      <c r="D46" s="69" t="n">
        <v>349</v>
      </c>
      <c r="E46" s="70" t="n">
        <v>167</v>
      </c>
      <c r="F46" s="71" t="n">
        <v>5</v>
      </c>
      <c r="G46" s="65" t="n">
        <f aca="false">SUM(D46:E46)</f>
        <v>516</v>
      </c>
    </row>
    <row r="47" customFormat="false" ht="15.75" hidden="false" customHeight="false" outlineLevel="0" collapsed="false">
      <c r="A47" s="74" t="n">
        <v>45</v>
      </c>
      <c r="B47" s="78" t="s">
        <v>107</v>
      </c>
      <c r="C47" s="79" t="s">
        <v>194</v>
      </c>
      <c r="D47" s="69" t="n">
        <v>331</v>
      </c>
      <c r="E47" s="70" t="n">
        <v>184</v>
      </c>
      <c r="F47" s="71" t="n">
        <v>4</v>
      </c>
      <c r="G47" s="65" t="n">
        <f aca="false">SUM(D47:E47)</f>
        <v>515</v>
      </c>
    </row>
    <row r="48" customFormat="false" ht="15.75" hidden="false" customHeight="false" outlineLevel="0" collapsed="false">
      <c r="A48" s="74" t="n">
        <v>46</v>
      </c>
      <c r="B48" s="78" t="s">
        <v>84</v>
      </c>
      <c r="C48" s="79" t="s">
        <v>206</v>
      </c>
      <c r="D48" s="69" t="n">
        <v>359</v>
      </c>
      <c r="E48" s="70" t="n">
        <v>156</v>
      </c>
      <c r="F48" s="71" t="n">
        <v>9</v>
      </c>
      <c r="G48" s="65" t="n">
        <f aca="false">SUM(D48:E48)</f>
        <v>515</v>
      </c>
    </row>
    <row r="49" customFormat="false" ht="15.75" hidden="false" customHeight="false" outlineLevel="0" collapsed="false">
      <c r="A49" s="74" t="n">
        <v>47</v>
      </c>
      <c r="B49" s="67" t="s">
        <v>140</v>
      </c>
      <c r="C49" s="68" t="s">
        <v>202</v>
      </c>
      <c r="D49" s="69" t="n">
        <v>364</v>
      </c>
      <c r="E49" s="70" t="n">
        <v>151</v>
      </c>
      <c r="F49" s="71" t="n">
        <v>9</v>
      </c>
      <c r="G49" s="65" t="n">
        <f aca="false">SUM(D49:E49)</f>
        <v>515</v>
      </c>
    </row>
    <row r="50" customFormat="false" ht="15.75" hidden="false" customHeight="false" outlineLevel="0" collapsed="false">
      <c r="A50" s="74" t="n">
        <v>48</v>
      </c>
      <c r="B50" s="76" t="s">
        <v>64</v>
      </c>
      <c r="C50" s="77" t="s">
        <v>193</v>
      </c>
      <c r="D50" s="62" t="n">
        <v>345</v>
      </c>
      <c r="E50" s="63" t="n">
        <v>168</v>
      </c>
      <c r="F50" s="75" t="n">
        <v>4</v>
      </c>
      <c r="G50" s="65" t="n">
        <f aca="false">SUM(D50:E50)</f>
        <v>513</v>
      </c>
    </row>
    <row r="51" customFormat="false" ht="15.75" hidden="false" customHeight="false" outlineLevel="0" collapsed="false">
      <c r="A51" s="74" t="n">
        <v>49</v>
      </c>
      <c r="B51" s="67" t="s">
        <v>112</v>
      </c>
      <c r="C51" s="68" t="s">
        <v>209</v>
      </c>
      <c r="D51" s="69" t="n">
        <v>365</v>
      </c>
      <c r="E51" s="70" t="n">
        <v>148</v>
      </c>
      <c r="F51" s="71" t="n">
        <v>11</v>
      </c>
      <c r="G51" s="65" t="n">
        <f aca="false">SUM(D51:E51)</f>
        <v>513</v>
      </c>
    </row>
    <row r="52" customFormat="false" ht="15.75" hidden="false" customHeight="false" outlineLevel="0" collapsed="false">
      <c r="A52" s="74" t="n">
        <v>50</v>
      </c>
      <c r="B52" s="67" t="s">
        <v>103</v>
      </c>
      <c r="C52" s="68" t="s">
        <v>199</v>
      </c>
      <c r="D52" s="69" t="n">
        <v>336</v>
      </c>
      <c r="E52" s="70" t="n">
        <v>176</v>
      </c>
      <c r="F52" s="71" t="n">
        <v>1</v>
      </c>
      <c r="G52" s="65" t="n">
        <f aca="false">SUM(D52:E52)</f>
        <v>512</v>
      </c>
    </row>
    <row r="53" customFormat="false" ht="15.75" hidden="false" customHeight="false" outlineLevel="0" collapsed="false">
      <c r="A53" s="74" t="n">
        <v>51</v>
      </c>
      <c r="B53" s="67" t="s">
        <v>210</v>
      </c>
      <c r="C53" s="68" t="s">
        <v>194</v>
      </c>
      <c r="D53" s="69" t="n">
        <v>346</v>
      </c>
      <c r="E53" s="70" t="n">
        <v>165</v>
      </c>
      <c r="F53" s="71" t="n">
        <v>6</v>
      </c>
      <c r="G53" s="65" t="n">
        <f aca="false">SUM(D53:E53)</f>
        <v>511</v>
      </c>
    </row>
    <row r="54" customFormat="false" ht="15.75" hidden="false" customHeight="false" outlineLevel="0" collapsed="false">
      <c r="A54" s="74" t="n">
        <v>52</v>
      </c>
      <c r="B54" s="67" t="s">
        <v>82</v>
      </c>
      <c r="C54" s="68" t="s">
        <v>206</v>
      </c>
      <c r="D54" s="69" t="n">
        <v>353</v>
      </c>
      <c r="E54" s="70" t="n">
        <v>158</v>
      </c>
      <c r="F54" s="71" t="n">
        <v>9</v>
      </c>
      <c r="G54" s="65" t="n">
        <f aca="false">SUM(D54:E54)</f>
        <v>511</v>
      </c>
    </row>
    <row r="55" customFormat="false" ht="15.75" hidden="false" customHeight="false" outlineLevel="0" collapsed="false">
      <c r="A55" s="74" t="n">
        <v>53</v>
      </c>
      <c r="B55" s="76" t="s">
        <v>211</v>
      </c>
      <c r="C55" s="77" t="s">
        <v>193</v>
      </c>
      <c r="D55" s="62" t="n">
        <v>341</v>
      </c>
      <c r="E55" s="63" t="n">
        <v>169</v>
      </c>
      <c r="F55" s="75" t="n">
        <v>6</v>
      </c>
      <c r="G55" s="65" t="n">
        <f aca="false">SUM(D55:E55)</f>
        <v>510</v>
      </c>
    </row>
    <row r="56" customFormat="false" ht="15.75" hidden="false" customHeight="false" outlineLevel="0" collapsed="false">
      <c r="A56" s="74" t="n">
        <v>54</v>
      </c>
      <c r="B56" s="76" t="s">
        <v>79</v>
      </c>
      <c r="C56" s="77" t="s">
        <v>205</v>
      </c>
      <c r="D56" s="62" t="n">
        <v>353</v>
      </c>
      <c r="E56" s="63" t="n">
        <v>157</v>
      </c>
      <c r="F56" s="75" t="n">
        <v>7</v>
      </c>
      <c r="G56" s="65" t="n">
        <f aca="false">SUM(D56:E56)</f>
        <v>510</v>
      </c>
    </row>
    <row r="57" customFormat="false" ht="15.75" hidden="false" customHeight="false" outlineLevel="0" collapsed="false">
      <c r="A57" s="74" t="n">
        <v>55</v>
      </c>
      <c r="B57" s="67" t="s">
        <v>32</v>
      </c>
      <c r="C57" s="68" t="s">
        <v>199</v>
      </c>
      <c r="D57" s="69" t="n">
        <v>344</v>
      </c>
      <c r="E57" s="70" t="n">
        <v>165</v>
      </c>
      <c r="F57" s="71" t="n">
        <v>1</v>
      </c>
      <c r="G57" s="65" t="n">
        <f aca="false">SUM(D57:E57)</f>
        <v>509</v>
      </c>
    </row>
    <row r="58" customFormat="false" ht="15.75" hidden="false" customHeight="false" outlineLevel="0" collapsed="false">
      <c r="A58" s="74" t="n">
        <v>56</v>
      </c>
      <c r="B58" s="67" t="s">
        <v>127</v>
      </c>
      <c r="C58" s="68" t="s">
        <v>125</v>
      </c>
      <c r="D58" s="69" t="n">
        <v>367</v>
      </c>
      <c r="E58" s="70" t="n">
        <v>142</v>
      </c>
      <c r="F58" s="71" t="n">
        <v>9</v>
      </c>
      <c r="G58" s="65" t="n">
        <f aca="false">SUM(D58:E58)</f>
        <v>509</v>
      </c>
    </row>
    <row r="59" customFormat="false" ht="15.75" hidden="false" customHeight="false" outlineLevel="0" collapsed="false">
      <c r="A59" s="74" t="n">
        <v>57</v>
      </c>
      <c r="B59" s="67" t="s">
        <v>123</v>
      </c>
      <c r="C59" s="68" t="s">
        <v>203</v>
      </c>
      <c r="D59" s="69" t="n">
        <v>342</v>
      </c>
      <c r="E59" s="70" t="n">
        <v>165</v>
      </c>
      <c r="F59" s="71" t="n">
        <v>8</v>
      </c>
      <c r="G59" s="65" t="n">
        <f aca="false">SUM(D59:E59)</f>
        <v>507</v>
      </c>
    </row>
    <row r="60" customFormat="false" ht="15.75" hidden="false" customHeight="false" outlineLevel="0" collapsed="false">
      <c r="A60" s="74" t="n">
        <v>58</v>
      </c>
      <c r="B60" s="67" t="s">
        <v>95</v>
      </c>
      <c r="C60" s="68" t="s">
        <v>200</v>
      </c>
      <c r="D60" s="69" t="n">
        <v>350</v>
      </c>
      <c r="E60" s="70" t="n">
        <v>157</v>
      </c>
      <c r="F60" s="71" t="n">
        <v>14</v>
      </c>
      <c r="G60" s="65" t="n">
        <f aca="false">SUM(D60:E60)</f>
        <v>507</v>
      </c>
    </row>
    <row r="61" customFormat="false" ht="15.75" hidden="false" customHeight="false" outlineLevel="0" collapsed="false">
      <c r="A61" s="74" t="n">
        <v>59</v>
      </c>
      <c r="B61" s="67" t="s">
        <v>39</v>
      </c>
      <c r="C61" s="68" t="s">
        <v>197</v>
      </c>
      <c r="D61" s="69" t="n">
        <v>342</v>
      </c>
      <c r="E61" s="70" t="n">
        <v>164</v>
      </c>
      <c r="F61" s="71" t="n">
        <v>4</v>
      </c>
      <c r="G61" s="65" t="n">
        <f aca="false">SUM(D61:E61)</f>
        <v>506</v>
      </c>
    </row>
    <row r="62" customFormat="false" ht="15.75" hidden="false" customHeight="false" outlineLevel="0" collapsed="false">
      <c r="A62" s="74" t="n">
        <v>60</v>
      </c>
      <c r="B62" s="67" t="s">
        <v>74</v>
      </c>
      <c r="C62" s="68" t="s">
        <v>71</v>
      </c>
      <c r="D62" s="69" t="n">
        <v>352</v>
      </c>
      <c r="E62" s="70" t="n">
        <v>151</v>
      </c>
      <c r="F62" s="71" t="n">
        <v>9</v>
      </c>
      <c r="G62" s="65" t="n">
        <f aca="false">SUM(D62:E62)</f>
        <v>503</v>
      </c>
    </row>
    <row r="63" customFormat="false" ht="15.75" hidden="false" customHeight="false" outlineLevel="0" collapsed="false">
      <c r="A63" s="74" t="n">
        <v>61</v>
      </c>
      <c r="B63" s="67" t="s">
        <v>119</v>
      </c>
      <c r="C63" s="68" t="s">
        <v>203</v>
      </c>
      <c r="D63" s="69" t="n">
        <v>361</v>
      </c>
      <c r="E63" s="70" t="n">
        <v>141</v>
      </c>
      <c r="F63" s="71" t="n">
        <v>9</v>
      </c>
      <c r="G63" s="65" t="n">
        <f aca="false">SUM(D63:E63)</f>
        <v>502</v>
      </c>
    </row>
    <row r="64" customFormat="false" ht="15.75" hidden="false" customHeight="false" outlineLevel="0" collapsed="false">
      <c r="A64" s="74" t="n">
        <v>62</v>
      </c>
      <c r="B64" s="67" t="s">
        <v>104</v>
      </c>
      <c r="C64" s="68" t="s">
        <v>199</v>
      </c>
      <c r="D64" s="69" t="n">
        <v>330</v>
      </c>
      <c r="E64" s="70" t="n">
        <v>171</v>
      </c>
      <c r="F64" s="71" t="n">
        <v>5</v>
      </c>
      <c r="G64" s="65" t="n">
        <f aca="false">SUM(D64:E64)</f>
        <v>501</v>
      </c>
    </row>
    <row r="65" customFormat="false" ht="15.75" hidden="false" customHeight="false" outlineLevel="0" collapsed="false">
      <c r="A65" s="74" t="n">
        <v>63</v>
      </c>
      <c r="B65" s="76" t="s">
        <v>89</v>
      </c>
      <c r="C65" s="77" t="s">
        <v>197</v>
      </c>
      <c r="D65" s="62" t="n">
        <v>337</v>
      </c>
      <c r="E65" s="63" t="n">
        <v>164</v>
      </c>
      <c r="F65" s="75" t="n">
        <v>6</v>
      </c>
      <c r="G65" s="65" t="n">
        <f aca="false">SUM(D65:E65)</f>
        <v>501</v>
      </c>
    </row>
    <row r="66" customFormat="false" ht="15.75" hidden="false" customHeight="false" outlineLevel="0" collapsed="false">
      <c r="A66" s="74" t="n">
        <v>64</v>
      </c>
      <c r="B66" s="67" t="s">
        <v>146</v>
      </c>
      <c r="C66" s="68" t="s">
        <v>212</v>
      </c>
      <c r="D66" s="69" t="n">
        <v>350</v>
      </c>
      <c r="E66" s="70" t="n">
        <v>151</v>
      </c>
      <c r="F66" s="71" t="n">
        <v>8</v>
      </c>
      <c r="G66" s="65" t="n">
        <f aca="false">SUM(D66:E66)</f>
        <v>501</v>
      </c>
    </row>
    <row r="67" customFormat="false" ht="15.75" hidden="false" customHeight="false" outlineLevel="0" collapsed="false">
      <c r="A67" s="74" t="n">
        <v>65</v>
      </c>
      <c r="B67" s="67" t="s">
        <v>147</v>
      </c>
      <c r="C67" s="68" t="s">
        <v>212</v>
      </c>
      <c r="D67" s="69" t="n">
        <v>347</v>
      </c>
      <c r="E67" s="70" t="n">
        <v>153</v>
      </c>
      <c r="F67" s="71" t="n">
        <v>8</v>
      </c>
      <c r="G67" s="65" t="n">
        <f aca="false">SUM(D67:E67)</f>
        <v>500</v>
      </c>
    </row>
    <row r="68" customFormat="false" ht="15.75" hidden="false" customHeight="false" outlineLevel="0" collapsed="false">
      <c r="A68" s="74" t="n">
        <v>66</v>
      </c>
      <c r="B68" s="67" t="s">
        <v>51</v>
      </c>
      <c r="C68" s="68" t="s">
        <v>194</v>
      </c>
      <c r="D68" s="69" t="n">
        <v>336</v>
      </c>
      <c r="E68" s="70" t="n">
        <v>163</v>
      </c>
      <c r="F68" s="71" t="n">
        <v>9</v>
      </c>
      <c r="G68" s="80" t="n">
        <f aca="false">SUM(D68:E68)</f>
        <v>499</v>
      </c>
    </row>
    <row r="69" customFormat="false" ht="15.75" hidden="false" customHeight="false" outlineLevel="0" collapsed="false">
      <c r="A69" s="74" t="n">
        <v>67</v>
      </c>
      <c r="B69" s="76" t="s">
        <v>61</v>
      </c>
      <c r="C69" s="77" t="s">
        <v>196</v>
      </c>
      <c r="D69" s="62" t="n">
        <v>342</v>
      </c>
      <c r="E69" s="63" t="n">
        <v>157</v>
      </c>
      <c r="F69" s="75" t="n">
        <v>2</v>
      </c>
      <c r="G69" s="81" t="n">
        <f aca="false">SUM(D69:E69)</f>
        <v>499</v>
      </c>
    </row>
    <row r="70" customFormat="false" ht="15.75" hidden="false" customHeight="false" outlineLevel="0" collapsed="false">
      <c r="A70" s="74" t="n">
        <v>68</v>
      </c>
      <c r="B70" s="67" t="s">
        <v>50</v>
      </c>
      <c r="C70" s="68" t="s">
        <v>194</v>
      </c>
      <c r="D70" s="69" t="n">
        <v>343</v>
      </c>
      <c r="E70" s="70" t="n">
        <v>156</v>
      </c>
      <c r="F70" s="71" t="n">
        <v>7</v>
      </c>
      <c r="G70" s="80" t="n">
        <f aca="false">SUM(D70:E70)</f>
        <v>499</v>
      </c>
    </row>
    <row r="71" customFormat="false" ht="15.75" hidden="false" customHeight="false" outlineLevel="0" collapsed="false">
      <c r="A71" s="74" t="n">
        <v>69</v>
      </c>
      <c r="B71" s="67" t="s">
        <v>52</v>
      </c>
      <c r="C71" s="68" t="s">
        <v>202</v>
      </c>
      <c r="D71" s="69" t="n">
        <v>363</v>
      </c>
      <c r="E71" s="70" t="n">
        <v>136</v>
      </c>
      <c r="F71" s="71" t="n">
        <v>9</v>
      </c>
      <c r="G71" s="80" t="n">
        <f aca="false">SUM(D71:E71)</f>
        <v>499</v>
      </c>
    </row>
    <row r="72" customFormat="false" ht="15.75" hidden="false" customHeight="false" outlineLevel="0" collapsed="false">
      <c r="A72" s="74" t="n">
        <v>70</v>
      </c>
      <c r="B72" s="76" t="s">
        <v>213</v>
      </c>
      <c r="C72" s="77" t="s">
        <v>197</v>
      </c>
      <c r="D72" s="62" t="n">
        <v>344</v>
      </c>
      <c r="E72" s="63" t="n">
        <v>154</v>
      </c>
      <c r="F72" s="75" t="n">
        <v>10</v>
      </c>
      <c r="G72" s="80" t="n">
        <f aca="false">SUM(D72:E72)</f>
        <v>498</v>
      </c>
    </row>
    <row r="73" customFormat="false" ht="15.75" hidden="false" customHeight="false" outlineLevel="0" collapsed="false">
      <c r="A73" s="74" t="n">
        <v>71</v>
      </c>
      <c r="B73" s="67" t="s">
        <v>118</v>
      </c>
      <c r="C73" s="68" t="s">
        <v>214</v>
      </c>
      <c r="D73" s="69" t="n">
        <v>331</v>
      </c>
      <c r="E73" s="70" t="n">
        <v>166</v>
      </c>
      <c r="F73" s="71" t="n">
        <v>6</v>
      </c>
      <c r="G73" s="80" t="n">
        <f aca="false">SUM(D73:E73)</f>
        <v>497</v>
      </c>
    </row>
    <row r="74" customFormat="false" ht="15.75" hidden="false" customHeight="false" outlineLevel="0" collapsed="false">
      <c r="A74" s="74" t="n">
        <v>72</v>
      </c>
      <c r="B74" s="67" t="s">
        <v>113</v>
      </c>
      <c r="C74" s="68" t="s">
        <v>209</v>
      </c>
      <c r="D74" s="69" t="n">
        <v>354</v>
      </c>
      <c r="E74" s="70" t="n">
        <v>143</v>
      </c>
      <c r="F74" s="71" t="n">
        <v>4</v>
      </c>
      <c r="G74" s="80" t="n">
        <f aca="false">SUM(D74:E74)</f>
        <v>497</v>
      </c>
    </row>
    <row r="75" customFormat="false" ht="15.75" hidden="false" customHeight="false" outlineLevel="0" collapsed="false">
      <c r="A75" s="74" t="n">
        <v>73</v>
      </c>
      <c r="B75" s="67" t="s">
        <v>87</v>
      </c>
      <c r="C75" s="68" t="s">
        <v>197</v>
      </c>
      <c r="D75" s="69" t="n">
        <v>322</v>
      </c>
      <c r="E75" s="70" t="n">
        <v>174</v>
      </c>
      <c r="F75" s="71" t="n">
        <v>6</v>
      </c>
      <c r="G75" s="80" t="n">
        <f aca="false">SUM(D75:E75)</f>
        <v>496</v>
      </c>
    </row>
    <row r="76" customFormat="false" ht="15.75" hidden="false" customHeight="false" outlineLevel="0" collapsed="false">
      <c r="A76" s="74" t="n">
        <v>74</v>
      </c>
      <c r="B76" s="67" t="s">
        <v>110</v>
      </c>
      <c r="C76" s="68" t="s">
        <v>209</v>
      </c>
      <c r="D76" s="69" t="n">
        <v>345</v>
      </c>
      <c r="E76" s="70" t="n">
        <v>151</v>
      </c>
      <c r="F76" s="71" t="n">
        <v>9</v>
      </c>
      <c r="G76" s="80" t="n">
        <f aca="false">SUM(D76:E76)</f>
        <v>496</v>
      </c>
    </row>
    <row r="77" customFormat="false" ht="15.75" hidden="false" customHeight="false" outlineLevel="0" collapsed="false">
      <c r="A77" s="74" t="n">
        <v>75</v>
      </c>
      <c r="B77" s="67" t="s">
        <v>54</v>
      </c>
      <c r="C77" s="68" t="s">
        <v>202</v>
      </c>
      <c r="D77" s="69" t="n">
        <v>348</v>
      </c>
      <c r="E77" s="70" t="n">
        <v>148</v>
      </c>
      <c r="F77" s="71" t="n">
        <v>12</v>
      </c>
      <c r="G77" s="80" t="n">
        <f aca="false">SUM(D77:E77)</f>
        <v>496</v>
      </c>
    </row>
    <row r="78" customFormat="false" ht="15.75" hidden="false" customHeight="false" outlineLevel="0" collapsed="false">
      <c r="A78" s="74" t="n">
        <v>76</v>
      </c>
      <c r="B78" s="67" t="s">
        <v>184</v>
      </c>
      <c r="C78" s="68" t="s">
        <v>215</v>
      </c>
      <c r="D78" s="69" t="n">
        <v>341</v>
      </c>
      <c r="E78" s="70" t="n">
        <v>152</v>
      </c>
      <c r="F78" s="71" t="n">
        <v>6</v>
      </c>
      <c r="G78" s="80" t="n">
        <f aca="false">SUM(D78:E78)</f>
        <v>493</v>
      </c>
    </row>
    <row r="79" customFormat="false" ht="15.75" hidden="false" customHeight="false" outlineLevel="0" collapsed="false">
      <c r="A79" s="74" t="n">
        <v>77</v>
      </c>
      <c r="B79" s="67" t="s">
        <v>117</v>
      </c>
      <c r="C79" s="68" t="s">
        <v>214</v>
      </c>
      <c r="D79" s="69" t="n">
        <v>356</v>
      </c>
      <c r="E79" s="70" t="n">
        <v>137</v>
      </c>
      <c r="F79" s="71" t="n">
        <v>9</v>
      </c>
      <c r="G79" s="80" t="n">
        <f aca="false">SUM(D79:E79)</f>
        <v>493</v>
      </c>
    </row>
    <row r="80" customFormat="false" ht="15.75" hidden="false" customHeight="false" outlineLevel="0" collapsed="false">
      <c r="A80" s="74" t="n">
        <v>78</v>
      </c>
      <c r="B80" s="67" t="s">
        <v>90</v>
      </c>
      <c r="C80" s="68" t="s">
        <v>91</v>
      </c>
      <c r="D80" s="69" t="n">
        <v>359</v>
      </c>
      <c r="E80" s="70" t="n">
        <v>134</v>
      </c>
      <c r="F80" s="71" t="n">
        <v>8</v>
      </c>
      <c r="G80" s="80" t="n">
        <f aca="false">SUM(D80:E80)</f>
        <v>493</v>
      </c>
    </row>
    <row r="81" customFormat="false" ht="15.75" hidden="false" customHeight="false" outlineLevel="0" collapsed="false">
      <c r="A81" s="74" t="n">
        <v>79</v>
      </c>
      <c r="B81" s="67" t="s">
        <v>121</v>
      </c>
      <c r="C81" s="68" t="s">
        <v>203</v>
      </c>
      <c r="D81" s="69" t="n">
        <v>326</v>
      </c>
      <c r="E81" s="70" t="n">
        <v>166</v>
      </c>
      <c r="F81" s="71" t="n">
        <v>5</v>
      </c>
      <c r="G81" s="80" t="n">
        <f aca="false">SUM(D81:E81)</f>
        <v>492</v>
      </c>
    </row>
    <row r="82" customFormat="false" ht="15.75" hidden="false" customHeight="false" outlineLevel="0" collapsed="false">
      <c r="A82" s="74" t="n">
        <v>80</v>
      </c>
      <c r="B82" s="67" t="s">
        <v>156</v>
      </c>
      <c r="C82" s="68" t="s">
        <v>207</v>
      </c>
      <c r="D82" s="69" t="n">
        <v>341</v>
      </c>
      <c r="E82" s="70" t="n">
        <v>151</v>
      </c>
      <c r="F82" s="71" t="n">
        <v>6</v>
      </c>
      <c r="G82" s="80" t="n">
        <f aca="false">SUM(D82:E82)</f>
        <v>492</v>
      </c>
    </row>
    <row r="83" customFormat="false" ht="15.75" hidden="false" customHeight="false" outlineLevel="0" collapsed="false">
      <c r="A83" s="74" t="n">
        <v>81</v>
      </c>
      <c r="B83" s="67" t="s">
        <v>148</v>
      </c>
      <c r="C83" s="68" t="s">
        <v>198</v>
      </c>
      <c r="D83" s="69" t="n">
        <v>348</v>
      </c>
      <c r="E83" s="70" t="n">
        <v>144</v>
      </c>
      <c r="F83" s="71" t="n">
        <v>7</v>
      </c>
      <c r="G83" s="80" t="n">
        <f aca="false">SUM(D83:E83)</f>
        <v>492</v>
      </c>
    </row>
    <row r="84" customFormat="false" ht="15.75" hidden="false" customHeight="false" outlineLevel="0" collapsed="false">
      <c r="A84" s="74" t="n">
        <v>82</v>
      </c>
      <c r="B84" s="67" t="s">
        <v>216</v>
      </c>
      <c r="C84" s="68" t="s">
        <v>202</v>
      </c>
      <c r="D84" s="69" t="n">
        <v>320</v>
      </c>
      <c r="E84" s="70" t="n">
        <v>171</v>
      </c>
      <c r="F84" s="71" t="n">
        <v>8</v>
      </c>
      <c r="G84" s="80" t="n">
        <f aca="false">SUM(D84:E84)</f>
        <v>491</v>
      </c>
    </row>
    <row r="85" customFormat="false" ht="15.75" hidden="false" customHeight="false" outlineLevel="0" collapsed="false">
      <c r="A85" s="74" t="n">
        <v>83</v>
      </c>
      <c r="B85" s="76" t="s">
        <v>20</v>
      </c>
      <c r="C85" s="77" t="s">
        <v>196</v>
      </c>
      <c r="D85" s="62" t="n">
        <v>321</v>
      </c>
      <c r="E85" s="63" t="n">
        <v>170</v>
      </c>
      <c r="F85" s="75" t="n">
        <v>5</v>
      </c>
      <c r="G85" s="81" t="n">
        <f aca="false">SUM(D85:E85)</f>
        <v>491</v>
      </c>
    </row>
    <row r="86" customFormat="false" ht="15.75" hidden="false" customHeight="false" outlineLevel="0" collapsed="false">
      <c r="A86" s="74" t="n">
        <v>84</v>
      </c>
      <c r="B86" s="67" t="s">
        <v>93</v>
      </c>
      <c r="C86" s="68" t="s">
        <v>91</v>
      </c>
      <c r="D86" s="69" t="n">
        <v>338</v>
      </c>
      <c r="E86" s="70" t="n">
        <v>153</v>
      </c>
      <c r="F86" s="71" t="n">
        <v>13</v>
      </c>
      <c r="G86" s="80" t="n">
        <f aca="false">SUM(D86:E86)</f>
        <v>491</v>
      </c>
    </row>
    <row r="87" customFormat="false" ht="15.75" hidden="false" customHeight="false" outlineLevel="0" collapsed="false">
      <c r="A87" s="74" t="n">
        <v>85</v>
      </c>
      <c r="B87" s="67" t="s">
        <v>158</v>
      </c>
      <c r="C87" s="68" t="s">
        <v>159</v>
      </c>
      <c r="D87" s="69" t="n">
        <v>317</v>
      </c>
      <c r="E87" s="70" t="n">
        <v>173</v>
      </c>
      <c r="F87" s="71" t="n">
        <v>10</v>
      </c>
      <c r="G87" s="80" t="n">
        <f aca="false">SUM(D87:E87)</f>
        <v>490</v>
      </c>
    </row>
    <row r="88" customFormat="false" ht="15.75" hidden="false" customHeight="false" outlineLevel="0" collapsed="false">
      <c r="A88" s="74" t="n">
        <v>86</v>
      </c>
      <c r="B88" s="67" t="s">
        <v>152</v>
      </c>
      <c r="C88" s="68" t="s">
        <v>198</v>
      </c>
      <c r="D88" s="69" t="n">
        <v>328</v>
      </c>
      <c r="E88" s="70" t="n">
        <v>162</v>
      </c>
      <c r="F88" s="71" t="n">
        <v>5</v>
      </c>
      <c r="G88" s="80" t="n">
        <f aca="false">SUM(D88:E88)</f>
        <v>490</v>
      </c>
    </row>
    <row r="89" customFormat="false" ht="15.75" hidden="false" customHeight="false" outlineLevel="0" collapsed="false">
      <c r="A89" s="74" t="n">
        <v>87</v>
      </c>
      <c r="B89" s="76" t="s">
        <v>217</v>
      </c>
      <c r="C89" s="77" t="s">
        <v>193</v>
      </c>
      <c r="D89" s="62" t="n">
        <v>332</v>
      </c>
      <c r="E89" s="63" t="n">
        <v>158</v>
      </c>
      <c r="F89" s="75" t="n">
        <v>8</v>
      </c>
      <c r="G89" s="81" t="n">
        <f aca="false">SUM(D89:E89)</f>
        <v>490</v>
      </c>
    </row>
    <row r="90" customFormat="false" ht="15.75" hidden="false" customHeight="false" outlineLevel="0" collapsed="false">
      <c r="A90" s="74" t="n">
        <v>88</v>
      </c>
      <c r="B90" s="67" t="s">
        <v>171</v>
      </c>
      <c r="C90" s="68" t="s">
        <v>212</v>
      </c>
      <c r="D90" s="69" t="n">
        <v>356</v>
      </c>
      <c r="E90" s="70" t="n">
        <v>133</v>
      </c>
      <c r="F90" s="71" t="n">
        <v>13</v>
      </c>
      <c r="G90" s="80" t="n">
        <f aca="false">SUM(D90:E90)</f>
        <v>489</v>
      </c>
    </row>
    <row r="91" customFormat="false" ht="15.75" hidden="false" customHeight="false" outlineLevel="0" collapsed="false">
      <c r="A91" s="74" t="n">
        <v>89</v>
      </c>
      <c r="B91" s="67" t="s">
        <v>40</v>
      </c>
      <c r="C91" s="68" t="s">
        <v>197</v>
      </c>
      <c r="D91" s="69" t="n">
        <v>325</v>
      </c>
      <c r="E91" s="70" t="n">
        <v>163</v>
      </c>
      <c r="F91" s="71" t="n">
        <v>6</v>
      </c>
      <c r="G91" s="80" t="n">
        <f aca="false">SUM(D91:E91)</f>
        <v>488</v>
      </c>
    </row>
    <row r="92" customFormat="false" ht="15.75" hidden="false" customHeight="false" outlineLevel="0" collapsed="false">
      <c r="A92" s="74" t="n">
        <v>90</v>
      </c>
      <c r="B92" s="67" t="s">
        <v>69</v>
      </c>
      <c r="C92" s="68" t="s">
        <v>200</v>
      </c>
      <c r="D92" s="69" t="n">
        <v>327</v>
      </c>
      <c r="E92" s="70" t="n">
        <v>161</v>
      </c>
      <c r="F92" s="71" t="n">
        <v>8</v>
      </c>
      <c r="G92" s="80" t="n">
        <f aca="false">SUM(D92:E92)</f>
        <v>488</v>
      </c>
    </row>
    <row r="93" customFormat="false" ht="15.75" hidden="false" customHeight="false" outlineLevel="0" collapsed="false">
      <c r="A93" s="74" t="n">
        <v>91</v>
      </c>
      <c r="B93" s="67" t="s">
        <v>177</v>
      </c>
      <c r="C93" s="68" t="s">
        <v>207</v>
      </c>
      <c r="D93" s="69" t="n">
        <v>326</v>
      </c>
      <c r="E93" s="70" t="n">
        <v>161</v>
      </c>
      <c r="F93" s="71" t="n">
        <v>9</v>
      </c>
      <c r="G93" s="80" t="n">
        <f aca="false">SUM(D93:E93)</f>
        <v>487</v>
      </c>
    </row>
    <row r="94" customFormat="false" ht="15.75" hidden="false" customHeight="false" outlineLevel="0" collapsed="false">
      <c r="A94" s="74" t="n">
        <v>92</v>
      </c>
      <c r="B94" s="67" t="s">
        <v>218</v>
      </c>
      <c r="C94" s="68" t="s">
        <v>194</v>
      </c>
      <c r="D94" s="69" t="n">
        <v>335</v>
      </c>
      <c r="E94" s="70" t="n">
        <v>152</v>
      </c>
      <c r="F94" s="71" t="n">
        <v>7</v>
      </c>
      <c r="G94" s="80" t="n">
        <f aca="false">SUM(D94:E94)</f>
        <v>487</v>
      </c>
    </row>
    <row r="95" customFormat="false" ht="15.75" hidden="false" customHeight="false" outlineLevel="0" collapsed="false">
      <c r="A95" s="74" t="n">
        <v>93</v>
      </c>
      <c r="B95" s="67" t="s">
        <v>100</v>
      </c>
      <c r="C95" s="68" t="s">
        <v>199</v>
      </c>
      <c r="D95" s="69" t="n">
        <v>349</v>
      </c>
      <c r="E95" s="70" t="n">
        <v>136</v>
      </c>
      <c r="F95" s="71" t="n">
        <v>4</v>
      </c>
      <c r="G95" s="80" t="n">
        <f aca="false">SUM(D95:E95)</f>
        <v>485</v>
      </c>
    </row>
    <row r="96" customFormat="false" ht="15.75" hidden="false" customHeight="false" outlineLevel="0" collapsed="false">
      <c r="A96" s="74" t="n">
        <v>94</v>
      </c>
      <c r="B96" s="67" t="s">
        <v>133</v>
      </c>
      <c r="C96" s="68" t="s">
        <v>130</v>
      </c>
      <c r="D96" s="69" t="n">
        <v>331</v>
      </c>
      <c r="E96" s="70" t="n">
        <v>153</v>
      </c>
      <c r="F96" s="71" t="n">
        <v>11</v>
      </c>
      <c r="G96" s="80" t="n">
        <f aca="false">SUM(D96:E96)</f>
        <v>484</v>
      </c>
    </row>
    <row r="97" customFormat="false" ht="15.75" hidden="false" customHeight="false" outlineLevel="0" collapsed="false">
      <c r="A97" s="74" t="n">
        <v>95</v>
      </c>
      <c r="B97" s="67" t="s">
        <v>68</v>
      </c>
      <c r="C97" s="68" t="s">
        <v>200</v>
      </c>
      <c r="D97" s="69" t="n">
        <v>326</v>
      </c>
      <c r="E97" s="70" t="n">
        <v>155</v>
      </c>
      <c r="F97" s="71" t="n">
        <v>3</v>
      </c>
      <c r="G97" s="80" t="n">
        <f aca="false">SUM(D97:E97)</f>
        <v>481</v>
      </c>
    </row>
    <row r="98" customFormat="false" ht="15.75" hidden="false" customHeight="false" outlineLevel="0" collapsed="false">
      <c r="A98" s="74" t="n">
        <v>96</v>
      </c>
      <c r="B98" s="76" t="s">
        <v>44</v>
      </c>
      <c r="C98" s="77" t="s">
        <v>193</v>
      </c>
      <c r="D98" s="62" t="n">
        <v>352</v>
      </c>
      <c r="E98" s="63" t="n">
        <v>129</v>
      </c>
      <c r="F98" s="75" t="n">
        <v>6</v>
      </c>
      <c r="G98" s="81" t="n">
        <f aca="false">SUM(D98:E98)</f>
        <v>481</v>
      </c>
    </row>
    <row r="99" customFormat="false" ht="15.75" hidden="false" customHeight="false" outlineLevel="0" collapsed="false">
      <c r="A99" s="74" t="n">
        <v>97</v>
      </c>
      <c r="B99" s="67" t="s">
        <v>131</v>
      </c>
      <c r="C99" s="68" t="s">
        <v>130</v>
      </c>
      <c r="D99" s="69" t="n">
        <v>362</v>
      </c>
      <c r="E99" s="70" t="n">
        <v>119</v>
      </c>
      <c r="F99" s="71" t="n">
        <v>13</v>
      </c>
      <c r="G99" s="80" t="n">
        <f aca="false">SUM(D99:E99)</f>
        <v>481</v>
      </c>
    </row>
    <row r="100" customFormat="false" ht="15.75" hidden="false" customHeight="false" outlineLevel="0" collapsed="false">
      <c r="A100" s="74" t="n">
        <v>98</v>
      </c>
      <c r="B100" s="67" t="s">
        <v>219</v>
      </c>
      <c r="C100" s="68" t="s">
        <v>194</v>
      </c>
      <c r="D100" s="69" t="n">
        <v>335</v>
      </c>
      <c r="E100" s="70" t="n">
        <v>145</v>
      </c>
      <c r="F100" s="71" t="n">
        <v>8</v>
      </c>
      <c r="G100" s="80" t="n">
        <f aca="false">SUM(D100:E100)</f>
        <v>480</v>
      </c>
    </row>
    <row r="101" customFormat="false" ht="15.75" hidden="false" customHeight="false" outlineLevel="0" collapsed="false">
      <c r="A101" s="74" t="n">
        <v>99</v>
      </c>
      <c r="B101" s="67" t="s">
        <v>114</v>
      </c>
      <c r="C101" s="68" t="s">
        <v>209</v>
      </c>
      <c r="D101" s="69" t="n">
        <v>337</v>
      </c>
      <c r="E101" s="70" t="n">
        <v>142</v>
      </c>
      <c r="F101" s="71" t="n">
        <v>4</v>
      </c>
      <c r="G101" s="80" t="n">
        <f aca="false">SUM(D101:E101)</f>
        <v>479</v>
      </c>
    </row>
    <row r="102" customFormat="false" ht="15.75" hidden="false" customHeight="false" outlineLevel="0" collapsed="false">
      <c r="A102" s="74" t="n">
        <v>100</v>
      </c>
      <c r="B102" s="67" t="s">
        <v>150</v>
      </c>
      <c r="C102" s="68" t="s">
        <v>198</v>
      </c>
      <c r="D102" s="69" t="n">
        <v>337</v>
      </c>
      <c r="E102" s="70" t="n">
        <v>141</v>
      </c>
      <c r="F102" s="71" t="n">
        <v>6</v>
      </c>
      <c r="G102" s="80" t="n">
        <f aca="false">SUM(D102:E102)</f>
        <v>478</v>
      </c>
    </row>
    <row r="103" customFormat="false" ht="15.75" hidden="false" customHeight="false" outlineLevel="0" collapsed="false">
      <c r="A103" s="74" t="n">
        <v>101</v>
      </c>
      <c r="B103" s="67" t="s">
        <v>142</v>
      </c>
      <c r="C103" s="68" t="s">
        <v>202</v>
      </c>
      <c r="D103" s="69" t="n">
        <v>345</v>
      </c>
      <c r="E103" s="70" t="n">
        <v>132</v>
      </c>
      <c r="F103" s="71" t="n">
        <v>9</v>
      </c>
      <c r="G103" s="80" t="n">
        <f aca="false">SUM(D103:E103)</f>
        <v>477</v>
      </c>
    </row>
    <row r="104" customFormat="false" ht="15.75" hidden="false" customHeight="false" outlineLevel="0" collapsed="false">
      <c r="A104" s="74" t="n">
        <v>102</v>
      </c>
      <c r="B104" s="67" t="s">
        <v>168</v>
      </c>
      <c r="C104" s="68" t="s">
        <v>212</v>
      </c>
      <c r="D104" s="69" t="n">
        <v>357</v>
      </c>
      <c r="E104" s="70" t="n">
        <v>120</v>
      </c>
      <c r="F104" s="71" t="n">
        <v>13</v>
      </c>
      <c r="G104" s="80" t="n">
        <f aca="false">SUM(D104:E104)</f>
        <v>477</v>
      </c>
    </row>
    <row r="105" customFormat="false" ht="15.75" hidden="false" customHeight="false" outlineLevel="0" collapsed="false">
      <c r="A105" s="74" t="n">
        <v>103</v>
      </c>
      <c r="B105" s="67" t="s">
        <v>122</v>
      </c>
      <c r="C105" s="68" t="s">
        <v>203</v>
      </c>
      <c r="D105" s="69" t="n">
        <v>354</v>
      </c>
      <c r="E105" s="70" t="n">
        <v>121</v>
      </c>
      <c r="F105" s="71" t="n">
        <v>10</v>
      </c>
      <c r="G105" s="80" t="n">
        <f aca="false">SUM(D105:E105)</f>
        <v>475</v>
      </c>
    </row>
    <row r="106" customFormat="false" ht="15.75" hidden="false" customHeight="false" outlineLevel="0" collapsed="false">
      <c r="A106" s="74" t="n">
        <v>104</v>
      </c>
      <c r="B106" s="67" t="s">
        <v>220</v>
      </c>
      <c r="C106" s="68" t="s">
        <v>130</v>
      </c>
      <c r="D106" s="69" t="n">
        <v>332</v>
      </c>
      <c r="E106" s="70" t="n">
        <v>142</v>
      </c>
      <c r="F106" s="71" t="n">
        <v>10</v>
      </c>
      <c r="G106" s="80" t="n">
        <f aca="false">SUM(D106:E106)</f>
        <v>474</v>
      </c>
    </row>
    <row r="107" customFormat="false" ht="15.75" hidden="false" customHeight="false" outlineLevel="0" collapsed="false">
      <c r="A107" s="74" t="n">
        <v>105</v>
      </c>
      <c r="B107" s="67" t="s">
        <v>134</v>
      </c>
      <c r="C107" s="68" t="s">
        <v>203</v>
      </c>
      <c r="D107" s="69" t="n">
        <v>317</v>
      </c>
      <c r="E107" s="70" t="n">
        <v>152</v>
      </c>
      <c r="F107" s="71" t="n">
        <v>10</v>
      </c>
      <c r="G107" s="80" t="n">
        <f aca="false">SUM(D107:E107)</f>
        <v>469</v>
      </c>
    </row>
    <row r="108" customFormat="false" ht="15.75" hidden="false" customHeight="false" outlineLevel="0" collapsed="false">
      <c r="A108" s="74" t="n">
        <v>106</v>
      </c>
      <c r="B108" s="67" t="s">
        <v>162</v>
      </c>
      <c r="C108" s="68" t="s">
        <v>159</v>
      </c>
      <c r="D108" s="69" t="n">
        <v>324</v>
      </c>
      <c r="E108" s="70" t="n">
        <v>145</v>
      </c>
      <c r="F108" s="71" t="n">
        <v>11</v>
      </c>
      <c r="G108" s="80" t="n">
        <f aca="false">SUM(D108:E108)</f>
        <v>469</v>
      </c>
    </row>
    <row r="109" customFormat="false" ht="15.75" hidden="false" customHeight="false" outlineLevel="0" collapsed="false">
      <c r="A109" s="74" t="n">
        <v>107</v>
      </c>
      <c r="B109" s="67" t="s">
        <v>141</v>
      </c>
      <c r="C109" s="68" t="s">
        <v>202</v>
      </c>
      <c r="D109" s="69" t="n">
        <v>328</v>
      </c>
      <c r="E109" s="70" t="n">
        <v>136</v>
      </c>
      <c r="F109" s="71" t="n">
        <v>7</v>
      </c>
      <c r="G109" s="80" t="n">
        <f aca="false">SUM(D109:E109)</f>
        <v>464</v>
      </c>
    </row>
    <row r="110" customFormat="false" ht="15.75" hidden="false" customHeight="false" outlineLevel="0" collapsed="false">
      <c r="A110" s="74" t="n">
        <v>108</v>
      </c>
      <c r="B110" s="67" t="s">
        <v>153</v>
      </c>
      <c r="C110" s="68" t="s">
        <v>207</v>
      </c>
      <c r="D110" s="69" t="n">
        <v>338</v>
      </c>
      <c r="E110" s="70" t="n">
        <v>126</v>
      </c>
      <c r="F110" s="71" t="n">
        <v>9</v>
      </c>
      <c r="G110" s="80" t="n">
        <f aca="false">SUM(D110:E110)</f>
        <v>464</v>
      </c>
    </row>
    <row r="111" customFormat="false" ht="15.75" hidden="false" customHeight="false" outlineLevel="0" collapsed="false">
      <c r="A111" s="74" t="n">
        <v>109</v>
      </c>
      <c r="B111" s="67" t="s">
        <v>75</v>
      </c>
      <c r="C111" s="68" t="s">
        <v>205</v>
      </c>
      <c r="D111" s="69" t="n">
        <v>333</v>
      </c>
      <c r="E111" s="70" t="n">
        <v>130</v>
      </c>
      <c r="F111" s="71" t="n">
        <v>6</v>
      </c>
      <c r="G111" s="80" t="n">
        <f aca="false">SUM(D111:E111)</f>
        <v>463</v>
      </c>
    </row>
    <row r="112" customFormat="false" ht="15.75" hidden="false" customHeight="false" outlineLevel="0" collapsed="false">
      <c r="A112" s="74" t="n">
        <v>110</v>
      </c>
      <c r="B112" s="67" t="s">
        <v>80</v>
      </c>
      <c r="C112" s="68" t="s">
        <v>206</v>
      </c>
      <c r="D112" s="69" t="n">
        <v>343</v>
      </c>
      <c r="E112" s="70" t="n">
        <v>120</v>
      </c>
      <c r="F112" s="71" t="n">
        <v>12</v>
      </c>
      <c r="G112" s="80" t="n">
        <f aca="false">SUM(D112:E112)</f>
        <v>463</v>
      </c>
    </row>
    <row r="113" customFormat="false" ht="15.75" hidden="false" customHeight="false" outlineLevel="0" collapsed="false">
      <c r="A113" s="74" t="n">
        <v>111</v>
      </c>
      <c r="B113" s="67" t="s">
        <v>221</v>
      </c>
      <c r="C113" s="68" t="s">
        <v>207</v>
      </c>
      <c r="D113" s="69" t="n">
        <v>312</v>
      </c>
      <c r="E113" s="70" t="n">
        <v>148</v>
      </c>
      <c r="F113" s="71" t="n">
        <v>10</v>
      </c>
      <c r="G113" s="80" t="n">
        <f aca="false">SUM(D113:E113)</f>
        <v>460</v>
      </c>
    </row>
    <row r="114" customFormat="false" ht="15.75" hidden="false" customHeight="false" outlineLevel="0" collapsed="false">
      <c r="A114" s="74" t="n">
        <v>112</v>
      </c>
      <c r="B114" s="67" t="s">
        <v>186</v>
      </c>
      <c r="C114" s="68" t="s">
        <v>215</v>
      </c>
      <c r="D114" s="69" t="n">
        <v>338</v>
      </c>
      <c r="E114" s="70" t="n">
        <v>122</v>
      </c>
      <c r="F114" s="71" t="n">
        <v>23</v>
      </c>
      <c r="G114" s="80" t="n">
        <f aca="false">SUM(D114:E114)</f>
        <v>460</v>
      </c>
    </row>
    <row r="115" customFormat="false" ht="15.75" hidden="false" customHeight="false" outlineLevel="0" collapsed="false">
      <c r="A115" s="74" t="n">
        <v>113</v>
      </c>
      <c r="B115" s="67" t="s">
        <v>99</v>
      </c>
      <c r="C115" s="68" t="s">
        <v>200</v>
      </c>
      <c r="D115" s="69" t="n">
        <v>314</v>
      </c>
      <c r="E115" s="70" t="n">
        <v>142</v>
      </c>
      <c r="F115" s="71" t="n">
        <v>11</v>
      </c>
      <c r="G115" s="80" t="n">
        <f aca="false">SUM(D115:E115)</f>
        <v>456</v>
      </c>
    </row>
    <row r="116" customFormat="false" ht="15.75" hidden="false" customHeight="false" outlineLevel="0" collapsed="false">
      <c r="A116" s="74" t="n">
        <v>114</v>
      </c>
      <c r="B116" s="67" t="s">
        <v>124</v>
      </c>
      <c r="C116" s="68" t="s">
        <v>125</v>
      </c>
      <c r="D116" s="69" t="n">
        <v>315</v>
      </c>
      <c r="E116" s="70" t="n">
        <v>138</v>
      </c>
      <c r="F116" s="71" t="n">
        <v>11</v>
      </c>
      <c r="G116" s="80" t="n">
        <f aca="false">SUM(D116:E116)</f>
        <v>453</v>
      </c>
    </row>
    <row r="117" customFormat="false" ht="15.75" hidden="false" customHeight="false" outlineLevel="0" collapsed="false">
      <c r="A117" s="74" t="n">
        <v>115</v>
      </c>
      <c r="B117" s="67" t="s">
        <v>155</v>
      </c>
      <c r="C117" s="68" t="s">
        <v>207</v>
      </c>
      <c r="D117" s="69" t="n">
        <v>316</v>
      </c>
      <c r="E117" s="70" t="n">
        <v>134</v>
      </c>
      <c r="F117" s="71" t="n">
        <v>8</v>
      </c>
      <c r="G117" s="80" t="n">
        <f aca="false">SUM(D117:E117)</f>
        <v>450</v>
      </c>
    </row>
    <row r="118" customFormat="false" ht="15.75" hidden="false" customHeight="false" outlineLevel="0" collapsed="false">
      <c r="A118" s="74" t="n">
        <v>116</v>
      </c>
      <c r="B118" s="67" t="s">
        <v>173</v>
      </c>
      <c r="C118" s="68" t="s">
        <v>206</v>
      </c>
      <c r="D118" s="69" t="n">
        <v>330</v>
      </c>
      <c r="E118" s="70" t="n">
        <v>111</v>
      </c>
      <c r="F118" s="71" t="n">
        <v>24</v>
      </c>
      <c r="G118" s="80" t="n">
        <f aca="false">SUM(D118:E118)</f>
        <v>441</v>
      </c>
    </row>
    <row r="119" customFormat="false" ht="15.75" hidden="false" customHeight="false" outlineLevel="0" collapsed="false">
      <c r="A119" s="74" t="n">
        <v>117</v>
      </c>
      <c r="B119" s="67" t="s">
        <v>160</v>
      </c>
      <c r="C119" s="68" t="s">
        <v>159</v>
      </c>
      <c r="D119" s="69" t="n">
        <v>346</v>
      </c>
      <c r="E119" s="70" t="n">
        <v>94</v>
      </c>
      <c r="F119" s="71" t="n">
        <v>20</v>
      </c>
      <c r="G119" s="80" t="n">
        <f aca="false">SUM(D119:E119)</f>
        <v>440</v>
      </c>
    </row>
    <row r="120" customFormat="false" ht="15.75" hidden="false" customHeight="false" outlineLevel="0" collapsed="false">
      <c r="A120" s="74" t="n">
        <v>118</v>
      </c>
      <c r="B120" s="67" t="s">
        <v>175</v>
      </c>
      <c r="C120" s="68" t="s">
        <v>206</v>
      </c>
      <c r="D120" s="69" t="n">
        <v>316</v>
      </c>
      <c r="E120" s="70" t="n">
        <v>115</v>
      </c>
      <c r="F120" s="71" t="n">
        <v>12</v>
      </c>
      <c r="G120" s="80" t="n">
        <f aca="false">SUM(D120:E120)</f>
        <v>431</v>
      </c>
    </row>
    <row r="121" customFormat="false" ht="15.75" hidden="false" customHeight="false" outlineLevel="0" collapsed="false">
      <c r="A121" s="74" t="n">
        <v>119</v>
      </c>
      <c r="B121" s="67" t="s">
        <v>180</v>
      </c>
      <c r="C121" s="68" t="s">
        <v>207</v>
      </c>
      <c r="D121" s="69" t="n">
        <v>305</v>
      </c>
      <c r="E121" s="70" t="n">
        <v>122</v>
      </c>
      <c r="F121" s="71" t="n">
        <v>17</v>
      </c>
      <c r="G121" s="80" t="n">
        <f aca="false">SUM(D121:E121)</f>
        <v>427</v>
      </c>
    </row>
    <row r="122" customFormat="false" ht="15.75" hidden="false" customHeight="false" outlineLevel="0" collapsed="false">
      <c r="A122" s="74" t="n">
        <v>120</v>
      </c>
      <c r="B122" s="67" t="s">
        <v>182</v>
      </c>
      <c r="C122" s="68" t="s">
        <v>215</v>
      </c>
      <c r="D122" s="69" t="n">
        <v>314</v>
      </c>
      <c r="E122" s="70" t="n">
        <v>113</v>
      </c>
      <c r="F122" s="71" t="n">
        <v>17</v>
      </c>
      <c r="G122" s="80" t="n">
        <f aca="false">SUM(D122:E122)</f>
        <v>427</v>
      </c>
    </row>
    <row r="123" customFormat="false" ht="15.75" hidden="false" customHeight="false" outlineLevel="0" collapsed="false">
      <c r="A123" s="74" t="n">
        <v>121</v>
      </c>
      <c r="B123" s="67" t="s">
        <v>170</v>
      </c>
      <c r="C123" s="68" t="s">
        <v>212</v>
      </c>
      <c r="D123" s="69" t="n">
        <v>328</v>
      </c>
      <c r="E123" s="70" t="n">
        <v>99</v>
      </c>
      <c r="F123" s="71" t="n">
        <v>22</v>
      </c>
      <c r="G123" s="80" t="n">
        <f aca="false">SUM(D123:E123)</f>
        <v>427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19.7"/>
    <col collapsed="false" customWidth="true" hidden="false" outlineLevel="0" max="3" min="3" style="50" width="9.99"/>
    <col collapsed="false" customWidth="false" hidden="false" outlineLevel="0" max="257" min="4" style="50" width="9.14"/>
  </cols>
  <sheetData>
    <row r="1" customFormat="false" ht="15.75" hidden="false" customHeight="false" outlineLevel="0" collapsed="false">
      <c r="B1" s="51" t="s">
        <v>222</v>
      </c>
      <c r="C1" s="51"/>
      <c r="D1" s="51"/>
      <c r="E1" s="51"/>
      <c r="F1" s="51"/>
      <c r="G1" s="51"/>
    </row>
    <row r="2" customFormat="false" ht="15.75" hidden="false" customHeight="false" outlineLevel="0" collapsed="false">
      <c r="A2" s="52" t="s">
        <v>1</v>
      </c>
      <c r="B2" s="53" t="s">
        <v>2</v>
      </c>
      <c r="C2" s="54" t="s">
        <v>3</v>
      </c>
      <c r="D2" s="55" t="s">
        <v>4</v>
      </c>
      <c r="E2" s="56" t="s">
        <v>5</v>
      </c>
      <c r="F2" s="57" t="s">
        <v>6</v>
      </c>
      <c r="G2" s="58" t="s">
        <v>7</v>
      </c>
    </row>
    <row r="3" customFormat="false" ht="15.75" hidden="false" customHeight="false" outlineLevel="0" collapsed="false">
      <c r="A3" s="59" t="n">
        <v>1</v>
      </c>
      <c r="B3" s="82" t="s">
        <v>70</v>
      </c>
      <c r="C3" s="83" t="s">
        <v>71</v>
      </c>
      <c r="D3" s="84" t="n">
        <v>358</v>
      </c>
      <c r="E3" s="85" t="n">
        <v>167</v>
      </c>
      <c r="F3" s="86" t="n">
        <v>4</v>
      </c>
      <c r="G3" s="87" t="n">
        <f aca="false">SUM(D3:E3)</f>
        <v>525</v>
      </c>
    </row>
    <row r="4" customFormat="false" ht="15.75" hidden="false" customHeight="false" outlineLevel="0" collapsed="false">
      <c r="A4" s="66" t="n">
        <v>2</v>
      </c>
      <c r="B4" s="88" t="s">
        <v>223</v>
      </c>
      <c r="C4" s="89" t="s">
        <v>194</v>
      </c>
      <c r="D4" s="90" t="n">
        <v>351</v>
      </c>
      <c r="E4" s="91" t="n">
        <v>171</v>
      </c>
      <c r="F4" s="92" t="n">
        <v>8</v>
      </c>
      <c r="G4" s="93" t="n">
        <f aca="false">SUM(D4:E4)</f>
        <v>522</v>
      </c>
    </row>
    <row r="5" customFormat="false" ht="15.75" hidden="false" customHeight="false" outlineLevel="0" collapsed="false">
      <c r="A5" s="72" t="n">
        <v>3</v>
      </c>
      <c r="B5" s="94" t="s">
        <v>167</v>
      </c>
      <c r="C5" s="95" t="s">
        <v>205</v>
      </c>
      <c r="D5" s="96" t="n">
        <v>349</v>
      </c>
      <c r="E5" s="97" t="n">
        <v>168</v>
      </c>
      <c r="F5" s="98" t="n">
        <v>6</v>
      </c>
      <c r="G5" s="99" t="n">
        <f aca="false">SUM(D5:E5)</f>
        <v>517</v>
      </c>
    </row>
    <row r="6" customFormat="false" ht="15.75" hidden="false" customHeight="false" outlineLevel="0" collapsed="false">
      <c r="A6" s="74" t="n">
        <v>4</v>
      </c>
      <c r="B6" s="76" t="s">
        <v>172</v>
      </c>
      <c r="C6" s="77" t="s">
        <v>212</v>
      </c>
      <c r="D6" s="62" t="n">
        <v>337</v>
      </c>
      <c r="E6" s="63" t="n">
        <v>171</v>
      </c>
      <c r="F6" s="75" t="n">
        <v>6</v>
      </c>
      <c r="G6" s="65" t="n">
        <f aca="false">SUM(D6:E6)</f>
        <v>508</v>
      </c>
    </row>
    <row r="7" customFormat="false" ht="15.75" hidden="false" customHeight="false" outlineLevel="0" collapsed="false">
      <c r="A7" s="74" t="n">
        <v>5</v>
      </c>
      <c r="B7" s="60" t="s">
        <v>102</v>
      </c>
      <c r="C7" s="61" t="s">
        <v>199</v>
      </c>
      <c r="D7" s="62" t="n">
        <v>360</v>
      </c>
      <c r="E7" s="63" t="n">
        <v>146</v>
      </c>
      <c r="F7" s="75" t="n">
        <v>14</v>
      </c>
      <c r="G7" s="65" t="n">
        <f aca="false">SUM(D7:E7)</f>
        <v>506</v>
      </c>
    </row>
    <row r="8" customFormat="false" ht="15.75" hidden="false" customHeight="false" outlineLevel="0" collapsed="false">
      <c r="A8" s="74" t="n">
        <v>6</v>
      </c>
      <c r="B8" s="67" t="s">
        <v>94</v>
      </c>
      <c r="C8" s="68" t="s">
        <v>91</v>
      </c>
      <c r="D8" s="69" t="n">
        <v>351</v>
      </c>
      <c r="E8" s="70" t="n">
        <v>152</v>
      </c>
      <c r="F8" s="71" t="n">
        <v>8</v>
      </c>
      <c r="G8" s="65" t="n">
        <f aca="false">SUM(D8:E8)</f>
        <v>503</v>
      </c>
    </row>
    <row r="9" customFormat="false" ht="15.75" hidden="false" customHeight="false" outlineLevel="0" collapsed="false">
      <c r="A9" s="74" t="n">
        <v>7</v>
      </c>
      <c r="B9" s="76" t="s">
        <v>191</v>
      </c>
      <c r="C9" s="77" t="s">
        <v>214</v>
      </c>
      <c r="D9" s="62" t="n">
        <v>334</v>
      </c>
      <c r="E9" s="63" t="n">
        <v>150</v>
      </c>
      <c r="F9" s="75" t="n">
        <v>15</v>
      </c>
      <c r="G9" s="81" t="n">
        <f aca="false">SUM(D9:E9)</f>
        <v>484</v>
      </c>
    </row>
    <row r="10" customFormat="false" ht="15.75" hidden="false" customHeight="false" outlineLevel="0" collapsed="false">
      <c r="A10" s="74" t="n">
        <v>8</v>
      </c>
      <c r="B10" s="67" t="s">
        <v>126</v>
      </c>
      <c r="C10" s="68" t="s">
        <v>125</v>
      </c>
      <c r="D10" s="69" t="n">
        <v>342</v>
      </c>
      <c r="E10" s="70" t="n">
        <v>140</v>
      </c>
      <c r="F10" s="71" t="n">
        <v>15</v>
      </c>
      <c r="G10" s="80" t="n">
        <f aca="false">SUM(D10:E10)</f>
        <v>482</v>
      </c>
    </row>
    <row r="11" customFormat="false" ht="15.75" hidden="false" customHeight="false" outlineLevel="0" collapsed="false">
      <c r="A11" s="74" t="n">
        <v>9</v>
      </c>
      <c r="B11" s="60" t="s">
        <v>151</v>
      </c>
      <c r="C11" s="61" t="s">
        <v>198</v>
      </c>
      <c r="D11" s="62" t="n">
        <v>334</v>
      </c>
      <c r="E11" s="63" t="n">
        <v>137</v>
      </c>
      <c r="F11" s="75" t="n">
        <v>16</v>
      </c>
      <c r="G11" s="81" t="n">
        <f aca="false">SUM(D11:E11)</f>
        <v>471</v>
      </c>
    </row>
    <row r="12" customFormat="false" ht="15.75" hidden="false" customHeight="false" outlineLevel="0" collapsed="false">
      <c r="A12" s="74" t="n">
        <v>10</v>
      </c>
      <c r="B12" s="76" t="s">
        <v>115</v>
      </c>
      <c r="C12" s="77" t="s">
        <v>214</v>
      </c>
      <c r="D12" s="62" t="n">
        <v>331</v>
      </c>
      <c r="E12" s="63" t="n">
        <v>139</v>
      </c>
      <c r="F12" s="75" t="n">
        <v>12</v>
      </c>
      <c r="G12" s="81" t="n">
        <f aca="false">SUM(D12:E12)</f>
        <v>470</v>
      </c>
    </row>
    <row r="13" customFormat="false" ht="15.75" hidden="false" customHeight="false" outlineLevel="0" collapsed="false">
      <c r="A13" s="74" t="n">
        <v>11</v>
      </c>
      <c r="B13" s="76" t="s">
        <v>224</v>
      </c>
      <c r="C13" s="77" t="s">
        <v>71</v>
      </c>
      <c r="D13" s="62" t="n">
        <v>314</v>
      </c>
      <c r="E13" s="63" t="n">
        <v>155</v>
      </c>
      <c r="F13" s="75" t="n">
        <v>10</v>
      </c>
      <c r="G13" s="81" t="n">
        <f aca="false">SUM(D13:E13)</f>
        <v>469</v>
      </c>
    </row>
    <row r="14" customFormat="false" ht="15.75" hidden="false" customHeight="false" outlineLevel="0" collapsed="false">
      <c r="A14" s="74" t="n">
        <v>12</v>
      </c>
      <c r="B14" s="76" t="s">
        <v>145</v>
      </c>
      <c r="C14" s="77" t="s">
        <v>212</v>
      </c>
      <c r="D14" s="62" t="n">
        <v>299</v>
      </c>
      <c r="E14" s="63" t="n">
        <v>166</v>
      </c>
      <c r="F14" s="75" t="n">
        <v>7</v>
      </c>
      <c r="G14" s="81" t="n">
        <f aca="false">SUM(D14:E14)</f>
        <v>465</v>
      </c>
    </row>
    <row r="15" customFormat="false" ht="15.75" hidden="false" customHeight="false" outlineLevel="0" collapsed="false">
      <c r="A15" s="74" t="n">
        <v>13</v>
      </c>
      <c r="B15" s="60" t="s">
        <v>143</v>
      </c>
      <c r="C15" s="61" t="s">
        <v>212</v>
      </c>
      <c r="D15" s="62" t="n">
        <v>334</v>
      </c>
      <c r="E15" s="63" t="n">
        <v>131</v>
      </c>
      <c r="F15" s="75" t="n">
        <v>11</v>
      </c>
      <c r="G15" s="81" t="n">
        <f aca="false">SUM(D15:E15)</f>
        <v>465</v>
      </c>
    </row>
    <row r="16" customFormat="false" ht="15.75" hidden="false" customHeight="false" outlineLevel="0" collapsed="false">
      <c r="A16" s="74" t="n">
        <v>14</v>
      </c>
      <c r="B16" s="76" t="s">
        <v>176</v>
      </c>
      <c r="C16" s="77" t="s">
        <v>206</v>
      </c>
      <c r="D16" s="62" t="n">
        <v>333</v>
      </c>
      <c r="E16" s="63" t="n">
        <v>129</v>
      </c>
      <c r="F16" s="75" t="n">
        <v>14</v>
      </c>
      <c r="G16" s="81" t="n">
        <f aca="false">SUM(D16:E16)</f>
        <v>462</v>
      </c>
    </row>
    <row r="17" customFormat="false" ht="15.75" hidden="false" customHeight="false" outlineLevel="0" collapsed="false">
      <c r="A17" s="74" t="n">
        <v>15</v>
      </c>
      <c r="B17" s="67" t="s">
        <v>59</v>
      </c>
      <c r="C17" s="68" t="s">
        <v>196</v>
      </c>
      <c r="D17" s="69" t="n">
        <v>325</v>
      </c>
      <c r="E17" s="70" t="n">
        <v>136</v>
      </c>
      <c r="F17" s="71" t="n">
        <v>16</v>
      </c>
      <c r="G17" s="80" t="n">
        <f aca="false">SUM(D17:E17)</f>
        <v>461</v>
      </c>
    </row>
    <row r="18" customFormat="false" ht="15.75" hidden="false" customHeight="false" outlineLevel="0" collapsed="false">
      <c r="A18" s="74" t="n">
        <v>16</v>
      </c>
      <c r="B18" s="67" t="s">
        <v>166</v>
      </c>
      <c r="C18" s="68" t="s">
        <v>205</v>
      </c>
      <c r="D18" s="69" t="n">
        <v>324</v>
      </c>
      <c r="E18" s="70" t="n">
        <v>126</v>
      </c>
      <c r="F18" s="71" t="n">
        <v>8</v>
      </c>
      <c r="G18" s="80" t="n">
        <f aca="false">SUM(D18:E18)</f>
        <v>450</v>
      </c>
    </row>
    <row r="19" customFormat="false" ht="15.75" hidden="false" customHeight="false" outlineLevel="0" collapsed="false">
      <c r="A19" s="74" t="n">
        <v>17</v>
      </c>
      <c r="B19" s="60" t="s">
        <v>190</v>
      </c>
      <c r="C19" s="61" t="s">
        <v>214</v>
      </c>
      <c r="D19" s="62" t="n">
        <v>326</v>
      </c>
      <c r="E19" s="63" t="n">
        <v>118</v>
      </c>
      <c r="F19" s="75" t="n">
        <v>12</v>
      </c>
      <c r="G19" s="81" t="n">
        <f aca="false">SUM(D19:E19)</f>
        <v>444</v>
      </c>
    </row>
    <row r="20" customFormat="false" ht="15.75" hidden="false" customHeight="false" outlineLevel="0" collapsed="false">
      <c r="A20" s="74" t="n">
        <v>18</v>
      </c>
      <c r="B20" s="76" t="s">
        <v>136</v>
      </c>
      <c r="C20" s="77" t="s">
        <v>203</v>
      </c>
      <c r="D20" s="62" t="n">
        <v>336</v>
      </c>
      <c r="E20" s="63" t="n">
        <v>99</v>
      </c>
      <c r="F20" s="75" t="n">
        <v>19</v>
      </c>
      <c r="G20" s="81" t="n">
        <f aca="false">SUM(D20:E20)</f>
        <v>435</v>
      </c>
    </row>
    <row r="21" customFormat="false" ht="15.75" hidden="false" customHeight="false" outlineLevel="0" collapsed="false">
      <c r="A21" s="74" t="n">
        <v>19</v>
      </c>
      <c r="B21" s="76" t="s">
        <v>181</v>
      </c>
      <c r="C21" s="77" t="s">
        <v>207</v>
      </c>
      <c r="D21" s="62" t="n">
        <v>302</v>
      </c>
      <c r="E21" s="63" t="n">
        <v>128</v>
      </c>
      <c r="F21" s="75" t="n">
        <v>12</v>
      </c>
      <c r="G21" s="81" t="n">
        <f aca="false">SUM(D21:E21)</f>
        <v>430</v>
      </c>
    </row>
    <row r="22" customFormat="false" ht="15.75" hidden="false" customHeight="false" outlineLevel="0" collapsed="false">
      <c r="A22" s="74" t="n">
        <v>20</v>
      </c>
      <c r="B22" s="76" t="s">
        <v>185</v>
      </c>
      <c r="C22" s="77" t="s">
        <v>215</v>
      </c>
      <c r="D22" s="62" t="n">
        <v>302</v>
      </c>
      <c r="E22" s="63" t="n">
        <v>121</v>
      </c>
      <c r="F22" s="75" t="n">
        <v>12</v>
      </c>
      <c r="G22" s="81" t="n">
        <f aca="false">SUM(D22:E22)</f>
        <v>423</v>
      </c>
    </row>
    <row r="23" customFormat="false" ht="15.75" hidden="false" customHeight="false" outlineLevel="0" collapsed="false">
      <c r="A23" s="74" t="n">
        <v>21</v>
      </c>
      <c r="B23" s="78" t="s">
        <v>225</v>
      </c>
      <c r="C23" s="79" t="s">
        <v>205</v>
      </c>
      <c r="D23" s="69" t="n">
        <v>325</v>
      </c>
      <c r="E23" s="70" t="n">
        <v>97</v>
      </c>
      <c r="F23" s="71" t="n">
        <v>19</v>
      </c>
      <c r="G23" s="80" t="n">
        <f aca="false">SUM(D23:E23)</f>
        <v>422</v>
      </c>
    </row>
    <row r="24" customFormat="false" ht="15.75" hidden="false" customHeight="false" outlineLevel="0" collapsed="false">
      <c r="A24" s="74" t="n">
        <v>22</v>
      </c>
      <c r="B24" s="76" t="s">
        <v>187</v>
      </c>
      <c r="C24" s="77" t="s">
        <v>214</v>
      </c>
      <c r="D24" s="62" t="n">
        <v>309</v>
      </c>
      <c r="E24" s="63" t="n">
        <v>108</v>
      </c>
      <c r="F24" s="75" t="n">
        <v>22</v>
      </c>
      <c r="G24" s="81" t="n">
        <f aca="false">SUM(D24:E24)</f>
        <v>417</v>
      </c>
    </row>
    <row r="25" customFormat="false" ht="15.75" hidden="false" customHeight="false" outlineLevel="0" collapsed="false">
      <c r="A25" s="74" t="n">
        <v>23</v>
      </c>
      <c r="B25" s="76" t="s">
        <v>189</v>
      </c>
      <c r="C25" s="77" t="s">
        <v>214</v>
      </c>
      <c r="D25" s="62" t="n">
        <v>304</v>
      </c>
      <c r="E25" s="63" t="n">
        <v>103</v>
      </c>
      <c r="F25" s="75" t="n">
        <v>19</v>
      </c>
      <c r="G25" s="81" t="n">
        <f aca="false">SUM(D25:E25)</f>
        <v>407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7:07:21Z</dcterms:created>
  <dc:creator>User</dc:creator>
  <dc:description/>
  <dc:language>en-US</dc:language>
  <cp:lastModifiedBy>David Machálek</cp:lastModifiedBy>
  <cp:lastPrinted>2013-09-09T09:23:18Z</cp:lastPrinted>
  <dcterms:modified xsi:type="dcterms:W3CDTF">2013-09-09T10:41:44Z</dcterms:modified>
  <cp:revision>0</cp:revision>
  <dc:subject/>
  <dc:title/>
</cp:coreProperties>
</file>