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Díl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Sokol</t>
  </si>
  <si>
    <t xml:space="preserve">Jiří</t>
  </si>
  <si>
    <t xml:space="preserve">Jaroslav</t>
  </si>
  <si>
    <t xml:space="preserve">Lukáš </t>
  </si>
  <si>
    <t xml:space="preserve">Ochotný</t>
  </si>
  <si>
    <t xml:space="preserve">Miroslav</t>
  </si>
  <si>
    <t xml:space="preserve">Lukášová </t>
  </si>
  <si>
    <t xml:space="preserve">Schwarz</t>
  </si>
  <si>
    <t xml:space="preserve">Ivana</t>
  </si>
  <si>
    <t xml:space="preserve">Josef</t>
  </si>
  <si>
    <t xml:space="preserve">Kalista</t>
  </si>
  <si>
    <t xml:space="preserve">Jílek </t>
  </si>
  <si>
    <t xml:space="preserve">Bradáč</t>
  </si>
  <si>
    <t xml:space="preserve">Konšel</t>
  </si>
  <si>
    <t xml:space="preserve">Karel</t>
  </si>
  <si>
    <t xml:space="preserve">Petr</t>
  </si>
  <si>
    <t xml:space="preserve">Vařechová</t>
  </si>
  <si>
    <t xml:space="preserve">Petra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Lukášová Ivana</t>
  </si>
  <si>
    <t xml:space="preserve">Číslo průkazu:</t>
  </si>
  <si>
    <t xml:space="preserve">P - 009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ostující družstvo přijelo pouze v pěti hráčích</t>
  </si>
  <si>
    <t xml:space="preserve">Datum a podpis rozhodčího:  </t>
  </si>
  <si>
    <t xml:space="preserve">23.9.2014 Lukášová Iv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59</v>
      </c>
      <c r="F8" s="26" t="n">
        <v>2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4</v>
      </c>
      <c r="O8" s="26" t="n">
        <v>62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3</v>
      </c>
      <c r="F9" s="32" t="n">
        <v>5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62</v>
      </c>
      <c r="P9" s="32" t="n">
        <v>5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0</v>
      </c>
      <c r="H12" s="40" t="s">
        <v>22</v>
      </c>
      <c r="I12" s="41"/>
      <c r="K12" s="42" t="n">
        <v>10521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2</v>
      </c>
      <c r="F13" s="26" t="n">
        <v>4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59</v>
      </c>
      <c r="P13" s="26" t="n">
        <v>8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81</v>
      </c>
      <c r="F14" s="32" t="n">
        <v>1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4</v>
      </c>
      <c r="P14" s="32" t="n">
        <v>9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9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2</v>
      </c>
      <c r="H17" s="40" t="s">
        <v>22</v>
      </c>
      <c r="I17" s="41"/>
      <c r="K17" s="42" t="n">
        <v>10522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8</v>
      </c>
      <c r="E18" s="26" t="n">
        <v>72</v>
      </c>
      <c r="F18" s="26" t="n">
        <v>1</v>
      </c>
      <c r="G18" s="27" t="n">
        <f aca="false">IF(AND(ISBLANK(D18),ISBLANK(E18),ISBLANK(N18),ISBLANK(O18)),"",D18+E18)</f>
        <v>22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0</v>
      </c>
      <c r="O18" s="26" t="n">
        <v>79</v>
      </c>
      <c r="P18" s="26" t="n">
        <v>4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6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51</v>
      </c>
      <c r="P19" s="32" t="n">
        <v>5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54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3811</v>
      </c>
      <c r="L22" s="42"/>
      <c r="M22" s="43" t="s">
        <v>18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3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70</v>
      </c>
      <c r="F23" s="26" t="n">
        <v>0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62</v>
      </c>
      <c r="P23" s="26" t="n">
        <v>4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1</v>
      </c>
      <c r="F24" s="32" t="n">
        <v>2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72</v>
      </c>
      <c r="P24" s="32" t="n">
        <v>1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2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3785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3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5</v>
      </c>
      <c r="E28" s="26" t="n">
        <v>53</v>
      </c>
      <c r="F28" s="26" t="n">
        <v>1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7</v>
      </c>
      <c r="O28" s="26" t="n">
        <v>59</v>
      </c>
      <c r="P28" s="26" t="n">
        <v>3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78</v>
      </c>
      <c r="F29" s="32" t="n">
        <v>0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59</v>
      </c>
      <c r="P29" s="32" t="n">
        <v>2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95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22407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18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6</v>
      </c>
      <c r="E33" s="26" t="n">
        <v>54</v>
      </c>
      <c r="F33" s="26" t="n">
        <v>5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n">
        <f aca="false">IF(AND(ISBLANK(D33),ISBLANK(E33),ISBLANK(N33),ISBLANK(O33)),"",N33+O33)</f>
        <v>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59</v>
      </c>
      <c r="F34" s="32" t="n">
        <v>2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n">
        <f aca="false">IF(AND(ISBLANK(D34),ISBLANK(E34),ISBLANK(N34),ISBLANK(O34)),"",N34+O34)</f>
        <v>0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105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/>
      <c r="L37" s="42"/>
      <c r="M37" s="43" t="s">
        <v>18</v>
      </c>
      <c r="N37" s="44" t="n">
        <f aca="false">IF(OR(ISNUMBER(Q33),ISNUMBER(Q34),ISNUMBER(Q35),ISNUMBER(Q36)),SUM(N33:N36),"")</f>
        <v>0</v>
      </c>
      <c r="O37" s="45" t="n">
        <f aca="false">IF(OR(ISNUMBER(Q33),ISNUMBER(Q34),ISNUMBER(Q35),ISNUMBER(Q36)),SUM(O33:O36),"")</f>
        <v>0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39</v>
      </c>
      <c r="E39" s="52" t="n">
        <f aca="false">IF(OR(ISNUMBER(G12),ISNUMBER(G17),ISNUMBER(G22),ISNUMBER(G27),ISNUMBER(G32),ISNUMBER(G37)),SUM(E12,E17,E22,E27,E32,E37),"")</f>
        <v>765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0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438</v>
      </c>
      <c r="O39" s="52" t="n">
        <f aca="false">IF(OR(ISNUMBER(Q12),ISNUMBER(Q17),ISNUMBER(Q22),ISNUMBER(Q27),ISNUMBER(Q32),ISNUMBER(Q37)),SUM(O12,O17,O22,O27,O32,O37),"")</f>
        <v>609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04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708333333333333</v>
      </c>
      <c r="D46" s="67"/>
      <c r="I46" s="66" t="s">
        <v>54</v>
      </c>
      <c r="J46" s="68" t="n">
        <v>21</v>
      </c>
      <c r="K46" s="68"/>
    </row>
    <row r="47" customFormat="false" ht="20.1" hidden="false" customHeight="true" outlineLevel="0" collapsed="false">
      <c r="B47" s="66" t="s">
        <v>55</v>
      </c>
      <c r="C47" s="67" t="n">
        <v>0.909722222222222</v>
      </c>
      <c r="D47" s="67"/>
      <c r="I47" s="66" t="s">
        <v>56</v>
      </c>
      <c r="J47" s="69" t="n">
        <v>5</v>
      </c>
      <c r="K47" s="69"/>
      <c r="P47" s="66" t="s">
        <v>57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23T20:03:58Z</cp:lastPrinted>
  <dcterms:modified xsi:type="dcterms:W3CDTF">2014-09-23T20:04:22Z</dcterms:modified>
  <cp:revision>0</cp:revision>
  <dc:subject/>
  <dc:title>Zápis - Bodování dle SŘ (bez setů)</dc:title>
</cp:coreProperties>
</file>