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D</t>
  </si>
  <si>
    <t xml:space="preserve">Hosté</t>
  </si>
  <si>
    <t xml:space="preserve">TJ Jiskra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</t>
  </si>
  <si>
    <t xml:space="preserve">×</t>
  </si>
  <si>
    <t xml:space="preserve">Coubal </t>
  </si>
  <si>
    <t xml:space="preserve">Ota</t>
  </si>
  <si>
    <t xml:space="preserve">Jan</t>
  </si>
  <si>
    <t xml:space="preserve">Vrbová</t>
  </si>
  <si>
    <t xml:space="preserve">Jedlička</t>
  </si>
  <si>
    <t xml:space="preserve">Ivona</t>
  </si>
  <si>
    <t xml:space="preserve">Petr</t>
  </si>
  <si>
    <t xml:space="preserve">Pokorná</t>
  </si>
  <si>
    <t xml:space="preserve">Bránická</t>
  </si>
  <si>
    <t xml:space="preserve">Františka</t>
  </si>
  <si>
    <t xml:space="preserve">Petra</t>
  </si>
  <si>
    <t xml:space="preserve">Viewegová</t>
  </si>
  <si>
    <t xml:space="preserve">Střeska</t>
  </si>
  <si>
    <t xml:space="preserve">Milada</t>
  </si>
  <si>
    <t xml:space="preserve">Václav</t>
  </si>
  <si>
    <t xml:space="preserve">Celkový výkon družstva  </t>
  </si>
  <si>
    <t xml:space="preserve">Vedoucí družstva         Jméno:</t>
  </si>
  <si>
    <t xml:space="preserve">Vrbová Ivona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ránická Zuzana</t>
  </si>
  <si>
    <t xml:space="preserve">Jedlička Pet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 Bránická Zuzana RČ 05096 Jiskra Aš E - dopsat na soupisku</t>
  </si>
  <si>
    <t xml:space="preserve">Datum a podpis rozhodčího:  </t>
  </si>
  <si>
    <t xml:space="preserve">8.11.2014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2" activeCellId="0" sqref="U21: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54</v>
      </c>
      <c r="F8" s="28" t="n">
        <v>5</v>
      </c>
      <c r="G8" s="29" t="n">
        <f aca="false">IF(AND(ISBLANK(D8),ISBLANK(E8),ISBLANK(N8),ISBLANK(O8)),"",D8+E8)</f>
        <v>18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34</v>
      </c>
      <c r="P8" s="28" t="n">
        <v>8</v>
      </c>
      <c r="Q8" s="29" t="n">
        <f aca="false">IF(AND(ISBLANK(N8),ISBLANK(O8),ISBLANK(X8),ISBLANK(Y8)),"",N8+O8)</f>
        <v>16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60</v>
      </c>
      <c r="F9" s="34" t="n">
        <v>7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70</v>
      </c>
      <c r="P9" s="34" t="n">
        <v>1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3380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23831</v>
      </c>
      <c r="L12" s="44"/>
      <c r="M12" s="45" t="s">
        <v>18</v>
      </c>
      <c r="N12" s="46" t="n">
        <f aca="false">IF(OR(ISNUMBER(Q8),ISNUMBER(Q9),ISNUMBER(Q10),ISNUMBER(Q11)),SUM(N8:N11),"")</f>
        <v>255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5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44</v>
      </c>
      <c r="F13" s="28" t="n">
        <v>5</v>
      </c>
      <c r="G13" s="29" t="n">
        <f aca="false">IF(AND(ISBLANK(D13),ISBLANK(E13),ISBLANK(N13),ISBLANK(O13)),"",D13+E13)</f>
        <v>17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0</v>
      </c>
      <c r="O13" s="28" t="n">
        <v>50</v>
      </c>
      <c r="P13" s="28" t="n">
        <v>8</v>
      </c>
      <c r="Q13" s="29" t="n">
        <f aca="false">IF(AND(ISBLANK(N13),ISBLANK(O13),ISBLANK(X13),ISBLANK(Y13)),"",N13+O13)</f>
        <v>17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61</v>
      </c>
      <c r="F14" s="34" t="n">
        <v>3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13</v>
      </c>
      <c r="O14" s="34" t="n">
        <v>68</v>
      </c>
      <c r="P14" s="34" t="n">
        <v>4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377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10146</v>
      </c>
      <c r="L17" s="44"/>
      <c r="M17" s="45" t="s">
        <v>18</v>
      </c>
      <c r="N17" s="46" t="n">
        <f aca="false">IF(OR(ISNUMBER(Q13),ISNUMBER(Q14),ISNUMBER(Q15),ISNUMBER(Q16)),SUM(N13:N16),"")</f>
        <v>233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5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42</v>
      </c>
      <c r="F18" s="28" t="n">
        <v>11</v>
      </c>
      <c r="G18" s="29" t="n">
        <f aca="false">IF(AND(ISBLANK(D18),ISBLANK(E18),ISBLANK(N18),ISBLANK(O18)),"",D18+E18)</f>
        <v>17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57</v>
      </c>
      <c r="P18" s="28" t="n">
        <v>7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4</v>
      </c>
      <c r="F19" s="34" t="n">
        <v>4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63</v>
      </c>
      <c r="P19" s="34" t="n">
        <v>3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89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73</v>
      </c>
      <c r="H22" s="42" t="s">
        <v>22</v>
      </c>
      <c r="I22" s="43"/>
      <c r="K22" s="44" t="n">
        <v>12547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44</v>
      </c>
      <c r="F23" s="28" t="n">
        <v>6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3</v>
      </c>
      <c r="O23" s="28" t="n">
        <v>71</v>
      </c>
      <c r="P23" s="28" t="n">
        <v>5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9</v>
      </c>
      <c r="F24" s="34" t="n">
        <v>3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24</v>
      </c>
      <c r="O24" s="34" t="n">
        <v>42</v>
      </c>
      <c r="P24" s="34" t="n">
        <v>6</v>
      </c>
      <c r="Q24" s="35" t="n">
        <f aca="false">IF(AND(ISBLANK(N24),ISBLANK(O24),ISBLANK(X24),ISBLANK(Y24)),"",N24+O24)</f>
        <v>16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0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19601</v>
      </c>
      <c r="L27" s="44"/>
      <c r="M27" s="45" t="s">
        <v>18</v>
      </c>
      <c r="N27" s="46" t="n">
        <f aca="false">IF(OR(ISNUMBER(Q23),ISNUMBER(Q24),ISNUMBER(Q25),ISNUMBER(Q26)),SUM(N23:N26),"")</f>
        <v>247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6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5</v>
      </c>
      <c r="E39" s="54" t="n">
        <f aca="false">IF(OR(ISNUMBER(G12),ISNUMBER(G17),ISNUMBER(G22),ISNUMBER(G27),ISNUMBER(G32),ISNUMBER(G37)),SUM(E12,E17,E22,E27,E32,E37),"")</f>
        <v>418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54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03</v>
      </c>
      <c r="O39" s="54" t="n">
        <f aca="false">IF(OR(ISNUMBER(Q12),ISNUMBER(Q17),ISNUMBER(Q22),ISNUMBER(Q27),ISNUMBER(Q32),ISNUMBER(Q37)),SUM(O12,O17,O22,O27,O32,O37),"")</f>
        <v>455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4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0277777777778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25694444444445</v>
      </c>
      <c r="D47" s="68"/>
      <c r="I47" s="67" t="s">
        <v>53</v>
      </c>
      <c r="J47" s="70" t="n">
        <v>9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3</v>
      </c>
      <c r="M57" s="94"/>
      <c r="N57" s="95" t="n">
        <v>5096</v>
      </c>
      <c r="O57" s="94" t="s">
        <v>64</v>
      </c>
      <c r="P57" s="94"/>
      <c r="Q57" s="94"/>
      <c r="R57" s="94"/>
      <c r="S57" s="97" t="n">
        <v>10046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08T16:20:48Z</cp:lastPrinted>
  <dcterms:modified xsi:type="dcterms:W3CDTF">2014-11-09T04:13:06Z</dcterms:modified>
  <cp:revision>0</cp:revision>
  <dc:subject/>
  <dc:title>Zápis o utkání KV</dc:title>
</cp:coreProperties>
</file>