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iskra Aš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Sřeska</t>
  </si>
  <si>
    <t xml:space="preserve">Rostislav</t>
  </si>
  <si>
    <t xml:space="preserve">Václav</t>
  </si>
  <si>
    <t xml:space="preserve">Jelínek</t>
  </si>
  <si>
    <t xml:space="preserve">Coubal</t>
  </si>
  <si>
    <t xml:space="preserve">Miroslav</t>
  </si>
  <si>
    <t xml:space="preserve">Jan</t>
  </si>
  <si>
    <t xml:space="preserve">Sysala</t>
  </si>
  <si>
    <t xml:space="preserve">Suchánková</t>
  </si>
  <si>
    <t xml:space="preserve">Jiří</t>
  </si>
  <si>
    <t xml:space="preserve">Eva</t>
  </si>
  <si>
    <t xml:space="preserve">Bošková</t>
  </si>
  <si>
    <t xml:space="preserve">Bránická</t>
  </si>
  <si>
    <t xml:space="preserve">Marcela</t>
  </si>
  <si>
    <t xml:space="preserve">Petra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Suchánková Eva 04685  Jiskra Aš "E"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40</v>
      </c>
      <c r="F8" s="28" t="n">
        <v>11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44</v>
      </c>
      <c r="P8" s="28" t="n">
        <v>7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4</v>
      </c>
      <c r="F9" s="34" t="n">
        <v>0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62</v>
      </c>
      <c r="P9" s="34" t="n">
        <v>6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4</v>
      </c>
      <c r="H12" s="42" t="s">
        <v>22</v>
      </c>
      <c r="I12" s="43"/>
      <c r="K12" s="44" t="n">
        <v>19601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2</v>
      </c>
      <c r="F13" s="28" t="n">
        <v>3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43</v>
      </c>
      <c r="P13" s="28" t="n">
        <v>8</v>
      </c>
      <c r="Q13" s="29" t="n">
        <f aca="false">IF(AND(ISBLANK(N13),ISBLANK(O13),ISBLANK(X13),ISBLANK(Y13)),"",N13+O13)</f>
        <v>16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1</v>
      </c>
      <c r="F14" s="34" t="n">
        <v>3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66</v>
      </c>
      <c r="P14" s="34" t="n">
        <v>4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3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23831</v>
      </c>
      <c r="L17" s="44"/>
      <c r="M17" s="45" t="s">
        <v>18</v>
      </c>
      <c r="N17" s="46" t="n">
        <f aca="false">IF(OR(ISNUMBER(Q13),ISNUMBER(Q14),ISNUMBER(Q15),ISNUMBER(Q16)),SUM(N13:N16),"")</f>
        <v>243</v>
      </c>
      <c r="O17" s="47" t="n">
        <f aca="false">IF(OR(ISNUMBER(Q13),ISNUMBER(Q14),ISNUMBER(Q15),ISNUMBER(Q16)),SUM(O13:O16),"")</f>
        <v>109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53</v>
      </c>
      <c r="F18" s="28" t="n">
        <v>7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81</v>
      </c>
      <c r="P18" s="28" t="n">
        <v>2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1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0</v>
      </c>
      <c r="P19" s="34" t="n">
        <v>3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655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53</v>
      </c>
      <c r="F23" s="28" t="n">
        <v>3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2</v>
      </c>
      <c r="P23" s="28" t="n">
        <v>3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3</v>
      </c>
      <c r="F24" s="34" t="n">
        <v>0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2</v>
      </c>
      <c r="P24" s="34" t="n">
        <v>4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2547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1</v>
      </c>
      <c r="E39" s="54" t="n">
        <f aca="false">IF(OR(ISNUMBER(G12),ISNUMBER(G17),ISNUMBER(G22),ISNUMBER(G27),ISNUMBER(G32),ISNUMBER(G37)),SUM(E12,E17,E22,E27,E32,E37),"")</f>
        <v>447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5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9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6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95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15T13:55:48Z</cp:lastPrinted>
  <dcterms:modified xsi:type="dcterms:W3CDTF">2014-11-16T03:21:52Z</dcterms:modified>
  <cp:revision>0</cp:revision>
  <dc:subject/>
  <dc:title>Zápis o utkání KV</dc:title>
</cp:coreProperties>
</file>