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 Přeštice  " A "</t>
  </si>
  <si>
    <t xml:space="preserve">Hosté</t>
  </si>
  <si>
    <t xml:space="preserve">Sokol  Plzeň  V.   "  B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×</t>
  </si>
  <si>
    <t xml:space="preserve">Jirovský</t>
  </si>
  <si>
    <t xml:space="preserve">Milan</t>
  </si>
  <si>
    <t xml:space="preserve">Jan</t>
  </si>
  <si>
    <t xml:space="preserve">Chvojka</t>
  </si>
  <si>
    <t xml:space="preserve">Kolář</t>
  </si>
  <si>
    <t xml:space="preserve">František</t>
  </si>
  <si>
    <t xml:space="preserve">Patrik</t>
  </si>
  <si>
    <t xml:space="preserve">Hirschl</t>
  </si>
  <si>
    <t xml:space="preserve">Vít</t>
  </si>
  <si>
    <t xml:space="preserve">Václav</t>
  </si>
  <si>
    <t xml:space="preserve">Libor</t>
  </si>
  <si>
    <t xml:space="preserve">Tětek</t>
  </si>
  <si>
    <t xml:space="preserve">Zbyněk</t>
  </si>
  <si>
    <t xml:space="preserve">Josef</t>
  </si>
  <si>
    <t xml:space="preserve">Homolka</t>
  </si>
  <si>
    <t xml:space="preserve">Pavlíček</t>
  </si>
  <si>
    <t xml:space="preserve">Zdeněk</t>
  </si>
  <si>
    <t xml:space="preserve">Zavadil</t>
  </si>
  <si>
    <t xml:space="preserve">Pelcman</t>
  </si>
  <si>
    <t xml:space="preserve">Jaroslav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Vít  Libor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 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31.10.2014  Chvojka 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45</v>
      </c>
      <c r="F8" s="26" t="n">
        <v>4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8</v>
      </c>
      <c r="P8" s="26" t="n">
        <v>6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71</v>
      </c>
      <c r="F9" s="32" t="n">
        <v>1</v>
      </c>
      <c r="G9" s="33" t="n">
        <f aca="false">IF(AND(ISBLANK(D9),ISBLANK(E9),ISBLANK(N9),ISBLANK(O9)),"",D9+E9)</f>
        <v>232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42</v>
      </c>
      <c r="P9" s="32" t="n">
        <v>9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299</v>
      </c>
      <c r="B12" s="42"/>
      <c r="C12" s="43" t="s">
        <v>18</v>
      </c>
      <c r="D12" s="44" t="n">
        <f aca="false">IF(OR(ISNUMBER(G8),ISNUMBER(G9),ISNUMBER(G10),ISNUMBER(G11)),SUM(D8:D11),"")</f>
        <v>304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0</v>
      </c>
      <c r="H12" s="40" t="s">
        <v>22</v>
      </c>
      <c r="I12" s="41"/>
      <c r="K12" s="42" t="n">
        <v>22344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00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45</v>
      </c>
      <c r="F13" s="26" t="n">
        <v>5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1</v>
      </c>
      <c r="P13" s="26" t="n">
        <v>6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4</v>
      </c>
      <c r="F14" s="32" t="n">
        <v>7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6</v>
      </c>
      <c r="P14" s="32" t="n">
        <v>2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278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18145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44</v>
      </c>
      <c r="F18" s="26" t="n">
        <v>6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63</v>
      </c>
      <c r="P18" s="26" t="n">
        <v>4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3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70</v>
      </c>
      <c r="P19" s="32" t="n">
        <v>6</v>
      </c>
      <c r="Q19" s="33" t="n">
        <f aca="false">IF(AND(ISBLANK(D19),ISBLANK(E19),ISBLANK(N19),ISBLANK(O19)),"",N19+O19)</f>
        <v>22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301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7904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52</v>
      </c>
      <c r="E23" s="26" t="n">
        <v>79</v>
      </c>
      <c r="F23" s="26" t="n">
        <v>1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69</v>
      </c>
      <c r="P23" s="26" t="n">
        <v>3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3</v>
      </c>
      <c r="F24" s="32" t="n">
        <v>1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62</v>
      </c>
      <c r="P24" s="32" t="n">
        <v>4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693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9861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60</v>
      </c>
      <c r="F28" s="26" t="n">
        <v>3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0</v>
      </c>
      <c r="O28" s="26" t="n">
        <v>77</v>
      </c>
      <c r="P28" s="26" t="n">
        <v>1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80</v>
      </c>
      <c r="F29" s="32" t="n">
        <v>2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68</v>
      </c>
      <c r="P29" s="32" t="n">
        <v>4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852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3</v>
      </c>
      <c r="H32" s="40" t="s">
        <v>22</v>
      </c>
      <c r="I32" s="41"/>
      <c r="K32" s="42" t="n">
        <v>16224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45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2</v>
      </c>
      <c r="E33" s="26" t="n">
        <v>72</v>
      </c>
      <c r="F33" s="26" t="n">
        <v>5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1</v>
      </c>
      <c r="O33" s="26" t="n">
        <v>51</v>
      </c>
      <c r="P33" s="26" t="n">
        <v>9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5</v>
      </c>
      <c r="F34" s="32" t="n">
        <v>4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0</v>
      </c>
      <c r="P34" s="32" t="n">
        <v>3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292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n">
        <v>21316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01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9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4</v>
      </c>
      <c r="E39" s="52" t="n">
        <f aca="false">IF(OR(ISNUMBER(G12),ISNUMBER(G17),ISNUMBER(G22),ISNUMBER(G27),ISNUMBER(G32),ISNUMBER(G37)),SUM(E12,E17,E22,E27,E32,E37),"")</f>
        <v>740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51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27</v>
      </c>
      <c r="O39" s="52" t="n">
        <f aca="false">IF(OR(ISNUMBER(Q12),ISNUMBER(Q17),ISNUMBER(Q22),ISNUMBER(Q27),ISNUMBER(Q32),ISNUMBER(Q37)),SUM(O12,O17,O22,O27,O32,O37),"")</f>
        <v>727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24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902777777777778</v>
      </c>
      <c r="D47" s="67"/>
      <c r="I47" s="66" t="s">
        <v>59</v>
      </c>
      <c r="J47" s="69" t="n">
        <v>9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03T19:48:15Z</dcterms:modified>
  <cp:revision>0</cp:revision>
  <dc:subject/>
  <dc:title>Zápis - Bodování dle SŘ (bez setů)</dc:title>
</cp:coreProperties>
</file>