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. Sokol Plzeň V "C"</t>
  </si>
  <si>
    <t xml:space="preserve">Hosté</t>
  </si>
  <si>
    <t xml:space="preserve">TJ.Sokol Plzeň V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×</t>
  </si>
  <si>
    <t xml:space="preserve">Vít</t>
  </si>
  <si>
    <t xml:space="preserve">Karel</t>
  </si>
  <si>
    <t xml:space="preserve">Libor</t>
  </si>
  <si>
    <t xml:space="preserve">Mašek</t>
  </si>
  <si>
    <t xml:space="preserve">Jírovský</t>
  </si>
  <si>
    <t xml:space="preserve">Jindřich</t>
  </si>
  <si>
    <t xml:space="preserve">Jan</t>
  </si>
  <si>
    <t xml:space="preserve">Bečvářík</t>
  </si>
  <si>
    <t xml:space="preserve">Kolář</t>
  </si>
  <si>
    <t xml:space="preserve">Václav</t>
  </si>
  <si>
    <t xml:space="preserve">Patrik</t>
  </si>
  <si>
    <t xml:space="preserve">Diviš</t>
  </si>
  <si>
    <t xml:space="preserve">Pelcman</t>
  </si>
  <si>
    <t xml:space="preserve">Jiří</t>
  </si>
  <si>
    <t xml:space="preserve">Janoušek</t>
  </si>
  <si>
    <t xml:space="preserve">Tětek</t>
  </si>
  <si>
    <t xml:space="preserve">Stanislav</t>
  </si>
  <si>
    <t xml:space="preserve">Josef</t>
  </si>
  <si>
    <t xml:space="preserve">Kučera</t>
  </si>
  <si>
    <t xml:space="preserve">Pelcmanová</t>
  </si>
  <si>
    <t xml:space="preserve">Pavel</t>
  </si>
  <si>
    <t xml:space="preserve">Vladislava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Konvář Karel I./0061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14 Konvář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2</v>
      </c>
      <c r="F8" s="26" t="n">
        <v>2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81</v>
      </c>
      <c r="P8" s="26" t="n">
        <v>2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44</v>
      </c>
      <c r="F9" s="32" t="n">
        <v>2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81</v>
      </c>
      <c r="P9" s="32" t="n">
        <v>5</v>
      </c>
      <c r="Q9" s="33" t="n">
        <f aca="false">IF(AND(ISBLANK(D9),ISBLANK(E9),ISBLANK(N9),ISBLANK(O9)),"",N9+O9)</f>
        <v>24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29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17904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6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9</v>
      </c>
      <c r="F13" s="26" t="n">
        <v>2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9</v>
      </c>
      <c r="O13" s="26" t="n">
        <v>40</v>
      </c>
      <c r="P13" s="26" t="n">
        <v>7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81</v>
      </c>
      <c r="F14" s="32" t="n">
        <v>2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68</v>
      </c>
      <c r="P14" s="32" t="n">
        <v>1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932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22344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9</v>
      </c>
      <c r="F18" s="26" t="n">
        <v>3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66</v>
      </c>
      <c r="P18" s="26" t="n">
        <v>3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54</v>
      </c>
      <c r="F19" s="32" t="n">
        <v>2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49</v>
      </c>
      <c r="P19" s="32" t="n">
        <v>2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93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18145</v>
      </c>
      <c r="L22" s="42"/>
      <c r="M22" s="43" t="s">
        <v>18</v>
      </c>
      <c r="N22" s="44" t="n">
        <f aca="false">IF(OR(ISNUMBER(Q18),ISNUMBER(Q19),ISNUMBER(Q20),ISNUMBER(Q21)),SUM(N18:N21),"")</f>
        <v>308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44</v>
      </c>
      <c r="F23" s="26" t="n">
        <v>6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44</v>
      </c>
      <c r="P23" s="26" t="n">
        <v>8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53</v>
      </c>
      <c r="F24" s="32" t="n">
        <v>4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71</v>
      </c>
      <c r="P24" s="32" t="n">
        <v>1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603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21316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4</v>
      </c>
      <c r="E28" s="26" t="n">
        <v>80</v>
      </c>
      <c r="F28" s="26" t="n">
        <v>0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0</v>
      </c>
      <c r="O28" s="26" t="n">
        <v>44</v>
      </c>
      <c r="P28" s="26" t="n">
        <v>7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90</v>
      </c>
      <c r="F29" s="32" t="n">
        <v>0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69</v>
      </c>
      <c r="P29" s="32" t="n">
        <v>5</v>
      </c>
      <c r="Q29" s="33" t="n">
        <f aca="false">IF(AND(ISBLANK(D29),ISBLANK(E29),ISBLANK(N29),ISBLANK(O29)),"",N29+O29)</f>
        <v>21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128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70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51</v>
      </c>
      <c r="H32" s="40" t="s">
        <v>22</v>
      </c>
      <c r="I32" s="41"/>
      <c r="K32" s="42" t="n">
        <v>9861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81</v>
      </c>
      <c r="F33" s="26" t="n">
        <v>0</v>
      </c>
      <c r="G33" s="27" t="n">
        <f aca="false">IF(AND(ISBLANK(D33),ISBLANK(E33),ISBLANK(N33),ISBLANK(O33)),"",D33+E33)</f>
        <v>22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4</v>
      </c>
      <c r="O33" s="26" t="n">
        <v>44</v>
      </c>
      <c r="P33" s="26" t="n">
        <v>5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86</v>
      </c>
      <c r="F34" s="32" t="n">
        <v>1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8</v>
      </c>
      <c r="P34" s="32" t="n">
        <v>7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835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67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17903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02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8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813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0</v>
      </c>
      <c r="O39" s="52" t="n">
        <f aca="false">IF(OR(ISNUMBER(Q12),ISNUMBER(Q17),ISNUMBER(Q22),ISNUMBER(Q27),ISNUMBER(Q32),ISNUMBER(Q37)),SUM(O12,O17,O22,O27,O32,O37),"")</f>
        <v>715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24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/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909722222222222</v>
      </c>
      <c r="D47" s="67"/>
      <c r="I47" s="66" t="s">
        <v>59</v>
      </c>
      <c r="J47" s="69" t="n">
        <v>4</v>
      </c>
      <c r="K47" s="69"/>
      <c r="P47" s="66" t="s">
        <v>60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12:B12 K12:L12 A17:B17 K17:L17 K22:L22 A27:B27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13T20:13:43Z</cp:lastPrinted>
  <dcterms:modified xsi:type="dcterms:W3CDTF">2014-11-13T20:28:01Z</dcterms:modified>
  <cp:revision>0</cp:revision>
  <dc:subject/>
  <dc:title>Zápis - Bodování dle SŘ (bez setů)</dc:title>
</cp:coreProperties>
</file>