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Soustružník</t>
  </si>
  <si>
    <t xml:space="preserve">Ivan</t>
  </si>
  <si>
    <t xml:space="preserve">Tomáš</t>
  </si>
  <si>
    <t xml:space="preserve">Kobes</t>
  </si>
  <si>
    <t xml:space="preserve">Šůla</t>
  </si>
  <si>
    <t xml:space="preserve">Josef</t>
  </si>
  <si>
    <t xml:space="preserve">Dobroslav</t>
  </si>
  <si>
    <t xml:space="preserve">Murin</t>
  </si>
  <si>
    <t xml:space="preserve">Mašek</t>
  </si>
  <si>
    <t xml:space="preserve">Jan st.</t>
  </si>
  <si>
    <t xml:space="preserve">Karel</t>
  </si>
  <si>
    <t xml:space="preserve">Kapic</t>
  </si>
  <si>
    <t xml:space="preserve">Findejsová</t>
  </si>
  <si>
    <t xml:space="preserve">Jan</t>
  </si>
  <si>
    <t xml:space="preserve">Lenka</t>
  </si>
  <si>
    <t xml:space="preserve">Matoušek</t>
  </si>
  <si>
    <t xml:space="preserve">Jan ml.</t>
  </si>
  <si>
    <t xml:space="preserve">Jaroslav</t>
  </si>
  <si>
    <t xml:space="preserve">Jílek</t>
  </si>
  <si>
    <t xml:space="preserve">Vavřička</t>
  </si>
  <si>
    <t xml:space="preserve">Jiří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jako náhradník:  Soustružník Tomáš  D.N.8.5.1998, R.Č.23407, platnost 2.9.2018</t>
  </si>
  <si>
    <t xml:space="preserve">Datum a podpis rozhodčího:  </t>
  </si>
  <si>
    <t xml:space="preserve">27.9.2014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61" activeCellId="0" sqref="A61:S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2</v>
      </c>
      <c r="F8" s="26" t="n">
        <v>4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70</v>
      </c>
      <c r="P8" s="26" t="n">
        <v>5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2</v>
      </c>
      <c r="F9" s="32" t="n">
        <v>2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1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23407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63</v>
      </c>
      <c r="F13" s="26" t="n">
        <v>3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60</v>
      </c>
      <c r="P13" s="26" t="n">
        <v>4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2</v>
      </c>
      <c r="F14" s="32" t="n">
        <v>5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9</v>
      </c>
      <c r="P14" s="32" t="n">
        <v>3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4520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7</v>
      </c>
      <c r="E18" s="26" t="n">
        <v>63</v>
      </c>
      <c r="F18" s="26" t="n">
        <v>1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70</v>
      </c>
      <c r="P18" s="26" t="n">
        <v>2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2</v>
      </c>
      <c r="F19" s="32" t="n">
        <v>5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44</v>
      </c>
      <c r="P19" s="32" t="n">
        <v>7</v>
      </c>
      <c r="Q19" s="33" t="n">
        <f aca="false">IF(AND(ISBLANK(D19),ISBLANK(E19),ISBLANK(N19),ISBLANK(O19)),"",N19+O19)</f>
        <v>16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988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4511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4</v>
      </c>
      <c r="E23" s="26" t="n">
        <v>66</v>
      </c>
      <c r="F23" s="26" t="n">
        <v>3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70</v>
      </c>
      <c r="P23" s="26" t="n">
        <v>1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80</v>
      </c>
      <c r="F24" s="32" t="n">
        <v>2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54</v>
      </c>
      <c r="P24" s="32" t="n">
        <v>2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6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46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15465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1</v>
      </c>
      <c r="E28" s="26" t="n">
        <v>63</v>
      </c>
      <c r="F28" s="26" t="n">
        <v>1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51</v>
      </c>
      <c r="P28" s="26" t="n">
        <v>5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8</v>
      </c>
      <c r="F29" s="32" t="n">
        <v>2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34</v>
      </c>
      <c r="P29" s="32" t="n">
        <v>8</v>
      </c>
      <c r="Q29" s="33" t="n">
        <f aca="false">IF(AND(ISBLANK(D29),ISBLANK(E29),ISBLANK(N29),ISBLANK(O29)),"",N29+O29)</f>
        <v>16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442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4513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8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5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77</v>
      </c>
      <c r="F33" s="26" t="n">
        <v>1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3</v>
      </c>
      <c r="O33" s="26" t="n">
        <v>53</v>
      </c>
      <c r="P33" s="26" t="n">
        <v>6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4</v>
      </c>
      <c r="F34" s="32" t="n">
        <v>2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53</v>
      </c>
      <c r="P34" s="32" t="n">
        <v>2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518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17044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51</v>
      </c>
      <c r="E39" s="52" t="n">
        <f aca="false">IF(OR(ISNUMBER(G12),ISNUMBER(G17),ISNUMBER(G22),ISNUMBER(G27),ISNUMBER(G32),ISNUMBER(G37)),SUM(E12,E17,E22,E27,E32,E37),"")</f>
        <v>772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2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57</v>
      </c>
      <c r="O39" s="52" t="n">
        <f aca="false">IF(OR(ISNUMBER(Q12),ISNUMBER(Q17),ISNUMBER(Q22),ISNUMBER(Q27),ISNUMBER(Q32),ISNUMBER(Q37)),SUM(O12,O17,O22,O27,O32,O37),"")</f>
        <v>669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3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83333333333333</v>
      </c>
      <c r="D47" s="67"/>
      <c r="I47" s="66" t="s">
        <v>59</v>
      </c>
      <c r="J47" s="69" t="n">
        <v>3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4-09-27T11:39:21Z</cp:lastPrinted>
  <dcterms:modified xsi:type="dcterms:W3CDTF">2014-09-27T11:39:58Z</dcterms:modified>
  <cp:revision>0</cp:revision>
  <dc:subject/>
  <dc:title>Zápis - Bodování dle SŘ (bez setů)</dc:title>
</cp:coreProperties>
</file>