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TJ Havl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Pivoňka</t>
  </si>
  <si>
    <t xml:space="preserve">Ivan</t>
  </si>
  <si>
    <t xml:space="preserve">Pavel</t>
  </si>
  <si>
    <t xml:space="preserve">Kobes</t>
  </si>
  <si>
    <t xml:space="preserve">Svoboda</t>
  </si>
  <si>
    <t xml:space="preserve">Josef</t>
  </si>
  <si>
    <t xml:space="preserve">Petr</t>
  </si>
  <si>
    <t xml:space="preserve">Murin</t>
  </si>
  <si>
    <t xml:space="preserve">Zůna</t>
  </si>
  <si>
    <t xml:space="preserve">Jan st.</t>
  </si>
  <si>
    <t xml:space="preserve">František</t>
  </si>
  <si>
    <t xml:space="preserve">Kapic</t>
  </si>
  <si>
    <t xml:space="preserve">Palacký</t>
  </si>
  <si>
    <t xml:space="preserve">Jan  </t>
  </si>
  <si>
    <t xml:space="preserve">Tibor</t>
  </si>
  <si>
    <t xml:space="preserve">Vrba</t>
  </si>
  <si>
    <t xml:space="preserve">Jan ml.</t>
  </si>
  <si>
    <t xml:space="preserve">Jílek</t>
  </si>
  <si>
    <t xml:space="preserve">Rygl</t>
  </si>
  <si>
    <t xml:space="preserve">Jiří</t>
  </si>
  <si>
    <t xml:space="preserve">Vladimír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Zůna František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.2015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80</v>
      </c>
      <c r="P8" s="26" t="n">
        <v>2</v>
      </c>
      <c r="Q8" s="27" t="n">
        <f aca="false">IF(AND(ISBLANK(D8),ISBLANK(E8),ISBLANK(N8),ISBLANK(O8)),"",N8+O8)</f>
        <v>23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4</v>
      </c>
      <c r="F9" s="32" t="n">
        <v>4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63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3926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3</v>
      </c>
      <c r="F13" s="26" t="n">
        <v>5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62</v>
      </c>
      <c r="P13" s="26" t="n">
        <v>3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9</v>
      </c>
      <c r="F14" s="32" t="n">
        <v>3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9</v>
      </c>
      <c r="P14" s="32" t="n">
        <v>3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6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9893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54</v>
      </c>
      <c r="F18" s="26" t="n">
        <v>5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54</v>
      </c>
      <c r="P18" s="26" t="n">
        <v>2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63</v>
      </c>
      <c r="F19" s="32" t="n">
        <v>1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52</v>
      </c>
      <c r="P19" s="32" t="n">
        <v>1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98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12751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6</v>
      </c>
      <c r="E23" s="26" t="n">
        <v>68</v>
      </c>
      <c r="F23" s="26" t="n">
        <v>3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69</v>
      </c>
      <c r="P23" s="26" t="n">
        <v>2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4</v>
      </c>
      <c r="F24" s="32" t="n">
        <v>6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53</v>
      </c>
      <c r="P24" s="32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6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5119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3</v>
      </c>
      <c r="E28" s="26" t="n">
        <v>80</v>
      </c>
      <c r="F28" s="26" t="n">
        <v>2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69</v>
      </c>
      <c r="P28" s="26" t="n">
        <v>0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1</v>
      </c>
      <c r="F29" s="32" t="n">
        <v>4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85</v>
      </c>
      <c r="P29" s="32" t="n">
        <v>1</v>
      </c>
      <c r="Q29" s="33" t="n">
        <f aca="false">IF(AND(ISBLANK(D29),ISBLANK(E29),ISBLANK(N29),ISBLANK(O29)),"",N29+O29)</f>
        <v>23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4442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16618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54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4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8</v>
      </c>
      <c r="E33" s="26" t="n">
        <v>78</v>
      </c>
      <c r="F33" s="26" t="n">
        <v>3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63</v>
      </c>
      <c r="P33" s="26" t="n">
        <v>3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68</v>
      </c>
      <c r="F34" s="32" t="n">
        <v>0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78</v>
      </c>
      <c r="P34" s="32" t="n">
        <v>1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518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4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16539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3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43</v>
      </c>
      <c r="E39" s="52" t="n">
        <f aca="false">IF(OR(ISNUMBER(G12),ISNUMBER(G17),ISNUMBER(G22),ISNUMBER(G27),ISNUMBER(G32),ISNUMBER(G37)),SUM(E12,E17,E22,E27,E32,E37),"")</f>
        <v>754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3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61</v>
      </c>
      <c r="O39" s="52" t="n">
        <f aca="false">IF(OR(ISNUMBER(Q12),ISNUMBER(Q17),ISNUMBER(Q22),ISNUMBER(Q27),ISNUMBER(Q32),ISNUMBER(Q37)),SUM(O12,O17,O22,O27,O32,O37),"")</f>
        <v>787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25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3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5-01-10T12:44:24Z</cp:lastPrinted>
  <dcterms:modified xsi:type="dcterms:W3CDTF">2015-01-10T12:46:16Z</dcterms:modified>
  <cp:revision>0</cp:revision>
  <dc:subject/>
  <dc:title>Zápis - Bodování dle SŘ (bez setů)</dc:title>
</cp:coreProperties>
</file>