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CB Dobřany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×</t>
  </si>
  <si>
    <t xml:space="preserve">Kneř</t>
  </si>
  <si>
    <t xml:space="preserve">Jan</t>
  </si>
  <si>
    <t xml:space="preserve">Radek</t>
  </si>
  <si>
    <t xml:space="preserve">Blasbalg</t>
  </si>
  <si>
    <t xml:space="preserve">Přibáňová</t>
  </si>
  <si>
    <t xml:space="preserve">Milan</t>
  </si>
  <si>
    <t xml:space="preserve">Nikola</t>
  </si>
  <si>
    <t xml:space="preserve">Lipchavská</t>
  </si>
  <si>
    <t xml:space="preserve">Homrová</t>
  </si>
  <si>
    <t xml:space="preserve">Šárka</t>
  </si>
  <si>
    <t xml:space="preserve">Sabina</t>
  </si>
  <si>
    <t xml:space="preserve">Palka</t>
  </si>
  <si>
    <t xml:space="preserve">Mafková</t>
  </si>
  <si>
    <t xml:space="preserve">Tomáš</t>
  </si>
  <si>
    <t xml:space="preserve">Kateřina</t>
  </si>
  <si>
    <t xml:space="preserve">Troch</t>
  </si>
  <si>
    <t xml:space="preserve">Novotný</t>
  </si>
  <si>
    <t xml:space="preserve">Pavel</t>
  </si>
  <si>
    <t xml:space="preserve">Dominik</t>
  </si>
  <si>
    <t xml:space="preserve">Trochová</t>
  </si>
  <si>
    <t xml:space="preserve">Kvačová</t>
  </si>
  <si>
    <t xml:space="preserve">Lucie</t>
  </si>
  <si>
    <t xml:space="preserve">Kristýna Kateři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7.1.2015 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0</v>
      </c>
      <c r="F8" s="28" t="n">
        <v>7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8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8</v>
      </c>
      <c r="F9" s="34" t="n">
        <v>2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80</v>
      </c>
      <c r="P9" s="34" t="n">
        <v>0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8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21927</v>
      </c>
      <c r="L12" s="44"/>
      <c r="M12" s="45" t="s">
        <v>18</v>
      </c>
      <c r="N12" s="46" t="n">
        <f aca="false">IF(OR(ISNUMBER(Q8),ISNUMBER(Q9),ISNUMBER(Q10),ISNUMBER(Q11)),SUM(N8:N11),"")</f>
        <v>319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1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88</v>
      </c>
      <c r="P13" s="28" t="n">
        <v>0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3</v>
      </c>
      <c r="F14" s="34" t="n">
        <v>4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53</v>
      </c>
      <c r="P14" s="34" t="n">
        <v>4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872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22522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62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45</v>
      </c>
      <c r="P18" s="28" t="n">
        <v>9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2</v>
      </c>
      <c r="F19" s="34" t="n">
        <v>4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9</v>
      </c>
      <c r="P19" s="34" t="n">
        <v>2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548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22203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99</v>
      </c>
      <c r="F23" s="28" t="n">
        <v>2</v>
      </c>
      <c r="G23" s="29" t="n">
        <f aca="false">IF(AND(ISBLANK(D23),ISBLANK(E23),ISBLANK(N23),ISBLANK(O23)),"",D23+E23)</f>
        <v>25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1</v>
      </c>
      <c r="P23" s="28" t="n">
        <v>7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81</v>
      </c>
      <c r="F24" s="34" t="n">
        <v>3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44</v>
      </c>
      <c r="P24" s="34" t="n">
        <v>10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19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8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65</v>
      </c>
      <c r="H27" s="42" t="s">
        <v>22</v>
      </c>
      <c r="I27" s="43"/>
      <c r="K27" s="44" t="n">
        <v>2220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3</v>
      </c>
      <c r="E28" s="28" t="n">
        <v>62</v>
      </c>
      <c r="F28" s="28" t="n">
        <v>2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53</v>
      </c>
      <c r="P28" s="28" t="n">
        <v>6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1</v>
      </c>
      <c r="F29" s="34" t="n">
        <v>2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54</v>
      </c>
      <c r="P29" s="34" t="n">
        <v>3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009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22225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9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71</v>
      </c>
      <c r="F33" s="28" t="n">
        <v>1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2</v>
      </c>
      <c r="O33" s="28" t="n">
        <v>68</v>
      </c>
      <c r="P33" s="28" t="n">
        <v>3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53</v>
      </c>
      <c r="F34" s="34" t="n">
        <v>3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45</v>
      </c>
      <c r="P34" s="34" t="n">
        <v>3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470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22520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97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6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75</v>
      </c>
      <c r="O39" s="54" t="n">
        <f aca="false">IF(OR(ISNUMBER(Q12),ISNUMBER(Q17),ISNUMBER(Q22),ISNUMBER(Q27),ISNUMBER(Q32),ISNUMBER(Q37)),SUM(O12,O17,O22,O27,O32,O37),"")</f>
        <v>728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5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38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23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5625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6875</v>
      </c>
      <c r="D47" s="69"/>
      <c r="I47" s="68" t="s">
        <v>59</v>
      </c>
      <c r="J47" s="71" t="n">
        <v>15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11-14T19:40:48Z</cp:lastPrinted>
  <dcterms:modified xsi:type="dcterms:W3CDTF">2015-01-17T11:32:03Z</dcterms:modified>
  <cp:revision>0</cp:revision>
  <dc:subject/>
  <dc:title>Zápis o utkání KV</dc:title>
</cp:coreProperties>
</file>