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A"</t>
  </si>
  <si>
    <t xml:space="preserve">Hosté</t>
  </si>
  <si>
    <t xml:space="preserve">TJ Havlovice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Šubrt</t>
  </si>
  <si>
    <t xml:space="preserve">Vojtěch</t>
  </si>
  <si>
    <t xml:space="preserve">Martin</t>
  </si>
  <si>
    <t xml:space="preserve">Smetana</t>
  </si>
  <si>
    <t xml:space="preserve">Rádl</t>
  </si>
  <si>
    <t xml:space="preserve">Marek</t>
  </si>
  <si>
    <t xml:space="preserve">Jiří</t>
  </si>
  <si>
    <t xml:space="preserve">Baloun</t>
  </si>
  <si>
    <t xml:space="preserve">Toupal</t>
  </si>
  <si>
    <t xml:space="preserve">Václav</t>
  </si>
  <si>
    <t xml:space="preserve">Dvořák</t>
  </si>
  <si>
    <t xml:space="preserve">Gottwaldová</t>
  </si>
  <si>
    <t xml:space="preserve">Josef</t>
  </si>
  <si>
    <t xml:space="preserve">Ivana</t>
  </si>
  <si>
    <t xml:space="preserve">Sloup</t>
  </si>
  <si>
    <t xml:space="preserve">Palacká</t>
  </si>
  <si>
    <t xml:space="preserve">Pavel</t>
  </si>
  <si>
    <t xml:space="preserve">Andrea</t>
  </si>
  <si>
    <t xml:space="preserve">Kučera</t>
  </si>
  <si>
    <t xml:space="preserve">Gottwald </t>
  </si>
  <si>
    <t xml:space="preserve">Petr</t>
  </si>
  <si>
    <t xml:space="preserve">Jan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Gottwaldová Ivana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2.2015 Sloup O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5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9</v>
      </c>
      <c r="F8" s="26" t="n">
        <v>1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58</v>
      </c>
      <c r="P8" s="26" t="n">
        <v>6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68</v>
      </c>
      <c r="F9" s="32" t="n">
        <v>3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14</v>
      </c>
      <c r="O9" s="32" t="n">
        <v>71</v>
      </c>
      <c r="P9" s="32" t="n">
        <v>3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769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n">
        <v>19580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44</v>
      </c>
      <c r="F13" s="26" t="n">
        <v>7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44</v>
      </c>
      <c r="P13" s="26" t="n">
        <v>4</v>
      </c>
      <c r="Q13" s="27" t="n">
        <f aca="false">IF(AND(ISBLANK(D13),ISBLANK(E13),ISBLANK(N13),ISBLANK(O13)),"",N13+O13)</f>
        <v>17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80</v>
      </c>
      <c r="F14" s="32" t="n">
        <v>4</v>
      </c>
      <c r="G14" s="33" t="n">
        <f aca="false">IF(AND(ISBLANK(D14),ISBLANK(E14),ISBLANK(N14),ISBLANK(O14)),"",D14+E14)</f>
        <v>232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0</v>
      </c>
      <c r="P14" s="32" t="n">
        <v>3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218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11</v>
      </c>
      <c r="H17" s="40" t="s">
        <v>22</v>
      </c>
      <c r="I17" s="41"/>
      <c r="K17" s="42" t="n">
        <v>2782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62</v>
      </c>
      <c r="F18" s="26" t="n">
        <v>6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42</v>
      </c>
      <c r="P18" s="26" t="n">
        <v>10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45</v>
      </c>
      <c r="F19" s="32" t="n">
        <v>6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42</v>
      </c>
      <c r="P19" s="32" t="n">
        <v>8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566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83</v>
      </c>
      <c r="H22" s="40" t="s">
        <v>22</v>
      </c>
      <c r="I22" s="41"/>
      <c r="K22" s="42" t="n">
        <v>5819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84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7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0</v>
      </c>
      <c r="E23" s="26" t="n">
        <v>72</v>
      </c>
      <c r="F23" s="26" t="n">
        <v>3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9</v>
      </c>
      <c r="O23" s="26" t="n">
        <v>71</v>
      </c>
      <c r="P23" s="26" t="n">
        <v>1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68</v>
      </c>
      <c r="F24" s="32" t="n">
        <v>3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77</v>
      </c>
      <c r="P24" s="32" t="n">
        <v>2</v>
      </c>
      <c r="Q24" s="33" t="n">
        <f aca="false">IF(AND(ISBLANK(D24),ISBLANK(E24),ISBLANK(N24),ISBLANK(O24)),"",N24+O24)</f>
        <v>22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88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09</v>
      </c>
      <c r="H27" s="40" t="s">
        <v>22</v>
      </c>
      <c r="I27" s="41"/>
      <c r="K27" s="42" t="n">
        <v>17947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4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0</v>
      </c>
      <c r="E28" s="26" t="n">
        <v>70</v>
      </c>
      <c r="F28" s="26" t="n">
        <v>1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62</v>
      </c>
      <c r="P28" s="26" t="n">
        <v>1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9</v>
      </c>
      <c r="F29" s="32" t="n">
        <v>2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53</v>
      </c>
      <c r="P29" s="32" t="n">
        <v>2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986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39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15</v>
      </c>
      <c r="H32" s="40" t="s">
        <v>22</v>
      </c>
      <c r="I32" s="41"/>
      <c r="K32" s="42" t="n">
        <v>19383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39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2</v>
      </c>
      <c r="E33" s="26" t="n">
        <v>80</v>
      </c>
      <c r="F33" s="26" t="n">
        <v>2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8</v>
      </c>
      <c r="O33" s="26" t="n">
        <v>62</v>
      </c>
      <c r="P33" s="26" t="n">
        <v>3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61</v>
      </c>
      <c r="F34" s="32" t="n">
        <v>3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81</v>
      </c>
      <c r="P34" s="32" t="n">
        <v>1</v>
      </c>
      <c r="Q34" s="33" t="n">
        <f aca="false">IF(AND(ISBLANK(D34),ISBLANK(E34),ISBLANK(N34),ISBLANK(O34)),"",N34+O34)</f>
        <v>233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2667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8</v>
      </c>
      <c r="H37" s="47" t="s">
        <v>22</v>
      </c>
      <c r="I37" s="41"/>
      <c r="K37" s="42" t="n">
        <v>15671</v>
      </c>
      <c r="L37" s="42"/>
      <c r="M37" s="43" t="s">
        <v>18</v>
      </c>
      <c r="N37" s="44" t="n">
        <f aca="false">IF(OR(ISNUMBER(Q33),ISNUMBER(Q34),ISNUMBER(Q35),ISNUMBER(Q36)),SUM(N33:N36),"")</f>
        <v>310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5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75</v>
      </c>
      <c r="E39" s="52" t="n">
        <f aca="false">IF(OR(ISNUMBER(G12),ISNUMBER(G17),ISNUMBER(G22),ISNUMBER(G27),ISNUMBER(G32),ISNUMBER(G37)),SUM(E12,E17,E22,E27,E32,E37),"")</f>
        <v>788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4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5</v>
      </c>
      <c r="O39" s="52" t="n">
        <f aca="false">IF(OR(ISNUMBER(Q12),ISNUMBER(Q17),ISNUMBER(Q22),ISNUMBER(Q27),ISNUMBER(Q32),ISNUMBER(Q37)),SUM(O12,O17,O22,O27,O32,O37),"")</f>
        <v>723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43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569444444444444</v>
      </c>
      <c r="D47" s="67"/>
      <c r="I47" s="66" t="s">
        <v>60</v>
      </c>
      <c r="J47" s="69" t="n">
        <v>4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CR</cp:lastModifiedBy>
  <cp:lastPrinted>2012-10-13T11:45:08Z</cp:lastPrinted>
  <dcterms:modified xsi:type="dcterms:W3CDTF">2015-02-21T12:27:44Z</dcterms:modified>
  <cp:revision>0</cp:revision>
  <dc:subject/>
  <dc:title>Zápis - Bodování dle SŘ (bez setů)</dc:title>
</cp:coreProperties>
</file>