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TJ Sokol Pec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×</t>
  </si>
  <si>
    <t xml:space="preserve">Böhm </t>
  </si>
  <si>
    <t xml:space="preserve">Martin</t>
  </si>
  <si>
    <t xml:space="preserve">Ivan</t>
  </si>
  <si>
    <t xml:space="preserve">Rádl</t>
  </si>
  <si>
    <t xml:space="preserve">Kobes</t>
  </si>
  <si>
    <t xml:space="preserve">Jiří</t>
  </si>
  <si>
    <t xml:space="preserve">Josef</t>
  </si>
  <si>
    <t xml:space="preserve">Toupal</t>
  </si>
  <si>
    <t xml:space="preserve">Kapic</t>
  </si>
  <si>
    <t xml:space="preserve">Václav</t>
  </si>
  <si>
    <t xml:space="preserve">Jan</t>
  </si>
  <si>
    <t xml:space="preserve">Gottwaldová </t>
  </si>
  <si>
    <t xml:space="preserve">Jílek</t>
  </si>
  <si>
    <t xml:space="preserve">Ivana</t>
  </si>
  <si>
    <t xml:space="preserve">Palacká </t>
  </si>
  <si>
    <t xml:space="preserve">Murin </t>
  </si>
  <si>
    <t xml:space="preserve">Andrea</t>
  </si>
  <si>
    <t xml:space="preserve">Gottwald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Jílek Jiří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-01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8" colorId="64" zoomScale="100" zoomScaleNormal="10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8</v>
      </c>
      <c r="F8" s="26" t="n">
        <v>2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9</v>
      </c>
      <c r="P8" s="26" t="n">
        <v>2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8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40</v>
      </c>
      <c r="P9" s="32" t="n">
        <v>5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80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6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3807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67</v>
      </c>
      <c r="F13" s="26" t="n">
        <v>4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1</v>
      </c>
      <c r="P13" s="26" t="n">
        <v>5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5</v>
      </c>
      <c r="F14" s="32" t="n">
        <v>5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4</v>
      </c>
      <c r="P14" s="32" t="n">
        <v>4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782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3816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80</v>
      </c>
      <c r="F18" s="26" t="n">
        <v>1</v>
      </c>
      <c r="G18" s="27" t="n">
        <f aca="false">IF(AND(ISBLANK(D18),ISBLANK(E18),ISBLANK(N18),ISBLANK(O18)),"",D18+E18)</f>
        <v>22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60</v>
      </c>
      <c r="P18" s="26" t="n">
        <v>2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1</v>
      </c>
      <c r="F19" s="32" t="n">
        <v>3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4</v>
      </c>
      <c r="P19" s="32" t="n">
        <v>2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17946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72</v>
      </c>
      <c r="F23" s="26" t="n">
        <v>1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59</v>
      </c>
      <c r="P23" s="26" t="n">
        <v>0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44</v>
      </c>
      <c r="F24" s="32" t="n">
        <v>6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53</v>
      </c>
      <c r="P24" s="32" t="n">
        <v>7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7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0518</v>
      </c>
      <c r="L27" s="42"/>
      <c r="M27" s="43" t="s">
        <v>18</v>
      </c>
      <c r="N27" s="44" t="n">
        <f aca="false">IF(OR(ISNUMBER(Q23),ISNUMBER(Q24),ISNUMBER(Q25),ISNUMBER(Q26)),SUM(N23:N26),"")</f>
        <v>314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70</v>
      </c>
      <c r="F28" s="26" t="n">
        <v>0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80</v>
      </c>
      <c r="P28" s="26" t="n">
        <v>2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3</v>
      </c>
      <c r="F29" s="32" t="n">
        <v>2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57</v>
      </c>
      <c r="P29" s="32" t="n">
        <v>4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83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3</v>
      </c>
      <c r="H32" s="40" t="s">
        <v>22</v>
      </c>
      <c r="I32" s="41"/>
      <c r="K32" s="42" t="n">
        <v>13988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2</v>
      </c>
      <c r="E33" s="26" t="n">
        <v>85</v>
      </c>
      <c r="F33" s="26" t="n">
        <v>1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4</v>
      </c>
      <c r="O33" s="26" t="n">
        <v>79</v>
      </c>
      <c r="P33" s="26" t="n">
        <v>1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71</v>
      </c>
      <c r="F34" s="32" t="n">
        <v>2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44</v>
      </c>
      <c r="P34" s="32" t="n">
        <v>0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671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5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14442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794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4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09</v>
      </c>
      <c r="O39" s="52" t="n">
        <f aca="false">IF(OR(ISNUMBER(Q12),ISNUMBER(Q17),ISNUMBER(Q22),ISNUMBER(Q27),ISNUMBER(Q32),ISNUMBER(Q37)),SUM(O12,O17,O22,O27,O32,O37),"")</f>
        <v>700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25</v>
      </c>
      <c r="K46" s="68"/>
    </row>
    <row r="47" customFormat="false" ht="20.1" hidden="false" customHeight="true" outlineLevel="0" collapsed="false">
      <c r="B47" s="66" t="s">
        <v>55</v>
      </c>
      <c r="C47" s="67" t="n">
        <v>0.5625</v>
      </c>
      <c r="D47" s="67"/>
      <c r="I47" s="66" t="s">
        <v>56</v>
      </c>
      <c r="J47" s="69" t="n">
        <v>5</v>
      </c>
      <c r="K47" s="69"/>
      <c r="P47" s="66" t="s">
        <v>57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n">
        <v>420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2-28T12:31:02Z</cp:lastPrinted>
  <dcterms:modified xsi:type="dcterms:W3CDTF">2015-02-28T12:31:19Z</dcterms:modified>
  <cp:revision>0</cp:revision>
  <dc:subject/>
  <dc:title>Zápis - Bodování dle SŘ (bez setů)</dc:title>
</cp:coreProperties>
</file>