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TJ Havl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×</t>
  </si>
  <si>
    <t xml:space="preserve">Vrba</t>
  </si>
  <si>
    <t xml:space="preserve">Martin</t>
  </si>
  <si>
    <t xml:space="preserve">Petr</t>
  </si>
  <si>
    <t xml:space="preserve">Rádl</t>
  </si>
  <si>
    <t xml:space="preserve">Pivoňka</t>
  </si>
  <si>
    <t xml:space="preserve">Jiří</t>
  </si>
  <si>
    <t xml:space="preserve">Pavel</t>
  </si>
  <si>
    <t xml:space="preserve">Toupal</t>
  </si>
  <si>
    <t xml:space="preserve">Zůna</t>
  </si>
  <si>
    <t xml:space="preserve">Václav</t>
  </si>
  <si>
    <t xml:space="preserve">František</t>
  </si>
  <si>
    <t xml:space="preserve">Gottwaldová</t>
  </si>
  <si>
    <t xml:space="preserve">Ticháček</t>
  </si>
  <si>
    <t xml:space="preserve">Ivana</t>
  </si>
  <si>
    <t xml:space="preserve">Adam</t>
  </si>
  <si>
    <t xml:space="preserve">Palacká </t>
  </si>
  <si>
    <t xml:space="preserve">Palacký</t>
  </si>
  <si>
    <t xml:space="preserve">Andrea</t>
  </si>
  <si>
    <t xml:space="preserve">Tibor</t>
  </si>
  <si>
    <t xml:space="preserve">Gottwald</t>
  </si>
  <si>
    <t xml:space="preserve">Rygl</t>
  </si>
  <si>
    <t xml:space="preserve">Jan</t>
  </si>
  <si>
    <t xml:space="preserve">Vladimír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-01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- Ticháček Adam, č. reg. 20021, platnost registrace 16.7.2017, datum narození 11.7.197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9</v>
      </c>
      <c r="F8" s="26" t="n">
        <v>5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3</v>
      </c>
      <c r="P8" s="26" t="n">
        <v>5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45</v>
      </c>
      <c r="F9" s="32" t="n">
        <v>6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1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80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6618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67</v>
      </c>
      <c r="F13" s="26" t="n">
        <v>4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62</v>
      </c>
      <c r="P13" s="26" t="n">
        <v>3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4</v>
      </c>
      <c r="F14" s="32" t="n">
        <v>5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86</v>
      </c>
      <c r="P14" s="32" t="n">
        <v>2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782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3926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4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4</v>
      </c>
      <c r="F18" s="26" t="n">
        <v>1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78</v>
      </c>
      <c r="P18" s="26" t="n">
        <v>4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4</v>
      </c>
      <c r="F19" s="32" t="n">
        <v>0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2</v>
      </c>
      <c r="P19" s="32" t="n">
        <v>3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2751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4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70</v>
      </c>
      <c r="F23" s="26" t="n">
        <v>1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8</v>
      </c>
      <c r="O23" s="26" t="n">
        <v>62</v>
      </c>
      <c r="P23" s="26" t="n">
        <v>3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1</v>
      </c>
      <c r="F24" s="32" t="n">
        <v>1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69</v>
      </c>
      <c r="P24" s="32" t="n">
        <v>1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7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0021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63</v>
      </c>
      <c r="F28" s="26" t="n">
        <v>2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63</v>
      </c>
      <c r="O28" s="26" t="n">
        <v>81</v>
      </c>
      <c r="P28" s="26" t="n">
        <v>1</v>
      </c>
      <c r="Q28" s="27" t="n">
        <f aca="false">IF(AND(ISBLANK(D28),ISBLANK(E28),ISBLANK(N28),ISBLANK(O28)),"",N28+O28)</f>
        <v>24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71</v>
      </c>
      <c r="F29" s="32" t="n">
        <v>3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72</v>
      </c>
      <c r="P29" s="32" t="n">
        <v>0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383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5119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5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5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2</v>
      </c>
      <c r="E33" s="26" t="n">
        <v>63</v>
      </c>
      <c r="F33" s="26" t="n">
        <v>3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0</v>
      </c>
      <c r="O33" s="26" t="n">
        <v>52</v>
      </c>
      <c r="P33" s="26" t="n">
        <v>1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63</v>
      </c>
      <c r="F34" s="32" t="n">
        <v>2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70</v>
      </c>
      <c r="P34" s="32" t="n">
        <v>1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671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26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16539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744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38</v>
      </c>
      <c r="O39" s="52" t="n">
        <f aca="false">IF(OR(ISNUMBER(Q12),ISNUMBER(Q17),ISNUMBER(Q22),ISNUMBER(Q27),ISNUMBER(Q32),ISNUMBER(Q37)),SUM(O12,O17,O22,O27,O32,O37),"")</f>
        <v>828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6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66666666666667</v>
      </c>
      <c r="D46" s="68"/>
      <c r="I46" s="67" t="s">
        <v>59</v>
      </c>
      <c r="J46" s="69" t="n">
        <v>24</v>
      </c>
      <c r="K46" s="69"/>
    </row>
    <row r="47" customFormat="false" ht="20.1" hidden="false" customHeight="true" outlineLevel="0" collapsed="false">
      <c r="B47" s="67" t="s">
        <v>60</v>
      </c>
      <c r="C47" s="68" t="n">
        <v>0.864583333333333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3</v>
      </c>
      <c r="C66" s="105" t="n">
        <v>42060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2-25T19:41:31Z</cp:lastPrinted>
  <dcterms:modified xsi:type="dcterms:W3CDTF">2015-02-25T19:42:42Z</dcterms:modified>
  <cp:revision>0</cp:revision>
  <dc:subject/>
  <dc:title>Zápis - Bodování dle SŘ (bez setů)</dc:title>
</cp:coreProperties>
</file>