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Pytlík</t>
  </si>
  <si>
    <t xml:space="preserve">Jaroslav</t>
  </si>
  <si>
    <t xml:space="preserve">Viktor</t>
  </si>
  <si>
    <t xml:space="preserve">Pavlík</t>
  </si>
  <si>
    <t xml:space="preserve">Timura</t>
  </si>
  <si>
    <t xml:space="preserve">Tomáš</t>
  </si>
  <si>
    <t xml:space="preserve">Handšuh</t>
  </si>
  <si>
    <t xml:space="preserve">Kuželík</t>
  </si>
  <si>
    <t xml:space="preserve">Miroslav</t>
  </si>
  <si>
    <t xml:space="preserve">Václav</t>
  </si>
  <si>
    <t xml:space="preserve">Beck</t>
  </si>
  <si>
    <t xml:space="preserve">Dvořák</t>
  </si>
  <si>
    <t xml:space="preserve">Jindřich</t>
  </si>
  <si>
    <t xml:space="preserve">Hlaváč</t>
  </si>
  <si>
    <t xml:space="preserve">Machálek</t>
  </si>
  <si>
    <t xml:space="preserve">David</t>
  </si>
  <si>
    <t xml:space="preserve">Krysl</t>
  </si>
  <si>
    <t xml:space="preserve">Benda</t>
  </si>
  <si>
    <t xml:space="preserve">Jiří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Průša František</t>
  </si>
  <si>
    <t xml:space="preserve">Číslo průkazu:</t>
  </si>
  <si>
    <t xml:space="preserve">II/03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16 František Průš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45</v>
      </c>
      <c r="F8" s="24" t="n">
        <v>0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5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5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5</v>
      </c>
      <c r="O9" s="30" t="n">
        <v>43</v>
      </c>
      <c r="P9" s="30" t="n">
        <v>2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35</v>
      </c>
      <c r="F10" s="30" t="n">
        <v>2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35</v>
      </c>
      <c r="P10" s="30" t="n">
        <v>1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3</v>
      </c>
      <c r="F11" s="36" t="n">
        <v>1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36</v>
      </c>
      <c r="P11" s="36" t="n">
        <v>3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145</v>
      </c>
      <c r="B12" s="40"/>
      <c r="C12" s="41" t="s">
        <v>17</v>
      </c>
      <c r="D12" s="42" t="n">
        <f aca="false">IF(ISNUMBER($G12),SUM(D8:D11),"")</f>
        <v>367</v>
      </c>
      <c r="E12" s="43" t="n">
        <f aca="false">IF(ISNUMBER($G12),SUM(E8:E11),"")</f>
        <v>168</v>
      </c>
      <c r="F12" s="43" t="n">
        <f aca="false">IF(ISNUMBER($G12),SUM(F8:F11),"")</f>
        <v>4</v>
      </c>
      <c r="G12" s="44" t="n">
        <f aca="false">IF(SUM($G8:$G11)+SUM($Q8:$Q11)&gt;0,SUM(G8:G11),"")</f>
        <v>535</v>
      </c>
      <c r="H12" s="42" t="n">
        <f aca="false">IF(ISNUMBER($G12),SUM(H8:H11),"")</f>
        <v>2</v>
      </c>
      <c r="I12" s="39"/>
      <c r="K12" s="40" t="n">
        <v>1758</v>
      </c>
      <c r="L12" s="40"/>
      <c r="M12" s="41" t="s">
        <v>17</v>
      </c>
      <c r="N12" s="42" t="n">
        <f aca="false">IF(ISNUMBER($G12),SUM(N8:N11),"")</f>
        <v>377</v>
      </c>
      <c r="O12" s="43" t="n">
        <f aca="false">IF(ISNUMBER($G12),SUM(O8:O11),"")</f>
        <v>149</v>
      </c>
      <c r="P12" s="43" t="n">
        <f aca="false">IF(ISNUMBER($G12),SUM(P8:P11),"")</f>
        <v>7</v>
      </c>
      <c r="Q12" s="44" t="n">
        <f aca="false">IF(SUM($G8:$G11)+SUM($Q8:$Q11)&gt;0,SUM(Q8:Q11),"")</f>
        <v>52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1</v>
      </c>
      <c r="E13" s="24" t="n">
        <v>35</v>
      </c>
      <c r="F13" s="24" t="n">
        <v>0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53</v>
      </c>
      <c r="P13" s="24" t="n">
        <v>0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53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2</v>
      </c>
      <c r="O14" s="30" t="n">
        <v>36</v>
      </c>
      <c r="P14" s="30" t="n">
        <v>1</v>
      </c>
      <c r="Q14" s="31" t="n">
        <f aca="false">IF(AND(ISBLANK(N14),ISBLANK(O14)),"",N14+O14)</f>
        <v>13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43</v>
      </c>
      <c r="F15" s="30" t="n">
        <v>0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3</v>
      </c>
      <c r="O15" s="30" t="n">
        <v>35</v>
      </c>
      <c r="P15" s="30" t="n">
        <v>1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54</v>
      </c>
      <c r="F16" s="36" t="n">
        <v>0</v>
      </c>
      <c r="G16" s="37" t="n">
        <f aca="false">IF(AND(ISBLANK(D16),ISBLANK(E16)),"",D16+E16)</f>
        <v>14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27</v>
      </c>
      <c r="P16" s="36" t="n">
        <v>2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85</v>
      </c>
      <c r="F17" s="43" t="n">
        <f aca="false">IF(ISNUMBER($G17),SUM(F13:F16),"")</f>
        <v>2</v>
      </c>
      <c r="G17" s="44" t="n">
        <f aca="false">IF(SUM($G13:$G16)+SUM($Q13:$Q16)&gt;0,SUM(G13:G16),"")</f>
        <v>536</v>
      </c>
      <c r="H17" s="42" t="n">
        <f aca="false">IF(ISNUMBER($G17),SUM(H13:H16),"")</f>
        <v>3</v>
      </c>
      <c r="I17" s="39"/>
      <c r="K17" s="40" t="n">
        <v>16054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51</v>
      </c>
      <c r="P17" s="43" t="n">
        <f aca="false">IF(ISNUMBER($G17),SUM(P13:P16),"")</f>
        <v>4</v>
      </c>
      <c r="Q17" s="44" t="n">
        <f aca="false">IF(SUM($G13:$G16)+SUM($Q13:$Q16)&gt;0,SUM(Q13:Q16),"")</f>
        <v>50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2</v>
      </c>
      <c r="E18" s="24" t="n">
        <v>44</v>
      </c>
      <c r="F18" s="24" t="n">
        <v>0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2</v>
      </c>
      <c r="O18" s="24" t="n">
        <v>43</v>
      </c>
      <c r="P18" s="24" t="n">
        <v>2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1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45</v>
      </c>
      <c r="P19" s="30" t="n">
        <v>0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4</v>
      </c>
      <c r="E20" s="30" t="n">
        <v>35</v>
      </c>
      <c r="F20" s="30" t="n">
        <v>2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8</v>
      </c>
      <c r="O20" s="30" t="n">
        <v>53</v>
      </c>
      <c r="P20" s="30" t="n">
        <v>0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4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48</v>
      </c>
      <c r="P21" s="36" t="n">
        <v>0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449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54</v>
      </c>
      <c r="F22" s="43" t="n">
        <f aca="false">IF(ISNUMBER($G22),SUM(F18:F21),"")</f>
        <v>7</v>
      </c>
      <c r="G22" s="44" t="n">
        <f aca="false">IF(SUM($G18:$G21)+SUM($Q18:$Q21)&gt;0,SUM(G18:G21),"")</f>
        <v>495</v>
      </c>
      <c r="H22" s="42" t="n">
        <f aca="false">IF(ISNUMBER($G22),SUM(H18:H21),"")</f>
        <v>1</v>
      </c>
      <c r="I22" s="39"/>
      <c r="K22" s="40" t="n">
        <v>10141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89</v>
      </c>
      <c r="P22" s="43" t="n">
        <f aca="false">IF(ISNUMBER($G22),SUM(P18:P21),"")</f>
        <v>2</v>
      </c>
      <c r="Q22" s="44" t="n">
        <f aca="false">IF(SUM($G18:$G21)+SUM($Q18:$Q21)&gt;0,SUM(Q18:Q21),"")</f>
        <v>54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53</v>
      </c>
      <c r="F23" s="24" t="n">
        <v>2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9</v>
      </c>
      <c r="O23" s="24" t="n">
        <v>44</v>
      </c>
      <c r="P23" s="24" t="n">
        <v>2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52</v>
      </c>
      <c r="F24" s="30" t="n">
        <v>1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45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89</v>
      </c>
      <c r="E25" s="30" t="n">
        <v>36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8</v>
      </c>
      <c r="O25" s="30" t="n">
        <v>54</v>
      </c>
      <c r="P25" s="30" t="n">
        <v>2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52</v>
      </c>
      <c r="F26" s="36" t="n">
        <v>0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6</v>
      </c>
      <c r="P26" s="36" t="n">
        <v>3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947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93</v>
      </c>
      <c r="F27" s="43" t="n">
        <f aca="false">IF(ISNUMBER($G27),SUM(F23:F26),"")</f>
        <v>4</v>
      </c>
      <c r="G27" s="44" t="n">
        <f aca="false">IF(SUM($G23:$G26)+SUM($Q23:$Q26)&gt;0,SUM(G23:G26),"")</f>
        <v>551</v>
      </c>
      <c r="H27" s="42" t="n">
        <f aca="false">IF(ISNUMBER($G27),SUM(H23:H26),"")</f>
        <v>3</v>
      </c>
      <c r="I27" s="39"/>
      <c r="K27" s="40" t="n">
        <v>4899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79</v>
      </c>
      <c r="P27" s="43" t="n">
        <f aca="false">IF(ISNUMBER($G27),SUM(P23:P26),"")</f>
        <v>8</v>
      </c>
      <c r="Q27" s="44" t="n">
        <f aca="false">IF(SUM($G23:$G26)+SUM($Q23:$Q26)&gt;0,SUM(Q23:Q26),"")</f>
        <v>52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03</v>
      </c>
      <c r="E28" s="24" t="n">
        <v>43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4</v>
      </c>
      <c r="O28" s="24" t="n">
        <v>45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53</v>
      </c>
      <c r="F29" s="30" t="n">
        <v>0</v>
      </c>
      <c r="G29" s="31" t="n">
        <f aca="false">IF(AND(ISBLANK(D29),ISBLANK(E29)),"",D29+E29)</f>
        <v>15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54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94</v>
      </c>
      <c r="E30" s="30" t="n">
        <v>43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1</v>
      </c>
      <c r="O30" s="30" t="n">
        <v>54</v>
      </c>
      <c r="P30" s="30" t="n">
        <v>1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33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7</v>
      </c>
      <c r="O31" s="36" t="n">
        <v>34</v>
      </c>
      <c r="P31" s="36" t="n">
        <v>4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98</v>
      </c>
      <c r="E32" s="43" t="n">
        <f aca="false">IF(ISNUMBER($G32),SUM(E28:E31),"")</f>
        <v>172</v>
      </c>
      <c r="F32" s="43" t="n">
        <f aca="false">IF(ISNUMBER($G32),SUM(F28:F31),"")</f>
        <v>0</v>
      </c>
      <c r="G32" s="44" t="n">
        <f aca="false">IF(SUM($G28:$G31)+SUM($Q28:$Q31)&gt;0,SUM(G28:G31),"")</f>
        <v>570</v>
      </c>
      <c r="H32" s="42" t="n">
        <f aca="false">IF(ISNUMBER($G32),SUM(H28:H31),"")</f>
        <v>2</v>
      </c>
      <c r="I32" s="39"/>
      <c r="K32" s="40" t="n">
        <v>15393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87</v>
      </c>
      <c r="P32" s="43" t="n">
        <f aca="false">IF(ISNUMBER($G32),SUM(P28:P31),"")</f>
        <v>5</v>
      </c>
      <c r="Q32" s="44" t="n">
        <f aca="false">IF(SUM($G28:$G31)+SUM($Q28:$Q31)&gt;0,SUM(Q28:Q31),"")</f>
        <v>54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2</v>
      </c>
      <c r="E33" s="24" t="n">
        <v>52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5</v>
      </c>
      <c r="O33" s="24" t="n">
        <v>53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2</v>
      </c>
      <c r="F34" s="30" t="n">
        <v>0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5</v>
      </c>
      <c r="O34" s="30" t="n">
        <v>36</v>
      </c>
      <c r="P34" s="30" t="n">
        <v>0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83</v>
      </c>
      <c r="E35" s="30" t="n">
        <v>51</v>
      </c>
      <c r="F35" s="30" t="n">
        <v>1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95</v>
      </c>
      <c r="O35" s="30" t="n">
        <v>38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53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928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99</v>
      </c>
      <c r="F37" s="43" t="n">
        <f aca="false">IF(ISNUMBER($G37),SUM(F33:F36),"")</f>
        <v>1</v>
      </c>
      <c r="G37" s="44" t="n">
        <f aca="false">IF(SUM($G33:$G36)+SUM($Q33:$Q36)&gt;0,SUM(G33:G36),"")</f>
        <v>542</v>
      </c>
      <c r="H37" s="42" t="n">
        <f aca="false">IF(ISNUMBER($G37),SUM(H33:H36),"")</f>
        <v>3</v>
      </c>
      <c r="I37" s="39"/>
      <c r="K37" s="40" t="n">
        <v>3749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80</v>
      </c>
      <c r="P37" s="43" t="n">
        <f aca="false">IF(ISNUMBER($G37),SUM(P33:P36),"")</f>
        <v>1</v>
      </c>
      <c r="Q37" s="44" t="n">
        <f aca="false">IF(SUM($G33:$G36)+SUM($Q33:$Q36)&gt;0,SUM(Q33:Q36),"")</f>
        <v>54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58</v>
      </c>
      <c r="E39" s="49" t="n">
        <f aca="false">IF(ISNUMBER($G39),SUM(E12,E17,E22,E27,E32,E37),"")</f>
        <v>1071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229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48</v>
      </c>
      <c r="O39" s="49" t="n">
        <f aca="false">IF(ISNUMBER($G39),SUM(O12,O17,O22,O27,O32,O37),"")</f>
        <v>1035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183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 t="s">
        <v>42</v>
      </c>
      <c r="D42" s="57"/>
      <c r="E42" s="57"/>
      <c r="G42" s="58"/>
      <c r="H42" s="58"/>
      <c r="I42" s="58"/>
      <c r="K42" s="52"/>
      <c r="L42" s="53" t="s">
        <v>45</v>
      </c>
      <c r="M42" s="57" t="s">
        <v>44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 t="s">
        <v>48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VY VARY – TJ SOKOL KDYNĚ</v>
      </c>
    </row>
    <row r="46" customFormat="false" ht="20.1" hidden="false" customHeight="true" outlineLevel="0" collapsed="false">
      <c r="B46" s="4" t="s">
        <v>51</v>
      </c>
      <c r="C46" s="62" t="n">
        <v>0.541666666666667</v>
      </c>
      <c r="D46" s="62"/>
      <c r="I46" s="4" t="s">
        <v>52</v>
      </c>
      <c r="J46" s="63" t="n">
        <v>31</v>
      </c>
      <c r="K46" s="63"/>
    </row>
    <row r="47" customFormat="false" ht="20.1" hidden="false" customHeight="true" outlineLevel="0" collapsed="false">
      <c r="B47" s="4" t="s">
        <v>53</v>
      </c>
      <c r="C47" s="64" t="n">
        <v>0.680555555555556</v>
      </c>
      <c r="D47" s="64"/>
      <c r="I47" s="4" t="s">
        <v>54</v>
      </c>
      <c r="J47" s="65" t="n">
        <v>15</v>
      </c>
      <c r="K47" s="65"/>
      <c r="P47" s="4" t="s">
        <v>55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ítězslav Vodehnal</cp:lastModifiedBy>
  <cp:lastPrinted>2016-10-15T14:21:32Z</cp:lastPrinted>
  <dcterms:modified xsi:type="dcterms:W3CDTF">2016-11-12T16:35:45Z</dcterms:modified>
  <cp:revision>0</cp:revision>
  <dc:subject/>
  <dc:title/>
</cp:coreProperties>
</file>